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45719</v>
      </c>
      <c r="E6" s="24" t="n">
        <v>417675</v>
      </c>
      <c r="F6" s="24" t="n">
        <v>236013</v>
      </c>
      <c r="G6" s="24" t="n">
        <v>334551</v>
      </c>
      <c r="H6" s="24" t="n">
        <v>404076</v>
      </c>
      <c r="I6" s="24" t="n">
        <v>228551</v>
      </c>
      <c r="J6" s="24" t="n">
        <v>312574</v>
      </c>
      <c r="K6" s="24" t="n">
        <v>21977</v>
      </c>
      <c r="L6" s="24" t="n">
        <v>11168</v>
      </c>
      <c r="M6" s="24" t="n">
        <v>13599</v>
      </c>
      <c r="N6" s="24" t="n">
        <v>7462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488137</v>
      </c>
      <c r="E7" s="27" t="n">
        <v>534515</v>
      </c>
      <c r="F7" s="27" t="n">
        <v>318574</v>
      </c>
      <c r="G7" s="27" t="n">
        <v>484188</v>
      </c>
      <c r="H7" s="27" t="n">
        <v>530352</v>
      </c>
      <c r="I7" s="27" t="n">
        <v>315408</v>
      </c>
      <c r="J7" s="27" t="n">
        <v>462540</v>
      </c>
      <c r="K7" s="27" t="n">
        <v>21648</v>
      </c>
      <c r="L7" s="27" t="n">
        <v>3949</v>
      </c>
      <c r="M7" s="27" t="n">
        <v>4163</v>
      </c>
      <c r="N7" s="27" t="n">
        <v>3166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402240</v>
      </c>
      <c r="E8" s="27" t="n">
        <v>428177</v>
      </c>
      <c r="F8" s="27" t="n">
        <v>255460</v>
      </c>
      <c r="G8" s="27" t="n">
        <v>394726</v>
      </c>
      <c r="H8" s="27" t="n">
        <v>420711</v>
      </c>
      <c r="I8" s="27" t="n">
        <v>247677</v>
      </c>
      <c r="J8" s="27" t="n">
        <v>366115</v>
      </c>
      <c r="K8" s="27" t="n">
        <v>28611</v>
      </c>
      <c r="L8" s="27" t="n">
        <v>7514</v>
      </c>
      <c r="M8" s="27" t="n">
        <v>7466</v>
      </c>
      <c r="N8" s="27" t="n">
        <v>7783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411716</v>
      </c>
      <c r="E9" s="27" t="n">
        <v>456800</v>
      </c>
      <c r="F9" s="27" t="n">
        <v>273093</v>
      </c>
      <c r="G9" s="27" t="n">
        <v>399011</v>
      </c>
      <c r="H9" s="27" t="n">
        <v>443688</v>
      </c>
      <c r="I9" s="27" t="n">
        <v>261640</v>
      </c>
      <c r="J9" s="27" t="n">
        <v>375608</v>
      </c>
      <c r="K9" s="27" t="n">
        <v>23403</v>
      </c>
      <c r="L9" s="27" t="n">
        <v>12705</v>
      </c>
      <c r="M9" s="27" t="n">
        <v>13112</v>
      </c>
      <c r="N9" s="27" t="n">
        <v>11453</v>
      </c>
      <c r="O9" s="25"/>
    </row>
    <row r="10" customFormat="false" ht="18" hidden="false" customHeight="true" outlineLevel="0" collapsed="false">
      <c r="A10" s="28" t="s">
        <v>17</v>
      </c>
      <c r="B10" s="28"/>
      <c r="C10" s="28"/>
      <c r="D10" s="23" t="n">
        <v>531053</v>
      </c>
      <c r="E10" s="27" t="n">
        <v>552058</v>
      </c>
      <c r="F10" s="27" t="n">
        <v>395469</v>
      </c>
      <c r="G10" s="27" t="n">
        <v>518938</v>
      </c>
      <c r="H10" s="27" t="n">
        <v>540288</v>
      </c>
      <c r="I10" s="27" t="n">
        <v>381121</v>
      </c>
      <c r="J10" s="27" t="n">
        <v>439093</v>
      </c>
      <c r="K10" s="27" t="n">
        <v>79845</v>
      </c>
      <c r="L10" s="27" t="n">
        <v>12115</v>
      </c>
      <c r="M10" s="27" t="n">
        <v>11770</v>
      </c>
      <c r="N10" s="27" t="n">
        <v>14348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26560</v>
      </c>
      <c r="E11" s="27" t="n">
        <v>460117</v>
      </c>
      <c r="F11" s="27" t="n">
        <v>335508</v>
      </c>
      <c r="G11" s="27" t="n">
        <v>405978</v>
      </c>
      <c r="H11" s="27" t="n">
        <v>438565</v>
      </c>
      <c r="I11" s="27" t="n">
        <v>317556</v>
      </c>
      <c r="J11" s="27" t="n">
        <v>365742</v>
      </c>
      <c r="K11" s="27" t="n">
        <v>40236</v>
      </c>
      <c r="L11" s="27" t="n">
        <v>20582</v>
      </c>
      <c r="M11" s="27" t="n">
        <v>21552</v>
      </c>
      <c r="N11" s="27" t="n">
        <v>17952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70465</v>
      </c>
      <c r="E12" s="27" t="n">
        <v>395924</v>
      </c>
      <c r="F12" s="27" t="n">
        <v>257053</v>
      </c>
      <c r="G12" s="27" t="n">
        <v>359253</v>
      </c>
      <c r="H12" s="27" t="n">
        <v>383600</v>
      </c>
      <c r="I12" s="27" t="n">
        <v>250794</v>
      </c>
      <c r="J12" s="27" t="n">
        <v>315490</v>
      </c>
      <c r="K12" s="27" t="n">
        <v>43763</v>
      </c>
      <c r="L12" s="27" t="n">
        <v>11212</v>
      </c>
      <c r="M12" s="27" t="n">
        <v>12324</v>
      </c>
      <c r="N12" s="27" t="n">
        <v>6259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19548</v>
      </c>
      <c r="E13" s="27" t="n">
        <v>398568</v>
      </c>
      <c r="F13" s="27" t="n">
        <v>210538</v>
      </c>
      <c r="G13" s="27" t="n">
        <v>311773</v>
      </c>
      <c r="H13" s="27" t="n">
        <v>388249</v>
      </c>
      <c r="I13" s="27" t="n">
        <v>206272</v>
      </c>
      <c r="J13" s="27" t="n">
        <v>298442</v>
      </c>
      <c r="K13" s="27" t="n">
        <v>13331</v>
      </c>
      <c r="L13" s="27" t="n">
        <v>7775</v>
      </c>
      <c r="M13" s="27" t="n">
        <v>10319</v>
      </c>
      <c r="N13" s="27" t="n">
        <v>4266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503121</v>
      </c>
      <c r="E14" s="27" t="n">
        <v>624741</v>
      </c>
      <c r="F14" s="27" t="n">
        <v>325194</v>
      </c>
      <c r="G14" s="27" t="n">
        <v>487091</v>
      </c>
      <c r="H14" s="27" t="n">
        <v>602786</v>
      </c>
      <c r="I14" s="27" t="n">
        <v>317831</v>
      </c>
      <c r="J14" s="27" t="n">
        <v>456849</v>
      </c>
      <c r="K14" s="27" t="n">
        <v>30242</v>
      </c>
      <c r="L14" s="27" t="n">
        <v>16030</v>
      </c>
      <c r="M14" s="27" t="n">
        <v>21955</v>
      </c>
      <c r="N14" s="27" t="n">
        <v>7363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59229</v>
      </c>
      <c r="E15" s="27" t="n">
        <v>413543</v>
      </c>
      <c r="F15" s="27" t="n">
        <v>235935</v>
      </c>
      <c r="G15" s="27" t="n">
        <v>348244</v>
      </c>
      <c r="H15" s="27" t="n">
        <v>401151</v>
      </c>
      <c r="I15" s="27" t="n">
        <v>228143</v>
      </c>
      <c r="J15" s="27" t="n">
        <v>325405</v>
      </c>
      <c r="K15" s="27" t="n">
        <v>22839</v>
      </c>
      <c r="L15" s="27" t="n">
        <v>10985</v>
      </c>
      <c r="M15" s="27" t="n">
        <v>12392</v>
      </c>
      <c r="N15" s="27" t="n">
        <v>7792</v>
      </c>
      <c r="O15" s="25"/>
    </row>
    <row r="16" customFormat="false" ht="18" hidden="false" customHeight="true" outlineLevel="0" collapsed="false">
      <c r="A16" s="29" t="s">
        <v>23</v>
      </c>
      <c r="B16" s="29"/>
      <c r="C16" s="29"/>
      <c r="D16" s="23" t="n">
        <v>430960</v>
      </c>
      <c r="E16" s="27" t="n">
        <v>495763</v>
      </c>
      <c r="F16" s="27" t="n">
        <v>303856</v>
      </c>
      <c r="G16" s="27" t="n">
        <v>424353</v>
      </c>
      <c r="H16" s="27" t="n">
        <v>488696</v>
      </c>
      <c r="I16" s="27" t="n">
        <v>298153</v>
      </c>
      <c r="J16" s="27" t="n">
        <v>394881</v>
      </c>
      <c r="K16" s="27" t="n">
        <v>29472</v>
      </c>
      <c r="L16" s="27" t="n">
        <v>6607</v>
      </c>
      <c r="M16" s="27" t="n">
        <v>7067</v>
      </c>
      <c r="N16" s="27" t="n">
        <v>5703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156262</v>
      </c>
      <c r="E17" s="27" t="n">
        <v>204805</v>
      </c>
      <c r="F17" s="27" t="n">
        <v>109906</v>
      </c>
      <c r="G17" s="27" t="n">
        <v>155220</v>
      </c>
      <c r="H17" s="27" t="n">
        <v>203532</v>
      </c>
      <c r="I17" s="27" t="n">
        <v>109084</v>
      </c>
      <c r="J17" s="27" t="n">
        <v>147023</v>
      </c>
      <c r="K17" s="27" t="n">
        <v>8197</v>
      </c>
      <c r="L17" s="27" t="n">
        <v>1042</v>
      </c>
      <c r="M17" s="27" t="n">
        <v>1273</v>
      </c>
      <c r="N17" s="27" t="n">
        <v>822</v>
      </c>
      <c r="O17" s="25"/>
    </row>
    <row r="18" customFormat="false" ht="18" hidden="false" customHeight="true" outlineLevel="0" collapsed="false">
      <c r="A18" s="28" t="s">
        <v>25</v>
      </c>
      <c r="B18" s="28"/>
      <c r="C18" s="28"/>
      <c r="D18" s="23" t="n">
        <v>247325</v>
      </c>
      <c r="E18" s="27" t="n">
        <v>296582</v>
      </c>
      <c r="F18" s="27" t="n">
        <v>198653</v>
      </c>
      <c r="G18" s="27" t="n">
        <v>232650</v>
      </c>
      <c r="H18" s="27" t="n">
        <v>282316</v>
      </c>
      <c r="I18" s="27" t="n">
        <v>183574</v>
      </c>
      <c r="J18" s="27" t="n">
        <v>220414</v>
      </c>
      <c r="K18" s="27" t="n">
        <v>12236</v>
      </c>
      <c r="L18" s="27" t="n">
        <v>14675</v>
      </c>
      <c r="M18" s="27" t="n">
        <v>14266</v>
      </c>
      <c r="N18" s="27" t="n">
        <v>15079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70631</v>
      </c>
      <c r="E19" s="27" t="n">
        <v>447470</v>
      </c>
      <c r="F19" s="27" t="n">
        <v>288717</v>
      </c>
      <c r="G19" s="27" t="n">
        <v>347967</v>
      </c>
      <c r="H19" s="27" t="n">
        <v>419483</v>
      </c>
      <c r="I19" s="27" t="n">
        <v>271726</v>
      </c>
      <c r="J19" s="27" t="n">
        <v>341372</v>
      </c>
      <c r="K19" s="27" t="n">
        <v>6595</v>
      </c>
      <c r="L19" s="27" t="n">
        <v>22664</v>
      </c>
      <c r="M19" s="27" t="n">
        <v>27987</v>
      </c>
      <c r="N19" s="27" t="n">
        <v>16991</v>
      </c>
      <c r="O19" s="25"/>
    </row>
    <row r="20" customFormat="false" ht="18" hidden="false" customHeight="true" outlineLevel="0" collapsed="false">
      <c r="A20" s="26" t="s">
        <v>27</v>
      </c>
      <c r="B20" s="26"/>
      <c r="C20" s="26"/>
      <c r="D20" s="23" t="n">
        <v>290822</v>
      </c>
      <c r="E20" s="27" t="n">
        <v>404208</v>
      </c>
      <c r="F20" s="27" t="n">
        <v>253672</v>
      </c>
      <c r="G20" s="27" t="n">
        <v>285377</v>
      </c>
      <c r="H20" s="27" t="n">
        <v>395751</v>
      </c>
      <c r="I20" s="27" t="n">
        <v>249213</v>
      </c>
      <c r="J20" s="27" t="n">
        <v>267884</v>
      </c>
      <c r="K20" s="27" t="n">
        <v>17493</v>
      </c>
      <c r="L20" s="27" t="n">
        <v>5445</v>
      </c>
      <c r="M20" s="27" t="n">
        <v>8457</v>
      </c>
      <c r="N20" s="27" t="n">
        <v>4459</v>
      </c>
      <c r="O20" s="25"/>
    </row>
    <row r="21" customFormat="false" ht="18" hidden="false" customHeight="true" outlineLevel="0" collapsed="false">
      <c r="A21" s="26" t="s">
        <v>28</v>
      </c>
      <c r="B21" s="26"/>
      <c r="C21" s="26"/>
      <c r="D21" s="23" t="n">
        <v>423012</v>
      </c>
      <c r="E21" s="27" t="n">
        <v>497070</v>
      </c>
      <c r="F21" s="27" t="n">
        <v>266194</v>
      </c>
      <c r="G21" s="27" t="n">
        <v>376109</v>
      </c>
      <c r="H21" s="27" t="n">
        <v>440488</v>
      </c>
      <c r="I21" s="27" t="n">
        <v>239786</v>
      </c>
      <c r="J21" s="27" t="n">
        <v>350198</v>
      </c>
      <c r="K21" s="27" t="n">
        <v>25911</v>
      </c>
      <c r="L21" s="27" t="n">
        <v>46903</v>
      </c>
      <c r="M21" s="27" t="n">
        <v>56582</v>
      </c>
      <c r="N21" s="27" t="n">
        <v>26408</v>
      </c>
      <c r="O21" s="25"/>
    </row>
    <row r="22" customFormat="false" ht="18" hidden="false" customHeight="true" outlineLevel="0" collapsed="false">
      <c r="A22" s="30" t="s">
        <v>29</v>
      </c>
      <c r="B22" s="30"/>
      <c r="C22" s="30"/>
      <c r="D22" s="31" t="n">
        <v>287227</v>
      </c>
      <c r="E22" s="32" t="n">
        <v>356514</v>
      </c>
      <c r="F22" s="32" t="n">
        <v>211498</v>
      </c>
      <c r="G22" s="32" t="n">
        <v>275695</v>
      </c>
      <c r="H22" s="32" t="n">
        <v>341029</v>
      </c>
      <c r="I22" s="32" t="n">
        <v>204287</v>
      </c>
      <c r="J22" s="32" t="n">
        <v>255413</v>
      </c>
      <c r="K22" s="32" t="n">
        <v>20282</v>
      </c>
      <c r="L22" s="32" t="n">
        <v>11532</v>
      </c>
      <c r="M22" s="32" t="n">
        <v>15485</v>
      </c>
      <c r="N22" s="32" t="n">
        <v>7211</v>
      </c>
      <c r="O22" s="25"/>
    </row>
    <row r="23" customFormat="false" ht="13.5" hidden="false" customHeight="false" outlineLevel="0" collapsed="false">
      <c r="A23" s="3"/>
      <c r="B23" s="33"/>
      <c r="C23" s="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5"/>
    </row>
    <row r="24" customFormat="false" ht="13.5" hidden="false" customHeight="false" outlineLevel="0" collapsed="false">
      <c r="A24" s="3"/>
      <c r="B24" s="33"/>
      <c r="C24" s="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5"/>
    </row>
    <row r="25" customFormat="false" ht="18" hidden="false" customHeight="true" outlineLevel="0" collapsed="false">
      <c r="A25" s="7"/>
      <c r="B25" s="6" t="s">
        <v>30</v>
      </c>
      <c r="C25" s="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10" t="s">
        <v>3</v>
      </c>
      <c r="O25" s="25"/>
    </row>
    <row r="26" s="18" customFormat="true" ht="18" hidden="false" customHeight="true" outlineLevel="0" collapsed="false">
      <c r="A26" s="11"/>
      <c r="B26" s="12"/>
      <c r="C26" s="13"/>
      <c r="D26" s="37" t="s">
        <v>4</v>
      </c>
      <c r="E26" s="37"/>
      <c r="F26" s="37"/>
      <c r="G26" s="37" t="s">
        <v>5</v>
      </c>
      <c r="H26" s="37"/>
      <c r="I26" s="37"/>
      <c r="J26" s="37" t="s">
        <v>6</v>
      </c>
      <c r="K26" s="15" t="s">
        <v>7</v>
      </c>
      <c r="L26" s="38" t="s">
        <v>8</v>
      </c>
      <c r="M26" s="38"/>
      <c r="N26" s="38"/>
      <c r="O26" s="39"/>
      <c r="P26" s="40"/>
    </row>
    <row r="27" s="18" customFormat="true" ht="18" hidden="false" customHeight="true" outlineLevel="0" collapsed="false">
      <c r="A27" s="19" t="s">
        <v>9</v>
      </c>
      <c r="B27" s="19"/>
      <c r="C27" s="19"/>
      <c r="D27" s="41" t="s">
        <v>10</v>
      </c>
      <c r="E27" s="38" t="s">
        <v>11</v>
      </c>
      <c r="F27" s="38" t="s">
        <v>12</v>
      </c>
      <c r="G27" s="37" t="s">
        <v>10</v>
      </c>
      <c r="H27" s="38" t="s">
        <v>11</v>
      </c>
      <c r="I27" s="38" t="s">
        <v>12</v>
      </c>
      <c r="J27" s="37"/>
      <c r="K27" s="15"/>
      <c r="L27" s="38" t="s">
        <v>10</v>
      </c>
      <c r="M27" s="37" t="s">
        <v>11</v>
      </c>
      <c r="N27" s="42" t="s">
        <v>12</v>
      </c>
      <c r="O27" s="39"/>
      <c r="P27" s="40"/>
    </row>
    <row r="28" customFormat="false" ht="18" hidden="false" customHeight="true" outlineLevel="0" collapsed="false">
      <c r="A28" s="43" t="s">
        <v>13</v>
      </c>
      <c r="B28" s="43"/>
      <c r="C28" s="43"/>
      <c r="D28" s="44" t="n">
        <v>385063</v>
      </c>
      <c r="E28" s="24" t="n">
        <v>458858</v>
      </c>
      <c r="F28" s="24" t="n">
        <v>264524</v>
      </c>
      <c r="G28" s="24" t="n">
        <v>370963</v>
      </c>
      <c r="H28" s="24" t="n">
        <v>441731</v>
      </c>
      <c r="I28" s="24" t="n">
        <v>255369</v>
      </c>
      <c r="J28" s="24" t="n">
        <v>343817</v>
      </c>
      <c r="K28" s="24" t="n">
        <v>27146</v>
      </c>
      <c r="L28" s="24" t="n">
        <v>14100</v>
      </c>
      <c r="M28" s="24" t="n">
        <v>17127</v>
      </c>
      <c r="N28" s="24" t="n">
        <v>9155</v>
      </c>
      <c r="O28" s="45"/>
      <c r="P28" s="46"/>
    </row>
    <row r="29" customFormat="false" ht="18" hidden="false" customHeight="true" outlineLevel="0" collapsed="false">
      <c r="A29" s="47" t="s">
        <v>14</v>
      </c>
      <c r="B29" s="47"/>
      <c r="C29" s="47"/>
      <c r="D29" s="23" t="n">
        <v>488137</v>
      </c>
      <c r="E29" s="27" t="n">
        <v>534515</v>
      </c>
      <c r="F29" s="27" t="n">
        <v>318574</v>
      </c>
      <c r="G29" s="27" t="n">
        <v>484188</v>
      </c>
      <c r="H29" s="27" t="n">
        <v>530352</v>
      </c>
      <c r="I29" s="27" t="n">
        <v>315408</v>
      </c>
      <c r="J29" s="27" t="n">
        <v>462540</v>
      </c>
      <c r="K29" s="27" t="n">
        <v>21648</v>
      </c>
      <c r="L29" s="27" t="n">
        <v>3949</v>
      </c>
      <c r="M29" s="27" t="n">
        <v>4163</v>
      </c>
      <c r="N29" s="27" t="n">
        <v>3166</v>
      </c>
      <c r="O29" s="45"/>
      <c r="P29" s="46"/>
    </row>
    <row r="30" customFormat="false" ht="18" hidden="false" customHeight="true" outlineLevel="0" collapsed="false">
      <c r="A30" s="47" t="s">
        <v>15</v>
      </c>
      <c r="B30" s="47"/>
      <c r="C30" s="47"/>
      <c r="D30" s="23" t="n">
        <v>435587</v>
      </c>
      <c r="E30" s="27" t="n">
        <v>459086</v>
      </c>
      <c r="F30" s="27" t="n">
        <v>281078</v>
      </c>
      <c r="G30" s="27" t="n">
        <v>424773</v>
      </c>
      <c r="H30" s="27" t="n">
        <v>448745</v>
      </c>
      <c r="I30" s="27" t="n">
        <v>267151</v>
      </c>
      <c r="J30" s="27" t="n">
        <v>387986</v>
      </c>
      <c r="K30" s="27" t="n">
        <v>36787</v>
      </c>
      <c r="L30" s="27" t="n">
        <v>10814</v>
      </c>
      <c r="M30" s="27" t="n">
        <v>10341</v>
      </c>
      <c r="N30" s="27" t="n">
        <v>13927</v>
      </c>
      <c r="O30" s="45"/>
      <c r="P30" s="46"/>
    </row>
    <row r="31" customFormat="false" ht="18" hidden="false" customHeight="true" outlineLevel="0" collapsed="false">
      <c r="A31" s="47" t="s">
        <v>16</v>
      </c>
      <c r="B31" s="47"/>
      <c r="C31" s="47"/>
      <c r="D31" s="23" t="n">
        <v>440658</v>
      </c>
      <c r="E31" s="27" t="n">
        <v>484033</v>
      </c>
      <c r="F31" s="27" t="n">
        <v>294557</v>
      </c>
      <c r="G31" s="27" t="n">
        <v>425102</v>
      </c>
      <c r="H31" s="27" t="n">
        <v>468368</v>
      </c>
      <c r="I31" s="27" t="n">
        <v>279366</v>
      </c>
      <c r="J31" s="27" t="n">
        <v>397236</v>
      </c>
      <c r="K31" s="27" t="n">
        <v>27866</v>
      </c>
      <c r="L31" s="27" t="n">
        <v>15556</v>
      </c>
      <c r="M31" s="27" t="n">
        <v>15665</v>
      </c>
      <c r="N31" s="27" t="n">
        <v>15191</v>
      </c>
      <c r="O31" s="45"/>
      <c r="P31" s="46"/>
    </row>
    <row r="32" customFormat="false" ht="18" hidden="false" customHeight="true" outlineLevel="0" collapsed="false">
      <c r="A32" s="48" t="s">
        <v>17</v>
      </c>
      <c r="B32" s="48"/>
      <c r="C32" s="48"/>
      <c r="D32" s="23" t="n">
        <v>541491</v>
      </c>
      <c r="E32" s="27" t="n">
        <v>562121</v>
      </c>
      <c r="F32" s="27" t="n">
        <v>404717</v>
      </c>
      <c r="G32" s="27" t="n">
        <v>529106</v>
      </c>
      <c r="H32" s="27" t="n">
        <v>550099</v>
      </c>
      <c r="I32" s="27" t="n">
        <v>389925</v>
      </c>
      <c r="J32" s="27" t="n">
        <v>443891</v>
      </c>
      <c r="K32" s="27" t="n">
        <v>85215</v>
      </c>
      <c r="L32" s="27" t="n">
        <v>12385</v>
      </c>
      <c r="M32" s="27" t="n">
        <v>12022</v>
      </c>
      <c r="N32" s="27" t="n">
        <v>14792</v>
      </c>
      <c r="O32" s="45"/>
      <c r="P32" s="46"/>
    </row>
    <row r="33" customFormat="false" ht="18" hidden="false" customHeight="true" outlineLevel="0" collapsed="false">
      <c r="A33" s="47" t="s">
        <v>18</v>
      </c>
      <c r="B33" s="47"/>
      <c r="C33" s="47"/>
      <c r="D33" s="23" t="n">
        <v>441085</v>
      </c>
      <c r="E33" s="27" t="n">
        <v>473889</v>
      </c>
      <c r="F33" s="27" t="n">
        <v>348056</v>
      </c>
      <c r="G33" s="27" t="n">
        <v>417816</v>
      </c>
      <c r="H33" s="27" t="n">
        <v>449751</v>
      </c>
      <c r="I33" s="27" t="n">
        <v>327250</v>
      </c>
      <c r="J33" s="27" t="n">
        <v>374941</v>
      </c>
      <c r="K33" s="27" t="n">
        <v>42875</v>
      </c>
      <c r="L33" s="27" t="n">
        <v>23269</v>
      </c>
      <c r="M33" s="27" t="n">
        <v>24138</v>
      </c>
      <c r="N33" s="27" t="n">
        <v>20806</v>
      </c>
      <c r="O33" s="45"/>
      <c r="P33" s="46"/>
    </row>
    <row r="34" customFormat="false" ht="18" hidden="false" customHeight="true" outlineLevel="0" collapsed="false">
      <c r="A34" s="47" t="s">
        <v>19</v>
      </c>
      <c r="B34" s="47"/>
      <c r="C34" s="47"/>
      <c r="D34" s="23" t="n">
        <v>388569</v>
      </c>
      <c r="E34" s="27" t="n">
        <v>416542</v>
      </c>
      <c r="F34" s="27" t="n">
        <v>271251</v>
      </c>
      <c r="G34" s="27" t="n">
        <v>374588</v>
      </c>
      <c r="H34" s="27" t="n">
        <v>400918</v>
      </c>
      <c r="I34" s="27" t="n">
        <v>264159</v>
      </c>
      <c r="J34" s="27" t="n">
        <v>330183</v>
      </c>
      <c r="K34" s="27" t="n">
        <v>44405</v>
      </c>
      <c r="L34" s="27" t="n">
        <v>13981</v>
      </c>
      <c r="M34" s="27" t="n">
        <v>15624</v>
      </c>
      <c r="N34" s="27" t="n">
        <v>7092</v>
      </c>
      <c r="O34" s="45"/>
      <c r="P34" s="46"/>
    </row>
    <row r="35" customFormat="false" ht="18" hidden="false" customHeight="true" outlineLevel="0" collapsed="false">
      <c r="A35" s="47" t="s">
        <v>20</v>
      </c>
      <c r="B35" s="47"/>
      <c r="C35" s="47"/>
      <c r="D35" s="23" t="n">
        <v>357717</v>
      </c>
      <c r="E35" s="27" t="n">
        <v>446948</v>
      </c>
      <c r="F35" s="27" t="n">
        <v>232940</v>
      </c>
      <c r="G35" s="27" t="n">
        <v>349936</v>
      </c>
      <c r="H35" s="27" t="n">
        <v>435749</v>
      </c>
      <c r="I35" s="27" t="n">
        <v>229940</v>
      </c>
      <c r="J35" s="27" t="n">
        <v>331993</v>
      </c>
      <c r="K35" s="27" t="n">
        <v>17943</v>
      </c>
      <c r="L35" s="27" t="n">
        <v>7781</v>
      </c>
      <c r="M35" s="27" t="n">
        <v>11199</v>
      </c>
      <c r="N35" s="27" t="n">
        <v>3000</v>
      </c>
      <c r="O35" s="45"/>
      <c r="P35" s="46"/>
    </row>
    <row r="36" customFormat="false" ht="18" hidden="false" customHeight="true" outlineLevel="0" collapsed="false">
      <c r="A36" s="47" t="s">
        <v>21</v>
      </c>
      <c r="B36" s="47"/>
      <c r="C36" s="47"/>
      <c r="D36" s="23" t="n">
        <v>520405</v>
      </c>
      <c r="E36" s="27" t="n">
        <v>654753</v>
      </c>
      <c r="F36" s="27" t="n">
        <v>330985</v>
      </c>
      <c r="G36" s="27" t="n">
        <v>502625</v>
      </c>
      <c r="H36" s="27" t="n">
        <v>629870</v>
      </c>
      <c r="I36" s="27" t="n">
        <v>323219</v>
      </c>
      <c r="J36" s="27" t="n">
        <v>471105</v>
      </c>
      <c r="K36" s="27" t="n">
        <v>31520</v>
      </c>
      <c r="L36" s="27" t="n">
        <v>17780</v>
      </c>
      <c r="M36" s="27" t="n">
        <v>24883</v>
      </c>
      <c r="N36" s="27" t="n">
        <v>7766</v>
      </c>
      <c r="O36" s="45"/>
      <c r="P36" s="46"/>
    </row>
    <row r="37" customFormat="false" ht="18" hidden="false" customHeight="true" outlineLevel="0" collapsed="false">
      <c r="A37" s="47" t="s">
        <v>22</v>
      </c>
      <c r="B37" s="47"/>
      <c r="C37" s="47"/>
      <c r="D37" s="23" t="n">
        <v>375399</v>
      </c>
      <c r="E37" s="27" t="n">
        <v>437536</v>
      </c>
      <c r="F37" s="27" t="n">
        <v>244853</v>
      </c>
      <c r="G37" s="27" t="n">
        <v>364250</v>
      </c>
      <c r="H37" s="27" t="n">
        <v>424675</v>
      </c>
      <c r="I37" s="27" t="n">
        <v>237302</v>
      </c>
      <c r="J37" s="27" t="n">
        <v>339784</v>
      </c>
      <c r="K37" s="27" t="n">
        <v>24466</v>
      </c>
      <c r="L37" s="27" t="n">
        <v>11149</v>
      </c>
      <c r="M37" s="27" t="n">
        <v>12861</v>
      </c>
      <c r="N37" s="27" t="n">
        <v>7551</v>
      </c>
      <c r="O37" s="45"/>
      <c r="P37" s="46"/>
    </row>
    <row r="38" customFormat="false" ht="18" hidden="false" customHeight="true" outlineLevel="0" collapsed="false">
      <c r="A38" s="49" t="s">
        <v>23</v>
      </c>
      <c r="B38" s="49"/>
      <c r="C38" s="49"/>
      <c r="D38" s="23" t="n">
        <v>489357</v>
      </c>
      <c r="E38" s="27" t="n">
        <v>535460</v>
      </c>
      <c r="F38" s="27" t="n">
        <v>363464</v>
      </c>
      <c r="G38" s="27" t="n">
        <v>479631</v>
      </c>
      <c r="H38" s="27" t="n">
        <v>525649</v>
      </c>
      <c r="I38" s="27" t="n">
        <v>353970</v>
      </c>
      <c r="J38" s="27" t="n">
        <v>439385</v>
      </c>
      <c r="K38" s="27" t="n">
        <v>40246</v>
      </c>
      <c r="L38" s="27" t="n">
        <v>9726</v>
      </c>
      <c r="M38" s="27" t="n">
        <v>9811</v>
      </c>
      <c r="N38" s="27" t="n">
        <v>9494</v>
      </c>
      <c r="O38" s="45"/>
      <c r="P38" s="46"/>
    </row>
    <row r="39" customFormat="false" ht="18" hidden="false" customHeight="true" outlineLevel="0" collapsed="false">
      <c r="A39" s="47" t="s">
        <v>24</v>
      </c>
      <c r="B39" s="47"/>
      <c r="C39" s="47"/>
      <c r="D39" s="23" t="n">
        <v>199462</v>
      </c>
      <c r="E39" s="27" t="n">
        <v>263817</v>
      </c>
      <c r="F39" s="27" t="n">
        <v>131246</v>
      </c>
      <c r="G39" s="27" t="n">
        <v>198332</v>
      </c>
      <c r="H39" s="27" t="n">
        <v>262226</v>
      </c>
      <c r="I39" s="27" t="n">
        <v>130604</v>
      </c>
      <c r="J39" s="27" t="n">
        <v>187329</v>
      </c>
      <c r="K39" s="27" t="n">
        <v>11003</v>
      </c>
      <c r="L39" s="27" t="n">
        <v>1130</v>
      </c>
      <c r="M39" s="27" t="n">
        <v>1591</v>
      </c>
      <c r="N39" s="27" t="n">
        <v>642</v>
      </c>
      <c r="O39" s="45"/>
      <c r="P39" s="46"/>
    </row>
    <row r="40" customFormat="false" ht="18" hidden="false" customHeight="true" outlineLevel="0" collapsed="false">
      <c r="A40" s="48" t="s">
        <v>25</v>
      </c>
      <c r="B40" s="48"/>
      <c r="C40" s="48"/>
      <c r="D40" s="23" t="n">
        <v>272233</v>
      </c>
      <c r="E40" s="27" t="n">
        <v>349890</v>
      </c>
      <c r="F40" s="27" t="n">
        <v>207893</v>
      </c>
      <c r="G40" s="27" t="n">
        <v>244331</v>
      </c>
      <c r="H40" s="27" t="n">
        <v>320325</v>
      </c>
      <c r="I40" s="27" t="n">
        <v>181369</v>
      </c>
      <c r="J40" s="27" t="n">
        <v>227805</v>
      </c>
      <c r="K40" s="27" t="n">
        <v>16526</v>
      </c>
      <c r="L40" s="27" t="n">
        <v>27902</v>
      </c>
      <c r="M40" s="27" t="n">
        <v>29565</v>
      </c>
      <c r="N40" s="27" t="n">
        <v>26524</v>
      </c>
      <c r="O40" s="45"/>
      <c r="P40" s="46"/>
    </row>
    <row r="41" customFormat="false" ht="18" hidden="false" customHeight="true" outlineLevel="0" collapsed="false">
      <c r="A41" s="47" t="s">
        <v>26</v>
      </c>
      <c r="B41" s="47"/>
      <c r="C41" s="47"/>
      <c r="D41" s="23" t="n">
        <v>410113</v>
      </c>
      <c r="E41" s="27" t="n">
        <v>478470</v>
      </c>
      <c r="F41" s="27" t="n">
        <v>323023</v>
      </c>
      <c r="G41" s="27" t="n">
        <v>383177</v>
      </c>
      <c r="H41" s="27" t="n">
        <v>446818</v>
      </c>
      <c r="I41" s="27" t="n">
        <v>302095</v>
      </c>
      <c r="J41" s="27" t="n">
        <v>376045</v>
      </c>
      <c r="K41" s="27" t="n">
        <v>7132</v>
      </c>
      <c r="L41" s="27" t="n">
        <v>26936</v>
      </c>
      <c r="M41" s="27" t="n">
        <v>31652</v>
      </c>
      <c r="N41" s="27" t="n">
        <v>20928</v>
      </c>
      <c r="O41" s="45"/>
      <c r="P41" s="46"/>
    </row>
    <row r="42" customFormat="false" ht="18" hidden="false" customHeight="true" outlineLevel="0" collapsed="false">
      <c r="A42" s="47" t="s">
        <v>27</v>
      </c>
      <c r="B42" s="47"/>
      <c r="C42" s="47"/>
      <c r="D42" s="23" t="n">
        <v>310833</v>
      </c>
      <c r="E42" s="27" t="n">
        <v>398337</v>
      </c>
      <c r="F42" s="27" t="n">
        <v>278829</v>
      </c>
      <c r="G42" s="27" t="n">
        <v>306630</v>
      </c>
      <c r="H42" s="27" t="n">
        <v>392367</v>
      </c>
      <c r="I42" s="27" t="n">
        <v>275272</v>
      </c>
      <c r="J42" s="27" t="n">
        <v>283571</v>
      </c>
      <c r="K42" s="27" t="n">
        <v>23059</v>
      </c>
      <c r="L42" s="27" t="n">
        <v>4203</v>
      </c>
      <c r="M42" s="27" t="n">
        <v>5970</v>
      </c>
      <c r="N42" s="27" t="n">
        <v>3557</v>
      </c>
      <c r="O42" s="45"/>
      <c r="P42" s="46"/>
    </row>
    <row r="43" customFormat="false" ht="18" hidden="false" customHeight="true" outlineLevel="0" collapsed="false">
      <c r="A43" s="47" t="s">
        <v>28</v>
      </c>
      <c r="B43" s="47"/>
      <c r="C43" s="47"/>
      <c r="D43" s="23" t="n">
        <v>454582</v>
      </c>
      <c r="E43" s="27" t="n">
        <v>519168</v>
      </c>
      <c r="F43" s="27" t="n">
        <v>262749</v>
      </c>
      <c r="G43" s="27" t="n">
        <v>399623</v>
      </c>
      <c r="H43" s="27" t="n">
        <v>456522</v>
      </c>
      <c r="I43" s="27" t="n">
        <v>230623</v>
      </c>
      <c r="J43" s="27" t="n">
        <v>369451</v>
      </c>
      <c r="K43" s="27" t="n">
        <v>30172</v>
      </c>
      <c r="L43" s="27" t="n">
        <v>54959</v>
      </c>
      <c r="M43" s="27" t="n">
        <v>62646</v>
      </c>
      <c r="N43" s="27" t="n">
        <v>32126</v>
      </c>
      <c r="O43" s="45"/>
      <c r="P43" s="46"/>
    </row>
    <row r="44" customFormat="false" ht="18" hidden="false" customHeight="true" outlineLevel="0" collapsed="false">
      <c r="A44" s="50" t="s">
        <v>29</v>
      </c>
      <c r="B44" s="50"/>
      <c r="C44" s="50"/>
      <c r="D44" s="31" t="n">
        <v>283195</v>
      </c>
      <c r="E44" s="32" t="n">
        <v>363437</v>
      </c>
      <c r="F44" s="32" t="n">
        <v>210068</v>
      </c>
      <c r="G44" s="32" t="n">
        <v>270035</v>
      </c>
      <c r="H44" s="32" t="n">
        <v>343817</v>
      </c>
      <c r="I44" s="32" t="n">
        <v>202795</v>
      </c>
      <c r="J44" s="32" t="n">
        <v>249079</v>
      </c>
      <c r="K44" s="32" t="n">
        <v>20956</v>
      </c>
      <c r="L44" s="32" t="n">
        <v>13160</v>
      </c>
      <c r="M44" s="32" t="n">
        <v>19620</v>
      </c>
      <c r="N44" s="32" t="n">
        <v>7273</v>
      </c>
      <c r="O44" s="46"/>
      <c r="P44" s="46"/>
    </row>
    <row r="45" customFormat="false" ht="18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18"/>
      <c r="B47" s="55"/>
      <c r="C47" s="54"/>
      <c r="D47" s="54"/>
      <c r="E47" s="54"/>
      <c r="F47" s="54"/>
      <c r="G47" s="54"/>
      <c r="H47" s="54"/>
      <c r="I47" s="56"/>
      <c r="J47" s="57"/>
      <c r="K47" s="56"/>
      <c r="L47" s="57"/>
      <c r="M47" s="57"/>
    </row>
    <row r="48" customFormat="false" ht="6" hidden="false" customHeight="true" outlineLevel="0" collapsed="false">
      <c r="A48" s="54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54"/>
      <c r="B49" s="58"/>
      <c r="C49" s="54"/>
      <c r="D49" s="58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56:24Z</dcterms:created>
  <dc:creator>東京都</dc:creator>
  <dc:description/>
  <dc:language>en-US</dc:language>
  <cp:lastModifiedBy>東京都</cp:lastModifiedBy>
  <dcterms:modified xsi:type="dcterms:W3CDTF">2010-12-14T05:57:29Z</dcterms:modified>
  <cp:revision>0</cp:revision>
  <dc:subject/>
  <dc:title/>
</cp:coreProperties>
</file>