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493650</v>
      </c>
      <c r="C7" s="26" t="n">
        <v>482830</v>
      </c>
      <c r="D7" s="26" t="n">
        <v>444697</v>
      </c>
      <c r="E7" s="26" t="n">
        <v>38133</v>
      </c>
      <c r="F7" s="26" t="n">
        <v>10820</v>
      </c>
      <c r="G7" s="26" t="n">
        <v>163493</v>
      </c>
      <c r="H7" s="26" t="n">
        <v>161223</v>
      </c>
      <c r="I7" s="26" t="n">
        <v>150913</v>
      </c>
      <c r="J7" s="26" t="n">
        <v>10310</v>
      </c>
      <c r="K7" s="26" t="n">
        <v>2270</v>
      </c>
    </row>
    <row r="8" customFormat="false" ht="21" hidden="false" customHeight="true" outlineLevel="0" collapsed="false">
      <c r="A8" s="24" t="s">
        <v>13</v>
      </c>
      <c r="B8" s="25" t="n">
        <v>429021</v>
      </c>
      <c r="C8" s="26" t="n">
        <v>408443</v>
      </c>
      <c r="D8" s="26" t="n">
        <v>379588</v>
      </c>
      <c r="E8" s="26" t="n">
        <v>28855</v>
      </c>
      <c r="F8" s="26" t="n">
        <v>20578</v>
      </c>
      <c r="G8" s="26" t="n">
        <v>119104</v>
      </c>
      <c r="H8" s="26" t="n">
        <v>117356</v>
      </c>
      <c r="I8" s="26" t="n">
        <v>111939</v>
      </c>
      <c r="J8" s="26" t="n">
        <v>5417</v>
      </c>
      <c r="K8" s="26" t="n">
        <v>1748</v>
      </c>
    </row>
    <row r="9" customFormat="false" ht="21" hidden="false" customHeight="true" outlineLevel="0" collapsed="false">
      <c r="A9" s="24" t="s">
        <v>14</v>
      </c>
      <c r="B9" s="25" t="n">
        <v>458211</v>
      </c>
      <c r="C9" s="26" t="n">
        <v>442040</v>
      </c>
      <c r="D9" s="26" t="n">
        <v>408994</v>
      </c>
      <c r="E9" s="26" t="n">
        <v>33046</v>
      </c>
      <c r="F9" s="26" t="n">
        <v>16171</v>
      </c>
      <c r="G9" s="26" t="n">
        <v>134631</v>
      </c>
      <c r="H9" s="26" t="n">
        <v>132700</v>
      </c>
      <c r="I9" s="26" t="n">
        <v>125572</v>
      </c>
      <c r="J9" s="26" t="n">
        <v>7128</v>
      </c>
      <c r="K9" s="26" t="n">
        <v>1931</v>
      </c>
    </row>
    <row r="10" customFormat="false" ht="21" hidden="false" customHeight="true" outlineLevel="0" collapsed="false">
      <c r="A10" s="24" t="s">
        <v>15</v>
      </c>
      <c r="B10" s="25" t="n">
        <v>385604</v>
      </c>
      <c r="C10" s="26" t="n">
        <v>375013</v>
      </c>
      <c r="D10" s="26" t="n">
        <v>352120</v>
      </c>
      <c r="E10" s="26" t="n">
        <v>22893</v>
      </c>
      <c r="F10" s="26" t="n">
        <v>10591</v>
      </c>
      <c r="G10" s="26" t="n">
        <v>103404</v>
      </c>
      <c r="H10" s="26" t="n">
        <v>101113</v>
      </c>
      <c r="I10" s="26" t="n">
        <v>97812</v>
      </c>
      <c r="J10" s="26" t="n">
        <v>3301</v>
      </c>
      <c r="K10" s="26" t="n">
        <v>2291</v>
      </c>
    </row>
    <row r="11" customFormat="false" ht="21" hidden="false" customHeight="true" outlineLevel="0" collapsed="false">
      <c r="A11" s="27" t="s">
        <v>16</v>
      </c>
      <c r="B11" s="25" t="n">
        <v>344384</v>
      </c>
      <c r="C11" s="26" t="n">
        <v>338380</v>
      </c>
      <c r="D11" s="26" t="n">
        <v>324182</v>
      </c>
      <c r="E11" s="26" t="n">
        <v>14198</v>
      </c>
      <c r="F11" s="26" t="n">
        <v>6004</v>
      </c>
      <c r="G11" s="26" t="n">
        <v>98374</v>
      </c>
      <c r="H11" s="26" t="n">
        <v>98147</v>
      </c>
      <c r="I11" s="26" t="n">
        <v>95570</v>
      </c>
      <c r="J11" s="26" t="n">
        <v>2577</v>
      </c>
      <c r="K11" s="26" t="n">
        <v>227</v>
      </c>
    </row>
    <row r="12" customFormat="false" ht="21" hidden="false" customHeight="true" outlineLevel="0" collapsed="false">
      <c r="A12" s="24" t="s">
        <v>17</v>
      </c>
      <c r="B12" s="25" t="n">
        <v>434020</v>
      </c>
      <c r="C12" s="26" t="n">
        <v>419708</v>
      </c>
      <c r="D12" s="26" t="n">
        <v>390045</v>
      </c>
      <c r="E12" s="26" t="n">
        <v>29663</v>
      </c>
      <c r="F12" s="26" t="n">
        <v>14312</v>
      </c>
      <c r="G12" s="26" t="n">
        <v>118198</v>
      </c>
      <c r="H12" s="26" t="n">
        <v>116078</v>
      </c>
      <c r="I12" s="26" t="n">
        <v>110964</v>
      </c>
      <c r="J12" s="26" t="n">
        <v>5114</v>
      </c>
      <c r="K12" s="26" t="n">
        <v>2120</v>
      </c>
    </row>
    <row r="13" customFormat="false" ht="21" hidden="false" customHeight="true" outlineLevel="0" collapsed="false">
      <c r="A13" s="28" t="s">
        <v>18</v>
      </c>
      <c r="B13" s="29" t="n">
        <v>409633</v>
      </c>
      <c r="C13" s="30" t="n">
        <v>397582</v>
      </c>
      <c r="D13" s="30" t="n">
        <v>372127</v>
      </c>
      <c r="E13" s="30" t="n">
        <v>25455</v>
      </c>
      <c r="F13" s="30" t="n">
        <v>12051</v>
      </c>
      <c r="G13" s="30" t="n">
        <v>108519</v>
      </c>
      <c r="H13" s="30" t="n">
        <v>107323</v>
      </c>
      <c r="I13" s="30" t="n">
        <v>103447</v>
      </c>
      <c r="J13" s="30" t="n">
        <v>3876</v>
      </c>
      <c r="K13" s="30" t="n">
        <v>1196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  <row r="17" customFormat="false" ht="14.25" hidden="false" customHeight="false" outlineLevel="0" collapsed="false">
      <c r="A17" s="33"/>
    </row>
    <row r="18" customFormat="false" ht="13.5" hidden="false" customHeight="false" outlineLevel="0" collapsed="false">
      <c r="A18" s="34"/>
      <c r="B18" s="35"/>
      <c r="C18" s="35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2:36:20Z</dcterms:created>
  <dc:creator>東京都</dc:creator>
  <dc:description/>
  <dc:language>en-US</dc:language>
  <cp:lastModifiedBy>東京都</cp:lastModifiedBy>
  <dcterms:modified xsi:type="dcterms:W3CDTF">2010-11-12T02:42:50Z</dcterms:modified>
  <cp:revision>0</cp:revision>
  <dc:subject/>
  <dc:title/>
</cp:coreProperties>
</file>