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01766</v>
      </c>
      <c r="E6" s="23" t="n">
        <v>69632</v>
      </c>
      <c r="F6" s="23" t="n">
        <v>62583</v>
      </c>
      <c r="G6" s="23" t="n">
        <v>5408895</v>
      </c>
      <c r="H6" s="23" t="n">
        <v>1490617</v>
      </c>
      <c r="I6" s="23" t="n">
        <v>63429</v>
      </c>
      <c r="J6" s="23" t="n">
        <v>48868</v>
      </c>
      <c r="K6" s="24" t="n">
        <v>1505098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156</v>
      </c>
      <c r="E7" s="24" t="n">
        <v>30</v>
      </c>
      <c r="F7" s="24" t="n">
        <v>42</v>
      </c>
      <c r="G7" s="24" t="n">
        <v>2143</v>
      </c>
      <c r="H7" s="24" t="n">
        <v>5</v>
      </c>
      <c r="I7" s="24" t="n">
        <v>1</v>
      </c>
      <c r="J7" s="24" t="n">
        <v>0</v>
      </c>
      <c r="K7" s="24" t="n">
        <v>7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11784</v>
      </c>
      <c r="E8" s="24" t="n">
        <v>1647</v>
      </c>
      <c r="F8" s="24" t="n">
        <v>1677</v>
      </c>
      <c r="G8" s="24" t="n">
        <v>311756</v>
      </c>
      <c r="H8" s="24" t="n">
        <v>9992</v>
      </c>
      <c r="I8" s="24" t="n">
        <v>101</v>
      </c>
      <c r="J8" s="24" t="n">
        <v>162</v>
      </c>
      <c r="K8" s="24" t="n">
        <v>9929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36660</v>
      </c>
      <c r="E9" s="24" t="n">
        <v>4679</v>
      </c>
      <c r="F9" s="24" t="n">
        <v>5833</v>
      </c>
      <c r="G9" s="24" t="n">
        <v>635598</v>
      </c>
      <c r="H9" s="24" t="n">
        <v>46146</v>
      </c>
      <c r="I9" s="24" t="n">
        <v>1390</v>
      </c>
      <c r="J9" s="24" t="n">
        <v>1543</v>
      </c>
      <c r="K9" s="24" t="n">
        <v>45901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3574</v>
      </c>
      <c r="E10" s="24" t="n">
        <v>230</v>
      </c>
      <c r="F10" s="24" t="n">
        <v>237</v>
      </c>
      <c r="G10" s="24" t="n">
        <v>33567</v>
      </c>
      <c r="H10" s="24" t="n">
        <v>829</v>
      </c>
      <c r="I10" s="24" t="n">
        <v>0</v>
      </c>
      <c r="J10" s="24" t="n">
        <v>0</v>
      </c>
      <c r="K10" s="24" t="n">
        <v>829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05559</v>
      </c>
      <c r="E11" s="24" t="n">
        <v>4330</v>
      </c>
      <c r="F11" s="24" t="n">
        <v>6456</v>
      </c>
      <c r="G11" s="24" t="n">
        <v>703440</v>
      </c>
      <c r="H11" s="24" t="n">
        <v>22844</v>
      </c>
      <c r="I11" s="24" t="n">
        <v>1234</v>
      </c>
      <c r="J11" s="24" t="n">
        <v>770</v>
      </c>
      <c r="K11" s="24" t="n">
        <v>23301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26307</v>
      </c>
      <c r="E12" s="24" t="n">
        <v>6813</v>
      </c>
      <c r="F12" s="24" t="n">
        <v>3702</v>
      </c>
      <c r="G12" s="24" t="n">
        <v>329416</v>
      </c>
      <c r="H12" s="24" t="n">
        <v>36280</v>
      </c>
      <c r="I12" s="24" t="n">
        <v>2533</v>
      </c>
      <c r="J12" s="24" t="n">
        <v>982</v>
      </c>
      <c r="K12" s="24" t="n">
        <v>37833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93352</v>
      </c>
      <c r="E13" s="24" t="n">
        <v>17168</v>
      </c>
      <c r="F13" s="24" t="n">
        <v>12709</v>
      </c>
      <c r="G13" s="24" t="n">
        <v>1097810</v>
      </c>
      <c r="H13" s="24" t="n">
        <v>362850</v>
      </c>
      <c r="I13" s="24" t="n">
        <v>18831</v>
      </c>
      <c r="J13" s="24" t="n">
        <v>8465</v>
      </c>
      <c r="K13" s="24" t="n">
        <v>373217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8712</v>
      </c>
      <c r="E14" s="24" t="n">
        <v>5979</v>
      </c>
      <c r="F14" s="24" t="n">
        <v>5347</v>
      </c>
      <c r="G14" s="24" t="n">
        <v>359345</v>
      </c>
      <c r="H14" s="24" t="n">
        <v>18014</v>
      </c>
      <c r="I14" s="24" t="n">
        <v>244</v>
      </c>
      <c r="J14" s="24" t="n">
        <v>264</v>
      </c>
      <c r="K14" s="24" t="n">
        <v>17993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41656</v>
      </c>
      <c r="E15" s="24" t="n">
        <v>1859</v>
      </c>
      <c r="F15" s="24" t="n">
        <v>1566</v>
      </c>
      <c r="G15" s="24" t="n">
        <v>141949</v>
      </c>
      <c r="H15" s="24" t="n">
        <v>32447</v>
      </c>
      <c r="I15" s="24" t="n">
        <v>1145</v>
      </c>
      <c r="J15" s="24" t="n">
        <v>587</v>
      </c>
      <c r="K15" s="24" t="n">
        <v>33005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21103</v>
      </c>
      <c r="E16" s="24" t="n">
        <v>2926</v>
      </c>
      <c r="F16" s="24" t="n">
        <v>3065</v>
      </c>
      <c r="G16" s="24" t="n">
        <v>320955</v>
      </c>
      <c r="H16" s="24" t="n">
        <v>23518</v>
      </c>
      <c r="I16" s="24" t="n">
        <v>1387</v>
      </c>
      <c r="J16" s="24" t="n">
        <v>900</v>
      </c>
      <c r="K16" s="24" t="n">
        <v>24014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87507</v>
      </c>
      <c r="E17" s="24" t="n">
        <v>6004</v>
      </c>
      <c r="F17" s="24" t="n">
        <v>4082</v>
      </c>
      <c r="G17" s="24" t="n">
        <v>189204</v>
      </c>
      <c r="H17" s="24" t="n">
        <v>438002</v>
      </c>
      <c r="I17" s="24" t="n">
        <v>19812</v>
      </c>
      <c r="J17" s="24" t="n">
        <v>21978</v>
      </c>
      <c r="K17" s="24" t="n">
        <v>436061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36510</v>
      </c>
      <c r="E18" s="24" t="n">
        <v>984</v>
      </c>
      <c r="F18" s="24" t="n">
        <v>3219</v>
      </c>
      <c r="G18" s="24" t="n">
        <v>134572</v>
      </c>
      <c r="H18" s="24" t="n">
        <v>67293</v>
      </c>
      <c r="I18" s="24" t="n">
        <v>2857</v>
      </c>
      <c r="J18" s="24" t="n">
        <v>1569</v>
      </c>
      <c r="K18" s="24" t="n">
        <v>68284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66050</v>
      </c>
      <c r="E19" s="24" t="n">
        <v>580</v>
      </c>
      <c r="F19" s="24" t="n">
        <v>1850</v>
      </c>
      <c r="G19" s="24" t="n">
        <v>264782</v>
      </c>
      <c r="H19" s="24" t="n">
        <v>105660</v>
      </c>
      <c r="I19" s="24" t="n">
        <v>5967</v>
      </c>
      <c r="J19" s="24" t="n">
        <v>1714</v>
      </c>
      <c r="K19" s="24" t="n">
        <v>109911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60580</v>
      </c>
      <c r="E20" s="24" t="n">
        <v>3233</v>
      </c>
      <c r="F20" s="24" t="n">
        <v>2895</v>
      </c>
      <c r="G20" s="24" t="n">
        <v>360833</v>
      </c>
      <c r="H20" s="24" t="n">
        <v>154350</v>
      </c>
      <c r="I20" s="24" t="n">
        <v>2540</v>
      </c>
      <c r="J20" s="24" t="n">
        <v>4413</v>
      </c>
      <c r="K20" s="24" t="n">
        <v>152562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6716</v>
      </c>
      <c r="E21" s="24" t="n">
        <v>100</v>
      </c>
      <c r="F21" s="24" t="n">
        <v>470</v>
      </c>
      <c r="G21" s="24" t="n">
        <v>46346</v>
      </c>
      <c r="H21" s="24" t="n">
        <v>9251</v>
      </c>
      <c r="I21" s="24" t="n">
        <v>716</v>
      </c>
      <c r="J21" s="24" t="n">
        <v>116</v>
      </c>
      <c r="K21" s="24" t="n">
        <v>9851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473540</v>
      </c>
      <c r="E22" s="30" t="n">
        <v>13070</v>
      </c>
      <c r="F22" s="30" t="n">
        <v>9433</v>
      </c>
      <c r="G22" s="30" t="n">
        <v>477179</v>
      </c>
      <c r="H22" s="30" t="n">
        <v>163136</v>
      </c>
      <c r="I22" s="30" t="n">
        <v>4671</v>
      </c>
      <c r="J22" s="30" t="n">
        <v>5405</v>
      </c>
      <c r="K22" s="30" t="n">
        <v>162400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935088</v>
      </c>
      <c r="E28" s="23" t="n">
        <v>42264</v>
      </c>
      <c r="F28" s="23" t="n">
        <v>42860</v>
      </c>
      <c r="G28" s="23" t="n">
        <v>3934430</v>
      </c>
      <c r="H28" s="23" t="n">
        <v>761496</v>
      </c>
      <c r="I28" s="23" t="n">
        <v>29827</v>
      </c>
      <c r="J28" s="23" t="n">
        <v>19908</v>
      </c>
      <c r="K28" s="23" t="n">
        <v>771477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156</v>
      </c>
      <c r="E29" s="24" t="n">
        <v>30</v>
      </c>
      <c r="F29" s="24" t="n">
        <v>42</v>
      </c>
      <c r="G29" s="24" t="n">
        <v>2143</v>
      </c>
      <c r="H29" s="24" t="n">
        <v>5</v>
      </c>
      <c r="I29" s="24" t="n">
        <v>1</v>
      </c>
      <c r="J29" s="24" t="n">
        <v>0</v>
      </c>
      <c r="K29" s="24" t="n">
        <v>7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94408</v>
      </c>
      <c r="E30" s="24" t="n">
        <v>891</v>
      </c>
      <c r="F30" s="24" t="n">
        <v>1065</v>
      </c>
      <c r="G30" s="24" t="n">
        <v>194236</v>
      </c>
      <c r="H30" s="24" t="n">
        <v>3714</v>
      </c>
      <c r="I30" s="24" t="n">
        <v>0</v>
      </c>
      <c r="J30" s="24" t="n">
        <v>40</v>
      </c>
      <c r="K30" s="24" t="n">
        <v>3672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88346</v>
      </c>
      <c r="E31" s="24" t="n">
        <v>3243</v>
      </c>
      <c r="F31" s="24" t="n">
        <v>4150</v>
      </c>
      <c r="G31" s="24" t="n">
        <v>487440</v>
      </c>
      <c r="H31" s="24" t="n">
        <v>27461</v>
      </c>
      <c r="I31" s="24" t="n">
        <v>686</v>
      </c>
      <c r="J31" s="24" t="n">
        <v>1037</v>
      </c>
      <c r="K31" s="24" t="n">
        <v>27109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30537</v>
      </c>
      <c r="E32" s="24" t="n">
        <v>230</v>
      </c>
      <c r="F32" s="24" t="n">
        <v>227</v>
      </c>
      <c r="G32" s="24" t="n">
        <v>30540</v>
      </c>
      <c r="H32" s="24" t="n">
        <v>744</v>
      </c>
      <c r="I32" s="24" t="n">
        <v>0</v>
      </c>
      <c r="J32" s="24" t="n">
        <v>0</v>
      </c>
      <c r="K32" s="24" t="n">
        <v>744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09371</v>
      </c>
      <c r="E33" s="24" t="n">
        <v>3293</v>
      </c>
      <c r="F33" s="24" t="n">
        <v>5720</v>
      </c>
      <c r="G33" s="24" t="n">
        <v>606951</v>
      </c>
      <c r="H33" s="24" t="n">
        <v>15080</v>
      </c>
      <c r="I33" s="24" t="n">
        <v>492</v>
      </c>
      <c r="J33" s="24" t="n">
        <v>451</v>
      </c>
      <c r="K33" s="24" t="n">
        <v>15114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59433</v>
      </c>
      <c r="E34" s="24" t="n">
        <v>5351</v>
      </c>
      <c r="F34" s="24" t="n">
        <v>3264</v>
      </c>
      <c r="G34" s="24" t="n">
        <v>261519</v>
      </c>
      <c r="H34" s="24" t="n">
        <v>27203</v>
      </c>
      <c r="I34" s="24" t="n">
        <v>1076</v>
      </c>
      <c r="J34" s="24" t="n">
        <v>538</v>
      </c>
      <c r="K34" s="24" t="n">
        <v>27742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93954</v>
      </c>
      <c r="E35" s="24" t="n">
        <v>5434</v>
      </c>
      <c r="F35" s="24" t="n">
        <v>6391</v>
      </c>
      <c r="G35" s="24" t="n">
        <v>692995</v>
      </c>
      <c r="H35" s="24" t="n">
        <v>170960</v>
      </c>
      <c r="I35" s="24" t="n">
        <v>10841</v>
      </c>
      <c r="J35" s="24" t="n">
        <v>1510</v>
      </c>
      <c r="K35" s="24" t="n">
        <v>180293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304311</v>
      </c>
      <c r="E36" s="24" t="n">
        <v>5402</v>
      </c>
      <c r="F36" s="24" t="n">
        <v>3970</v>
      </c>
      <c r="G36" s="24" t="n">
        <v>305744</v>
      </c>
      <c r="H36" s="24" t="n">
        <v>15495</v>
      </c>
      <c r="I36" s="24" t="n">
        <v>103</v>
      </c>
      <c r="J36" s="24" t="n">
        <v>264</v>
      </c>
      <c r="K36" s="24" t="n">
        <v>15333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90623</v>
      </c>
      <c r="E37" s="24" t="n">
        <v>1199</v>
      </c>
      <c r="F37" s="24" t="n">
        <v>953</v>
      </c>
      <c r="G37" s="24" t="n">
        <v>90869</v>
      </c>
      <c r="H37" s="24" t="n">
        <v>19361</v>
      </c>
      <c r="I37" s="24" t="n">
        <v>646</v>
      </c>
      <c r="J37" s="24" t="n">
        <v>363</v>
      </c>
      <c r="K37" s="24" t="n">
        <v>19644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4811</v>
      </c>
      <c r="E38" s="24" t="n">
        <v>1561</v>
      </c>
      <c r="F38" s="24" t="n">
        <v>1816</v>
      </c>
      <c r="G38" s="24" t="n">
        <v>214548</v>
      </c>
      <c r="H38" s="24" t="n">
        <v>9418</v>
      </c>
      <c r="I38" s="24" t="n">
        <v>569</v>
      </c>
      <c r="J38" s="24" t="n">
        <v>161</v>
      </c>
      <c r="K38" s="24" t="n">
        <v>9834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5747</v>
      </c>
      <c r="E39" s="24" t="n">
        <v>1600</v>
      </c>
      <c r="F39" s="24" t="n">
        <v>1217</v>
      </c>
      <c r="G39" s="24" t="n">
        <v>96151</v>
      </c>
      <c r="H39" s="24" t="n">
        <v>126647</v>
      </c>
      <c r="I39" s="24" t="n">
        <v>4689</v>
      </c>
      <c r="J39" s="24" t="n">
        <v>6446</v>
      </c>
      <c r="K39" s="24" t="n">
        <v>124869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5118</v>
      </c>
      <c r="E40" s="24" t="n">
        <v>508</v>
      </c>
      <c r="F40" s="24" t="n">
        <v>1213</v>
      </c>
      <c r="G40" s="24" t="n">
        <v>64413</v>
      </c>
      <c r="H40" s="24" t="n">
        <v>37224</v>
      </c>
      <c r="I40" s="24" t="n">
        <v>1642</v>
      </c>
      <c r="J40" s="24" t="n">
        <v>1098</v>
      </c>
      <c r="K40" s="24" t="n">
        <v>37768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14335</v>
      </c>
      <c r="E41" s="24" t="n">
        <v>426</v>
      </c>
      <c r="F41" s="24" t="n">
        <v>1635</v>
      </c>
      <c r="G41" s="24" t="n">
        <v>213127</v>
      </c>
      <c r="H41" s="24" t="n">
        <v>71434</v>
      </c>
      <c r="I41" s="24" t="n">
        <v>2381</v>
      </c>
      <c r="J41" s="24" t="n">
        <v>1214</v>
      </c>
      <c r="K41" s="24" t="n">
        <v>72600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66318</v>
      </c>
      <c r="E42" s="24" t="n">
        <v>2367</v>
      </c>
      <c r="F42" s="24" t="n">
        <v>2341</v>
      </c>
      <c r="G42" s="24" t="n">
        <v>266260</v>
      </c>
      <c r="H42" s="24" t="n">
        <v>86825</v>
      </c>
      <c r="I42" s="24" t="n">
        <v>1725</v>
      </c>
      <c r="J42" s="24" t="n">
        <v>1887</v>
      </c>
      <c r="K42" s="24" t="n">
        <v>86747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4025</v>
      </c>
      <c r="E43" s="24" t="n">
        <v>100</v>
      </c>
      <c r="F43" s="24" t="n">
        <v>326</v>
      </c>
      <c r="G43" s="24" t="n">
        <v>33799</v>
      </c>
      <c r="H43" s="24" t="n">
        <v>6836</v>
      </c>
      <c r="I43" s="24" t="n">
        <v>620</v>
      </c>
      <c r="J43" s="24" t="n">
        <v>12</v>
      </c>
      <c r="K43" s="24" t="n">
        <v>7444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371595</v>
      </c>
      <c r="E44" s="30" t="n">
        <v>10629</v>
      </c>
      <c r="F44" s="30" t="n">
        <v>8530</v>
      </c>
      <c r="G44" s="30" t="n">
        <v>373695</v>
      </c>
      <c r="H44" s="30" t="n">
        <v>143089</v>
      </c>
      <c r="I44" s="30" t="n">
        <v>4356</v>
      </c>
      <c r="J44" s="30" t="n">
        <v>4887</v>
      </c>
      <c r="K44" s="30" t="n">
        <v>142557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2:35:12Z</dcterms:created>
  <dc:creator>東京都</dc:creator>
  <dc:description/>
  <dc:language>en-US</dc:language>
  <cp:lastModifiedBy>東京都</cp:lastModifiedBy>
  <dcterms:modified xsi:type="dcterms:W3CDTF">2010-11-12T02:35:30Z</dcterms:modified>
  <cp:revision>0</cp:revision>
  <dc:subject/>
  <dc:title/>
</cp:coreProperties>
</file>