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５表" sheetId="1" state="visible" r:id="rId2"/>
  </sheets>
  <definedNames>
    <definedName function="false" hidden="false" localSheetId="0" name="_xlnm.Print_Area" vbProcedure="false">第５表!$A$1:$M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0"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９月分</t>
    </r>
  </si>
  <si>
    <t xml:space="preserve">第５表  産業、就業形態別労働者の１人平均月間現金給与額</t>
  </si>
  <si>
    <t xml:space="preserve">（事業所規模 ５人以上）</t>
  </si>
  <si>
    <t xml:space="preserve">（単位：円）</t>
  </si>
  <si>
    <t xml:space="preserve">一  般  労  働  者</t>
  </si>
  <si>
    <t xml:space="preserve">パートタイム労働者</t>
  </si>
  <si>
    <t xml:space="preserve">産             業</t>
  </si>
  <si>
    <t xml:space="preserve">現金給与    総  額</t>
  </si>
  <si>
    <t xml:space="preserve">きまって支給する給与</t>
  </si>
  <si>
    <t xml:space="preserve">所 定 内        給  与</t>
  </si>
  <si>
    <t xml:space="preserve">所 定 外
給  与</t>
  </si>
  <si>
    <t xml:space="preserve">特別に支払      われた給与</t>
  </si>
  <si>
    <t xml:space="preserve">調査産業計</t>
  </si>
  <si>
    <r>
      <rPr>
        <sz val="12"/>
        <rFont val="Noto Sans"/>
        <family val="2"/>
      </rPr>
      <t xml:space="preserve">鉱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採石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2"/>
        <rFont val="Noto Sans"/>
        <family val="2"/>
      </rPr>
      <t xml:space="preserve">運輸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郵便業</t>
    </r>
  </si>
  <si>
    <r>
      <rPr>
        <sz val="12"/>
        <rFont val="Noto Sans"/>
        <family val="2"/>
      </rPr>
      <t xml:space="preserve">卸売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小売業</t>
    </r>
  </si>
  <si>
    <r>
      <rPr>
        <sz val="12"/>
        <rFont val="Noto Sans"/>
        <family val="2"/>
      </rPr>
      <t xml:space="preserve">金融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保険業</t>
    </r>
  </si>
  <si>
    <r>
      <rPr>
        <sz val="12"/>
        <rFont val="Noto Sans"/>
        <family val="2"/>
      </rPr>
      <t xml:space="preserve">不動産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物品賃貸業</t>
    </r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・技術サービス業</t>
    </r>
  </si>
  <si>
    <r>
      <rPr>
        <sz val="12"/>
        <rFont val="Noto Sans"/>
        <family val="2"/>
      </rPr>
      <t xml:space="preserve">宿泊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\ ###\ ##0;&quot;△ &quot;#\ ###\ 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2"/>
      <name val="ＭＳ 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4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13" min="4" style="1" width="13.62"/>
    <col collapsed="false" customWidth="false" hidden="false" outlineLevel="0" max="257" min="14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" hidden="false" customHeight="true" outlineLevel="0" collapsed="false">
      <c r="A3" s="4"/>
      <c r="B3" s="5" t="s">
        <v>2</v>
      </c>
      <c r="C3" s="4"/>
      <c r="D3" s="6"/>
      <c r="E3" s="4"/>
      <c r="F3" s="4"/>
      <c r="G3" s="4"/>
      <c r="H3" s="4"/>
      <c r="I3" s="4"/>
      <c r="J3" s="4"/>
      <c r="K3" s="4"/>
      <c r="L3" s="4"/>
      <c r="M3" s="2" t="s">
        <v>3</v>
      </c>
    </row>
    <row r="4" s="13" customFormat="true" ht="18" hidden="false" customHeight="true" outlineLevel="0" collapsed="false">
      <c r="A4" s="7"/>
      <c r="B4" s="8"/>
      <c r="C4" s="9"/>
      <c r="D4" s="10" t="s">
        <v>4</v>
      </c>
      <c r="E4" s="10"/>
      <c r="F4" s="10"/>
      <c r="G4" s="10"/>
      <c r="H4" s="10"/>
      <c r="I4" s="11" t="s">
        <v>5</v>
      </c>
      <c r="J4" s="11"/>
      <c r="K4" s="11"/>
      <c r="L4" s="11"/>
      <c r="M4" s="11"/>
      <c r="N4" s="12"/>
    </row>
    <row r="5" s="13" customFormat="true" ht="36" hidden="false" customHeight="true" outlineLevel="0" collapsed="false">
      <c r="A5" s="14" t="s">
        <v>6</v>
      </c>
      <c r="B5" s="14"/>
      <c r="C5" s="14"/>
      <c r="D5" s="15" t="s">
        <v>7</v>
      </c>
      <c r="E5" s="16" t="s">
        <v>8</v>
      </c>
      <c r="F5" s="16" t="s">
        <v>9</v>
      </c>
      <c r="G5" s="15" t="s">
        <v>10</v>
      </c>
      <c r="H5" s="16" t="s">
        <v>11</v>
      </c>
      <c r="I5" s="15" t="s">
        <v>7</v>
      </c>
      <c r="J5" s="16" t="s">
        <v>8</v>
      </c>
      <c r="K5" s="16" t="s">
        <v>9</v>
      </c>
      <c r="L5" s="15" t="s">
        <v>10</v>
      </c>
      <c r="M5" s="16" t="s">
        <v>11</v>
      </c>
      <c r="N5" s="12"/>
    </row>
    <row r="6" customFormat="false" ht="18" hidden="false" customHeight="true" outlineLevel="0" collapsed="false">
      <c r="A6" s="17" t="s">
        <v>12</v>
      </c>
      <c r="B6" s="17"/>
      <c r="C6" s="17"/>
      <c r="D6" s="18" t="n">
        <v>409633</v>
      </c>
      <c r="E6" s="19" t="n">
        <v>397582</v>
      </c>
      <c r="F6" s="19" t="n">
        <v>372127</v>
      </c>
      <c r="G6" s="19" t="n">
        <v>25455</v>
      </c>
      <c r="H6" s="19" t="n">
        <v>12051</v>
      </c>
      <c r="I6" s="19" t="n">
        <v>108519</v>
      </c>
      <c r="J6" s="19" t="n">
        <v>107323</v>
      </c>
      <c r="K6" s="19" t="n">
        <v>103447</v>
      </c>
      <c r="L6" s="19" t="n">
        <v>3876</v>
      </c>
      <c r="M6" s="20" t="n">
        <v>1196</v>
      </c>
      <c r="N6" s="21"/>
    </row>
    <row r="7" customFormat="false" ht="18" hidden="false" customHeight="true" outlineLevel="0" collapsed="false">
      <c r="A7" s="22" t="s">
        <v>13</v>
      </c>
      <c r="B7" s="22"/>
      <c r="C7" s="22"/>
      <c r="D7" s="18" t="n">
        <v>513887</v>
      </c>
      <c r="E7" s="20" t="n">
        <v>482310</v>
      </c>
      <c r="F7" s="20" t="n">
        <v>461796</v>
      </c>
      <c r="G7" s="20" t="n">
        <v>20514</v>
      </c>
      <c r="H7" s="20" t="n">
        <v>31577</v>
      </c>
      <c r="I7" s="20" t="n">
        <v>195833</v>
      </c>
      <c r="J7" s="20" t="n">
        <v>184833</v>
      </c>
      <c r="K7" s="20" t="n">
        <v>180000</v>
      </c>
      <c r="L7" s="20" t="n">
        <v>4833</v>
      </c>
      <c r="M7" s="20" t="n">
        <v>11000</v>
      </c>
      <c r="N7" s="21"/>
    </row>
    <row r="8" customFormat="false" ht="18" hidden="false" customHeight="true" outlineLevel="0" collapsed="false">
      <c r="A8" s="22" t="s">
        <v>14</v>
      </c>
      <c r="B8" s="22"/>
      <c r="C8" s="22"/>
      <c r="D8" s="18" t="n">
        <v>407570</v>
      </c>
      <c r="E8" s="20" t="n">
        <v>400401</v>
      </c>
      <c r="F8" s="20" t="n">
        <v>372217</v>
      </c>
      <c r="G8" s="20" t="n">
        <v>28184</v>
      </c>
      <c r="H8" s="20" t="n">
        <v>7169</v>
      </c>
      <c r="I8" s="20" t="n">
        <v>147090</v>
      </c>
      <c r="J8" s="20" t="n">
        <v>147090</v>
      </c>
      <c r="K8" s="20" t="n">
        <v>140316</v>
      </c>
      <c r="L8" s="20" t="n">
        <v>6774</v>
      </c>
      <c r="M8" s="20" t="n">
        <v>0</v>
      </c>
      <c r="N8" s="21"/>
    </row>
    <row r="9" customFormat="false" ht="18" hidden="false" customHeight="true" outlineLevel="0" collapsed="false">
      <c r="A9" s="22" t="s">
        <v>15</v>
      </c>
      <c r="B9" s="22"/>
      <c r="C9" s="22"/>
      <c r="D9" s="18" t="n">
        <v>429175</v>
      </c>
      <c r="E9" s="20" t="n">
        <v>416896</v>
      </c>
      <c r="F9" s="20" t="n">
        <v>394852</v>
      </c>
      <c r="G9" s="20" t="n">
        <v>22044</v>
      </c>
      <c r="H9" s="20" t="n">
        <v>12279</v>
      </c>
      <c r="I9" s="20" t="n">
        <v>141887</v>
      </c>
      <c r="J9" s="20" t="n">
        <v>135744</v>
      </c>
      <c r="K9" s="20" t="n">
        <v>126293</v>
      </c>
      <c r="L9" s="20" t="n">
        <v>9451</v>
      </c>
      <c r="M9" s="20" t="n">
        <v>6143</v>
      </c>
      <c r="N9" s="21"/>
    </row>
    <row r="10" customFormat="false" ht="18" hidden="false" customHeight="true" outlineLevel="0" collapsed="false">
      <c r="A10" s="23" t="s">
        <v>16</v>
      </c>
      <c r="B10" s="23"/>
      <c r="C10" s="23"/>
      <c r="D10" s="18" t="n">
        <v>517334</v>
      </c>
      <c r="E10" s="20" t="n">
        <v>517194</v>
      </c>
      <c r="F10" s="20" t="n">
        <v>441054</v>
      </c>
      <c r="G10" s="20" t="n">
        <v>76140</v>
      </c>
      <c r="H10" s="20" t="n">
        <v>140</v>
      </c>
      <c r="I10" s="20" t="n">
        <v>219960</v>
      </c>
      <c r="J10" s="20" t="n">
        <v>219960</v>
      </c>
      <c r="K10" s="20" t="n">
        <v>219693</v>
      </c>
      <c r="L10" s="20" t="n">
        <v>267</v>
      </c>
      <c r="M10" s="20" t="n">
        <v>0</v>
      </c>
      <c r="N10" s="21"/>
    </row>
    <row r="11" customFormat="false" ht="18" hidden="false" customHeight="true" outlineLevel="0" collapsed="false">
      <c r="A11" s="22" t="s">
        <v>17</v>
      </c>
      <c r="B11" s="22"/>
      <c r="C11" s="22"/>
      <c r="D11" s="18" t="n">
        <v>431147</v>
      </c>
      <c r="E11" s="20" t="n">
        <v>419342</v>
      </c>
      <c r="F11" s="20" t="n">
        <v>376440</v>
      </c>
      <c r="G11" s="20" t="n">
        <v>42902</v>
      </c>
      <c r="H11" s="20" t="n">
        <v>11805</v>
      </c>
      <c r="I11" s="20" t="n">
        <v>140350</v>
      </c>
      <c r="J11" s="20" t="n">
        <v>138160</v>
      </c>
      <c r="K11" s="20" t="n">
        <v>133157</v>
      </c>
      <c r="L11" s="20" t="n">
        <v>5003</v>
      </c>
      <c r="M11" s="20" t="n">
        <v>2190</v>
      </c>
      <c r="N11" s="21"/>
    </row>
    <row r="12" customFormat="false" ht="18" hidden="false" customHeight="true" outlineLevel="0" collapsed="false">
      <c r="A12" s="22" t="s">
        <v>18</v>
      </c>
      <c r="B12" s="22"/>
      <c r="C12" s="22"/>
      <c r="D12" s="18" t="n">
        <v>418611</v>
      </c>
      <c r="E12" s="20" t="n">
        <v>389109</v>
      </c>
      <c r="F12" s="20" t="n">
        <v>343075</v>
      </c>
      <c r="G12" s="20" t="n">
        <v>46034</v>
      </c>
      <c r="H12" s="20" t="n">
        <v>29502</v>
      </c>
      <c r="I12" s="20" t="n">
        <v>139621</v>
      </c>
      <c r="J12" s="20" t="n">
        <v>138018</v>
      </c>
      <c r="K12" s="20" t="n">
        <v>127526</v>
      </c>
      <c r="L12" s="20" t="n">
        <v>10492</v>
      </c>
      <c r="M12" s="20" t="n">
        <v>1603</v>
      </c>
      <c r="N12" s="21"/>
    </row>
    <row r="13" customFormat="false" ht="18" hidden="false" customHeight="true" outlineLevel="0" collapsed="false">
      <c r="A13" s="22" t="s">
        <v>19</v>
      </c>
      <c r="B13" s="22"/>
      <c r="C13" s="22"/>
      <c r="D13" s="18" t="n">
        <v>397589</v>
      </c>
      <c r="E13" s="20" t="n">
        <v>380858</v>
      </c>
      <c r="F13" s="20" t="n">
        <v>365959</v>
      </c>
      <c r="G13" s="20" t="n">
        <v>14899</v>
      </c>
      <c r="H13" s="20" t="n">
        <v>16731</v>
      </c>
      <c r="I13" s="20" t="n">
        <v>100189</v>
      </c>
      <c r="J13" s="20" t="n">
        <v>99613</v>
      </c>
      <c r="K13" s="20" t="n">
        <v>97257</v>
      </c>
      <c r="L13" s="20" t="n">
        <v>2356</v>
      </c>
      <c r="M13" s="20" t="n">
        <v>576</v>
      </c>
      <c r="N13" s="21"/>
    </row>
    <row r="14" customFormat="false" ht="18" hidden="false" customHeight="true" outlineLevel="0" collapsed="false">
      <c r="A14" s="22" t="s">
        <v>20</v>
      </c>
      <c r="B14" s="22"/>
      <c r="C14" s="22"/>
      <c r="D14" s="18" t="n">
        <v>515021</v>
      </c>
      <c r="E14" s="20" t="n">
        <v>502303</v>
      </c>
      <c r="F14" s="20" t="n">
        <v>473932</v>
      </c>
      <c r="G14" s="20" t="n">
        <v>28371</v>
      </c>
      <c r="H14" s="20" t="n">
        <v>12718</v>
      </c>
      <c r="I14" s="20" t="n">
        <v>165384</v>
      </c>
      <c r="J14" s="20" t="n">
        <v>162060</v>
      </c>
      <c r="K14" s="20" t="n">
        <v>157788</v>
      </c>
      <c r="L14" s="20" t="n">
        <v>4272</v>
      </c>
      <c r="M14" s="20" t="n">
        <v>3324</v>
      </c>
      <c r="N14" s="21"/>
    </row>
    <row r="15" customFormat="false" ht="18" hidden="false" customHeight="true" outlineLevel="0" collapsed="false">
      <c r="A15" s="22" t="s">
        <v>21</v>
      </c>
      <c r="B15" s="22"/>
      <c r="C15" s="22"/>
      <c r="D15" s="18" t="n">
        <v>413957</v>
      </c>
      <c r="E15" s="20" t="n">
        <v>394207</v>
      </c>
      <c r="F15" s="20" t="n">
        <v>370527</v>
      </c>
      <c r="G15" s="20" t="n">
        <v>23680</v>
      </c>
      <c r="H15" s="20" t="n">
        <v>19750</v>
      </c>
      <c r="I15" s="20" t="n">
        <v>123117</v>
      </c>
      <c r="J15" s="20" t="n">
        <v>121934</v>
      </c>
      <c r="K15" s="20" t="n">
        <v>117438</v>
      </c>
      <c r="L15" s="20" t="n">
        <v>4496</v>
      </c>
      <c r="M15" s="20" t="n">
        <v>1183</v>
      </c>
      <c r="N15" s="21"/>
    </row>
    <row r="16" customFormat="false" ht="18" hidden="false" customHeight="true" outlineLevel="0" collapsed="false">
      <c r="A16" s="24" t="s">
        <v>22</v>
      </c>
      <c r="B16" s="24"/>
      <c r="C16" s="24"/>
      <c r="D16" s="18" t="n">
        <v>449201</v>
      </c>
      <c r="E16" s="20" t="n">
        <v>441944</v>
      </c>
      <c r="F16" s="20" t="n">
        <v>411902</v>
      </c>
      <c r="G16" s="20" t="n">
        <v>30042</v>
      </c>
      <c r="H16" s="20" t="n">
        <v>7257</v>
      </c>
      <c r="I16" s="20" t="n">
        <v>127853</v>
      </c>
      <c r="J16" s="20" t="n">
        <v>125238</v>
      </c>
      <c r="K16" s="20" t="n">
        <v>122126</v>
      </c>
      <c r="L16" s="20" t="n">
        <v>3112</v>
      </c>
      <c r="M16" s="20" t="n">
        <v>2615</v>
      </c>
      <c r="N16" s="21"/>
    </row>
    <row r="17" customFormat="false" ht="18" hidden="false" customHeight="true" outlineLevel="0" collapsed="false">
      <c r="A17" s="22" t="s">
        <v>23</v>
      </c>
      <c r="B17" s="22"/>
      <c r="C17" s="22"/>
      <c r="D17" s="18" t="n">
        <v>312626</v>
      </c>
      <c r="E17" s="20" t="n">
        <v>308520</v>
      </c>
      <c r="F17" s="20" t="n">
        <v>291236</v>
      </c>
      <c r="G17" s="20" t="n">
        <v>17284</v>
      </c>
      <c r="H17" s="20" t="n">
        <v>4106</v>
      </c>
      <c r="I17" s="20" t="n">
        <v>88209</v>
      </c>
      <c r="J17" s="20" t="n">
        <v>88017</v>
      </c>
      <c r="K17" s="20" t="n">
        <v>84312</v>
      </c>
      <c r="L17" s="20" t="n">
        <v>3705</v>
      </c>
      <c r="M17" s="20" t="n">
        <v>192</v>
      </c>
      <c r="N17" s="21"/>
    </row>
    <row r="18" customFormat="false" ht="18" hidden="false" customHeight="true" outlineLevel="0" collapsed="false">
      <c r="A18" s="23" t="s">
        <v>24</v>
      </c>
      <c r="B18" s="23"/>
      <c r="C18" s="23"/>
      <c r="D18" s="18" t="n">
        <v>304105</v>
      </c>
      <c r="E18" s="20" t="n">
        <v>295593</v>
      </c>
      <c r="F18" s="20" t="n">
        <v>277900</v>
      </c>
      <c r="G18" s="20" t="n">
        <v>17693</v>
      </c>
      <c r="H18" s="20" t="n">
        <v>8512</v>
      </c>
      <c r="I18" s="20" t="n">
        <v>107664</v>
      </c>
      <c r="J18" s="20" t="n">
        <v>107493</v>
      </c>
      <c r="K18" s="20" t="n">
        <v>104791</v>
      </c>
      <c r="L18" s="20" t="n">
        <v>2702</v>
      </c>
      <c r="M18" s="20" t="n">
        <v>171</v>
      </c>
      <c r="N18" s="21"/>
    </row>
    <row r="19" customFormat="false" ht="18" hidden="false" customHeight="true" outlineLevel="0" collapsed="false">
      <c r="A19" s="22" t="s">
        <v>25</v>
      </c>
      <c r="B19" s="22"/>
      <c r="C19" s="22"/>
      <c r="D19" s="18" t="n">
        <v>451769</v>
      </c>
      <c r="E19" s="20" t="n">
        <v>445660</v>
      </c>
      <c r="F19" s="20" t="n">
        <v>438578</v>
      </c>
      <c r="G19" s="20" t="n">
        <v>7082</v>
      </c>
      <c r="H19" s="20" t="n">
        <v>6109</v>
      </c>
      <c r="I19" s="20" t="n">
        <v>110812</v>
      </c>
      <c r="J19" s="20" t="n">
        <v>109501</v>
      </c>
      <c r="K19" s="20" t="n">
        <v>108485</v>
      </c>
      <c r="L19" s="20" t="n">
        <v>1016</v>
      </c>
      <c r="M19" s="20" t="n">
        <v>1311</v>
      </c>
      <c r="N19" s="21"/>
    </row>
    <row r="20" customFormat="false" ht="18" hidden="false" customHeight="true" outlineLevel="0" collapsed="false">
      <c r="A20" s="22" t="s">
        <v>26</v>
      </c>
      <c r="B20" s="22"/>
      <c r="C20" s="22"/>
      <c r="D20" s="18" t="n">
        <v>349597</v>
      </c>
      <c r="E20" s="20" t="n">
        <v>346983</v>
      </c>
      <c r="F20" s="20" t="n">
        <v>326503</v>
      </c>
      <c r="G20" s="20" t="n">
        <v>20480</v>
      </c>
      <c r="H20" s="20" t="n">
        <v>2614</v>
      </c>
      <c r="I20" s="20" t="n">
        <v>146542</v>
      </c>
      <c r="J20" s="20" t="n">
        <v>142026</v>
      </c>
      <c r="K20" s="20" t="n">
        <v>135765</v>
      </c>
      <c r="L20" s="20" t="n">
        <v>6261</v>
      </c>
      <c r="M20" s="20" t="n">
        <v>4516</v>
      </c>
      <c r="N20" s="21"/>
    </row>
    <row r="21" customFormat="false" ht="18" hidden="false" customHeight="true" outlineLevel="0" collapsed="false">
      <c r="A21" s="22" t="s">
        <v>27</v>
      </c>
      <c r="B21" s="22"/>
      <c r="C21" s="22"/>
      <c r="D21" s="18" t="n">
        <v>424926</v>
      </c>
      <c r="E21" s="20" t="n">
        <v>424705</v>
      </c>
      <c r="F21" s="20" t="n">
        <v>397515</v>
      </c>
      <c r="G21" s="20" t="n">
        <v>27190</v>
      </c>
      <c r="H21" s="20" t="n">
        <v>221</v>
      </c>
      <c r="I21" s="20" t="n">
        <v>112155</v>
      </c>
      <c r="J21" s="20" t="n">
        <v>112155</v>
      </c>
      <c r="K21" s="20" t="n">
        <v>110958</v>
      </c>
      <c r="L21" s="20" t="n">
        <v>1197</v>
      </c>
      <c r="M21" s="20" t="n">
        <v>0</v>
      </c>
      <c r="N21" s="21"/>
    </row>
    <row r="22" customFormat="false" ht="18" hidden="false" customHeight="true" outlineLevel="0" collapsed="false">
      <c r="A22" s="25" t="s">
        <v>28</v>
      </c>
      <c r="B22" s="25"/>
      <c r="C22" s="25"/>
      <c r="D22" s="26" t="n">
        <v>347892</v>
      </c>
      <c r="E22" s="27" t="n">
        <v>338415</v>
      </c>
      <c r="F22" s="27" t="n">
        <v>314913</v>
      </c>
      <c r="G22" s="27" t="n">
        <v>23502</v>
      </c>
      <c r="H22" s="27" t="n">
        <v>9477</v>
      </c>
      <c r="I22" s="27" t="n">
        <v>108654</v>
      </c>
      <c r="J22" s="27" t="n">
        <v>108066</v>
      </c>
      <c r="K22" s="27" t="n">
        <v>103466</v>
      </c>
      <c r="L22" s="27" t="n">
        <v>4600</v>
      </c>
      <c r="M22" s="27" t="n">
        <v>588</v>
      </c>
      <c r="N22" s="21"/>
    </row>
    <row r="23" customFormat="false" ht="10.5" hidden="false" customHeight="true" outlineLevel="0" collapsed="false">
      <c r="A23" s="28"/>
      <c r="B23" s="29"/>
      <c r="C23" s="28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21"/>
    </row>
    <row r="24" customFormat="false" ht="10.5" hidden="false" customHeight="true" outlineLevel="0" collapsed="false">
      <c r="A24" s="28"/>
      <c r="B24" s="29"/>
      <c r="C24" s="28"/>
      <c r="D24" s="31"/>
      <c r="E24" s="31"/>
      <c r="F24" s="31"/>
      <c r="G24" s="31"/>
      <c r="H24" s="31"/>
      <c r="I24" s="32"/>
      <c r="J24" s="33"/>
      <c r="K24" s="32"/>
      <c r="L24" s="33"/>
      <c r="M24" s="33"/>
      <c r="N24" s="21"/>
    </row>
    <row r="25" customFormat="false" ht="18" hidden="false" customHeight="true" outlineLevel="0" collapsed="false">
      <c r="A25" s="34"/>
      <c r="B25" s="5" t="s">
        <v>29</v>
      </c>
      <c r="C25" s="34"/>
      <c r="D25" s="35"/>
      <c r="E25" s="31"/>
      <c r="F25" s="31"/>
      <c r="G25" s="31"/>
      <c r="H25" s="31"/>
      <c r="I25" s="31"/>
      <c r="J25" s="31"/>
      <c r="K25" s="31"/>
      <c r="L25" s="31"/>
      <c r="M25" s="36" t="s">
        <v>3</v>
      </c>
      <c r="N25" s="21"/>
    </row>
    <row r="26" s="13" customFormat="true" ht="18" hidden="false" customHeight="true" outlineLevel="0" collapsed="false">
      <c r="A26" s="7"/>
      <c r="B26" s="8"/>
      <c r="C26" s="9"/>
      <c r="D26" s="37" t="s">
        <v>4</v>
      </c>
      <c r="E26" s="37"/>
      <c r="F26" s="37"/>
      <c r="G26" s="37"/>
      <c r="H26" s="37"/>
      <c r="I26" s="38" t="s">
        <v>5</v>
      </c>
      <c r="J26" s="38"/>
      <c r="K26" s="38"/>
      <c r="L26" s="38"/>
      <c r="M26" s="38"/>
      <c r="N26" s="12"/>
    </row>
    <row r="27" s="13" customFormat="true" ht="36" hidden="false" customHeight="true" outlineLevel="0" collapsed="false">
      <c r="A27" s="14" t="s">
        <v>6</v>
      </c>
      <c r="B27" s="14"/>
      <c r="C27" s="14"/>
      <c r="D27" s="39" t="s">
        <v>7</v>
      </c>
      <c r="E27" s="40" t="s">
        <v>8</v>
      </c>
      <c r="F27" s="40" t="s">
        <v>9</v>
      </c>
      <c r="G27" s="15" t="s">
        <v>10</v>
      </c>
      <c r="H27" s="40" t="s">
        <v>11</v>
      </c>
      <c r="I27" s="39" t="s">
        <v>7</v>
      </c>
      <c r="J27" s="40" t="s">
        <v>8</v>
      </c>
      <c r="K27" s="40" t="s">
        <v>9</v>
      </c>
      <c r="L27" s="15" t="s">
        <v>10</v>
      </c>
      <c r="M27" s="40" t="s">
        <v>11</v>
      </c>
      <c r="N27" s="12"/>
    </row>
    <row r="28" customFormat="false" ht="18" hidden="false" customHeight="true" outlineLevel="0" collapsed="false">
      <c r="A28" s="17" t="s">
        <v>12</v>
      </c>
      <c r="B28" s="17"/>
      <c r="C28" s="17"/>
      <c r="D28" s="18" t="n">
        <v>434020</v>
      </c>
      <c r="E28" s="19" t="n">
        <v>419708</v>
      </c>
      <c r="F28" s="19" t="n">
        <v>390045</v>
      </c>
      <c r="G28" s="19" t="n">
        <v>29663</v>
      </c>
      <c r="H28" s="19" t="n">
        <v>14312</v>
      </c>
      <c r="I28" s="19" t="n">
        <v>118198</v>
      </c>
      <c r="J28" s="19" t="n">
        <v>116078</v>
      </c>
      <c r="K28" s="19" t="n">
        <v>110964</v>
      </c>
      <c r="L28" s="19" t="n">
        <v>5114</v>
      </c>
      <c r="M28" s="20" t="n">
        <v>2120</v>
      </c>
      <c r="N28" s="21"/>
      <c r="O28" s="21"/>
    </row>
    <row r="29" customFormat="false" ht="18" hidden="false" customHeight="true" outlineLevel="0" collapsed="false">
      <c r="A29" s="22" t="s">
        <v>13</v>
      </c>
      <c r="B29" s="22"/>
      <c r="C29" s="22"/>
      <c r="D29" s="18" t="n">
        <v>513887</v>
      </c>
      <c r="E29" s="20" t="n">
        <v>482310</v>
      </c>
      <c r="F29" s="20" t="n">
        <v>461796</v>
      </c>
      <c r="G29" s="20" t="n">
        <v>20514</v>
      </c>
      <c r="H29" s="20" t="n">
        <v>31577</v>
      </c>
      <c r="I29" s="20" t="n">
        <v>195833</v>
      </c>
      <c r="J29" s="20" t="n">
        <v>184833</v>
      </c>
      <c r="K29" s="20" t="n">
        <v>180000</v>
      </c>
      <c r="L29" s="20" t="n">
        <v>4833</v>
      </c>
      <c r="M29" s="20" t="n">
        <v>11000</v>
      </c>
      <c r="N29" s="21"/>
      <c r="O29" s="21"/>
    </row>
    <row r="30" customFormat="false" ht="18" hidden="false" customHeight="true" outlineLevel="0" collapsed="false">
      <c r="A30" s="22" t="s">
        <v>14</v>
      </c>
      <c r="B30" s="22"/>
      <c r="C30" s="22"/>
      <c r="D30" s="18" t="n">
        <v>436948</v>
      </c>
      <c r="E30" s="20" t="n">
        <v>428559</v>
      </c>
      <c r="F30" s="20" t="n">
        <v>393228</v>
      </c>
      <c r="G30" s="20" t="n">
        <v>35331</v>
      </c>
      <c r="H30" s="20" t="n">
        <v>8389</v>
      </c>
      <c r="I30" s="20" t="n">
        <v>158479</v>
      </c>
      <c r="J30" s="20" t="n">
        <v>158479</v>
      </c>
      <c r="K30" s="20" t="n">
        <v>154161</v>
      </c>
      <c r="L30" s="20" t="n">
        <v>4318</v>
      </c>
      <c r="M30" s="20" t="n">
        <v>0</v>
      </c>
      <c r="N30" s="21"/>
      <c r="O30" s="21"/>
    </row>
    <row r="31" customFormat="false" ht="18" hidden="false" customHeight="true" outlineLevel="0" collapsed="false">
      <c r="A31" s="22" t="s">
        <v>15</v>
      </c>
      <c r="B31" s="22"/>
      <c r="C31" s="22"/>
      <c r="D31" s="18" t="n">
        <v>452100</v>
      </c>
      <c r="E31" s="20" t="n">
        <v>437836</v>
      </c>
      <c r="F31" s="20" t="n">
        <v>412495</v>
      </c>
      <c r="G31" s="20" t="n">
        <v>25341</v>
      </c>
      <c r="H31" s="20" t="n">
        <v>14264</v>
      </c>
      <c r="I31" s="20" t="n">
        <v>155451</v>
      </c>
      <c r="J31" s="20" t="n">
        <v>145100</v>
      </c>
      <c r="K31" s="20" t="n">
        <v>130416</v>
      </c>
      <c r="L31" s="20" t="n">
        <v>14684</v>
      </c>
      <c r="M31" s="20" t="n">
        <v>10351</v>
      </c>
      <c r="N31" s="21"/>
      <c r="O31" s="21"/>
    </row>
    <row r="32" customFormat="false" ht="18" hidden="false" customHeight="true" outlineLevel="0" collapsed="false">
      <c r="A32" s="23" t="s">
        <v>16</v>
      </c>
      <c r="B32" s="23"/>
      <c r="C32" s="23"/>
      <c r="D32" s="18" t="n">
        <v>526947</v>
      </c>
      <c r="E32" s="20" t="n">
        <v>526936</v>
      </c>
      <c r="F32" s="20" t="n">
        <v>446017</v>
      </c>
      <c r="G32" s="20" t="n">
        <v>80919</v>
      </c>
      <c r="H32" s="20" t="n">
        <v>11</v>
      </c>
      <c r="I32" s="20" t="n">
        <v>220661</v>
      </c>
      <c r="J32" s="20" t="n">
        <v>220661</v>
      </c>
      <c r="K32" s="20" t="n">
        <v>220364</v>
      </c>
      <c r="L32" s="20" t="n">
        <v>297</v>
      </c>
      <c r="M32" s="20" t="n">
        <v>0</v>
      </c>
      <c r="N32" s="21"/>
      <c r="O32" s="21"/>
    </row>
    <row r="33" customFormat="false" ht="18" hidden="false" customHeight="true" outlineLevel="0" collapsed="false">
      <c r="A33" s="22" t="s">
        <v>17</v>
      </c>
      <c r="B33" s="22"/>
      <c r="C33" s="22"/>
      <c r="D33" s="18" t="n">
        <v>442022</v>
      </c>
      <c r="E33" s="20" t="n">
        <v>429988</v>
      </c>
      <c r="F33" s="20" t="n">
        <v>384114</v>
      </c>
      <c r="G33" s="20" t="n">
        <v>45874</v>
      </c>
      <c r="H33" s="20" t="n">
        <v>12034</v>
      </c>
      <c r="I33" s="20" t="n">
        <v>130943</v>
      </c>
      <c r="J33" s="20" t="n">
        <v>127596</v>
      </c>
      <c r="K33" s="20" t="n">
        <v>122561</v>
      </c>
      <c r="L33" s="20" t="n">
        <v>5035</v>
      </c>
      <c r="M33" s="20" t="n">
        <v>3347</v>
      </c>
      <c r="N33" s="21"/>
      <c r="O33" s="21"/>
    </row>
    <row r="34" customFormat="false" ht="18" hidden="false" customHeight="true" outlineLevel="0" collapsed="false">
      <c r="A34" s="22" t="s">
        <v>18</v>
      </c>
      <c r="B34" s="22"/>
      <c r="C34" s="22"/>
      <c r="D34" s="18" t="n">
        <v>440017</v>
      </c>
      <c r="E34" s="20" t="n">
        <v>403434</v>
      </c>
      <c r="F34" s="20" t="n">
        <v>357725</v>
      </c>
      <c r="G34" s="20" t="n">
        <v>45709</v>
      </c>
      <c r="H34" s="20" t="n">
        <v>36583</v>
      </c>
      <c r="I34" s="20" t="n">
        <v>143889</v>
      </c>
      <c r="J34" s="20" t="n">
        <v>141764</v>
      </c>
      <c r="K34" s="20" t="n">
        <v>130256</v>
      </c>
      <c r="L34" s="20" t="n">
        <v>11508</v>
      </c>
      <c r="M34" s="20" t="n">
        <v>2125</v>
      </c>
      <c r="N34" s="21"/>
      <c r="O34" s="21"/>
    </row>
    <row r="35" customFormat="false" ht="18" hidden="false" customHeight="true" outlineLevel="0" collapsed="false">
      <c r="A35" s="22" t="s">
        <v>19</v>
      </c>
      <c r="B35" s="22"/>
      <c r="C35" s="22"/>
      <c r="D35" s="18" t="n">
        <v>427501</v>
      </c>
      <c r="E35" s="20" t="n">
        <v>405451</v>
      </c>
      <c r="F35" s="20" t="n">
        <v>386387</v>
      </c>
      <c r="G35" s="20" t="n">
        <v>19064</v>
      </c>
      <c r="H35" s="20" t="n">
        <v>22050</v>
      </c>
      <c r="I35" s="20" t="n">
        <v>105861</v>
      </c>
      <c r="J35" s="20" t="n">
        <v>104830</v>
      </c>
      <c r="K35" s="20" t="n">
        <v>101614</v>
      </c>
      <c r="L35" s="20" t="n">
        <v>3216</v>
      </c>
      <c r="M35" s="20" t="n">
        <v>1031</v>
      </c>
      <c r="N35" s="21"/>
      <c r="O35" s="21"/>
    </row>
    <row r="36" customFormat="false" ht="18" hidden="false" customHeight="true" outlineLevel="0" collapsed="false">
      <c r="A36" s="22" t="s">
        <v>20</v>
      </c>
      <c r="B36" s="22"/>
      <c r="C36" s="22"/>
      <c r="D36" s="18" t="n">
        <v>531820</v>
      </c>
      <c r="E36" s="20" t="n">
        <v>518548</v>
      </c>
      <c r="F36" s="20" t="n">
        <v>488777</v>
      </c>
      <c r="G36" s="20" t="n">
        <v>29771</v>
      </c>
      <c r="H36" s="20" t="n">
        <v>13272</v>
      </c>
      <c r="I36" s="20" t="n">
        <v>165304</v>
      </c>
      <c r="J36" s="20" t="n">
        <v>162261</v>
      </c>
      <c r="K36" s="20" t="n">
        <v>158104</v>
      </c>
      <c r="L36" s="20" t="n">
        <v>4157</v>
      </c>
      <c r="M36" s="20" t="n">
        <v>3043</v>
      </c>
      <c r="N36" s="21"/>
      <c r="O36" s="21"/>
    </row>
    <row r="37" customFormat="false" ht="18" hidden="false" customHeight="true" outlineLevel="0" collapsed="false">
      <c r="A37" s="22" t="s">
        <v>21</v>
      </c>
      <c r="B37" s="22"/>
      <c r="C37" s="22"/>
      <c r="D37" s="18" t="n">
        <v>433614</v>
      </c>
      <c r="E37" s="20" t="n">
        <v>414500</v>
      </c>
      <c r="F37" s="20" t="n">
        <v>389523</v>
      </c>
      <c r="G37" s="20" t="n">
        <v>24977</v>
      </c>
      <c r="H37" s="20" t="n">
        <v>19114</v>
      </c>
      <c r="I37" s="20" t="n">
        <v>116438</v>
      </c>
      <c r="J37" s="20" t="n">
        <v>114453</v>
      </c>
      <c r="K37" s="20" t="n">
        <v>110717</v>
      </c>
      <c r="L37" s="20" t="n">
        <v>3736</v>
      </c>
      <c r="M37" s="20" t="n">
        <v>1985</v>
      </c>
      <c r="N37" s="21"/>
      <c r="O37" s="21"/>
    </row>
    <row r="38" customFormat="false" ht="18" hidden="false" customHeight="true" outlineLevel="0" collapsed="false">
      <c r="A38" s="24" t="s">
        <v>22</v>
      </c>
      <c r="B38" s="24"/>
      <c r="C38" s="24"/>
      <c r="D38" s="18" t="n">
        <v>503617</v>
      </c>
      <c r="E38" s="20" t="n">
        <v>493357</v>
      </c>
      <c r="F38" s="20" t="n">
        <v>453965</v>
      </c>
      <c r="G38" s="20" t="n">
        <v>39392</v>
      </c>
      <c r="H38" s="20" t="n">
        <v>10260</v>
      </c>
      <c r="I38" s="20" t="n">
        <v>172919</v>
      </c>
      <c r="J38" s="20" t="n">
        <v>167020</v>
      </c>
      <c r="K38" s="20" t="n">
        <v>159832</v>
      </c>
      <c r="L38" s="20" t="n">
        <v>7188</v>
      </c>
      <c r="M38" s="20" t="n">
        <v>5899</v>
      </c>
      <c r="N38" s="21"/>
      <c r="O38" s="21"/>
    </row>
    <row r="39" customFormat="false" ht="18" hidden="false" customHeight="true" outlineLevel="0" collapsed="false">
      <c r="A39" s="22" t="s">
        <v>23</v>
      </c>
      <c r="B39" s="22"/>
      <c r="C39" s="22"/>
      <c r="D39" s="18" t="n">
        <v>342426</v>
      </c>
      <c r="E39" s="20" t="n">
        <v>336188</v>
      </c>
      <c r="F39" s="20" t="n">
        <v>318050</v>
      </c>
      <c r="G39" s="20" t="n">
        <v>18138</v>
      </c>
      <c r="H39" s="20" t="n">
        <v>6238</v>
      </c>
      <c r="I39" s="20" t="n">
        <v>84694</v>
      </c>
      <c r="J39" s="20" t="n">
        <v>84028</v>
      </c>
      <c r="K39" s="20" t="n">
        <v>79895</v>
      </c>
      <c r="L39" s="20" t="n">
        <v>4133</v>
      </c>
      <c r="M39" s="20" t="n">
        <v>666</v>
      </c>
      <c r="N39" s="21"/>
      <c r="O39" s="21"/>
    </row>
    <row r="40" customFormat="false" ht="18" hidden="false" customHeight="true" outlineLevel="0" collapsed="false">
      <c r="A40" s="23" t="s">
        <v>24</v>
      </c>
      <c r="B40" s="23"/>
      <c r="C40" s="23"/>
      <c r="D40" s="18" t="n">
        <v>340029</v>
      </c>
      <c r="E40" s="20" t="n">
        <v>324523</v>
      </c>
      <c r="F40" s="20" t="n">
        <v>299324</v>
      </c>
      <c r="G40" s="20" t="n">
        <v>25199</v>
      </c>
      <c r="H40" s="20" t="n">
        <v>15506</v>
      </c>
      <c r="I40" s="20" t="n">
        <v>102633</v>
      </c>
      <c r="J40" s="20" t="n">
        <v>102344</v>
      </c>
      <c r="K40" s="20" t="n">
        <v>98370</v>
      </c>
      <c r="L40" s="20" t="n">
        <v>3974</v>
      </c>
      <c r="M40" s="20" t="n">
        <v>289</v>
      </c>
      <c r="N40" s="21"/>
      <c r="O40" s="21"/>
    </row>
    <row r="41" customFormat="false" ht="18" hidden="false" customHeight="true" outlineLevel="0" collapsed="false">
      <c r="A41" s="22" t="s">
        <v>25</v>
      </c>
      <c r="B41" s="22"/>
      <c r="C41" s="22"/>
      <c r="D41" s="18" t="n">
        <v>472403</v>
      </c>
      <c r="E41" s="20" t="n">
        <v>467366</v>
      </c>
      <c r="F41" s="20" t="n">
        <v>460322</v>
      </c>
      <c r="G41" s="20" t="n">
        <v>7044</v>
      </c>
      <c r="H41" s="20" t="n">
        <v>5037</v>
      </c>
      <c r="I41" s="20" t="n">
        <v>120140</v>
      </c>
      <c r="J41" s="20" t="n">
        <v>118790</v>
      </c>
      <c r="K41" s="20" t="n">
        <v>118061</v>
      </c>
      <c r="L41" s="20" t="n">
        <v>729</v>
      </c>
      <c r="M41" s="20" t="n">
        <v>1350</v>
      </c>
      <c r="N41" s="21"/>
      <c r="O41" s="21"/>
    </row>
    <row r="42" customFormat="false" ht="18" hidden="false" customHeight="true" outlineLevel="0" collapsed="false">
      <c r="A42" s="22" t="s">
        <v>26</v>
      </c>
      <c r="B42" s="22"/>
      <c r="C42" s="22"/>
      <c r="D42" s="18" t="n">
        <v>352906</v>
      </c>
      <c r="E42" s="20" t="n">
        <v>349919</v>
      </c>
      <c r="F42" s="20" t="n">
        <v>324231</v>
      </c>
      <c r="G42" s="20" t="n">
        <v>25688</v>
      </c>
      <c r="H42" s="20" t="n">
        <v>2987</v>
      </c>
      <c r="I42" s="20" t="n">
        <v>177124</v>
      </c>
      <c r="J42" s="20" t="n">
        <v>169668</v>
      </c>
      <c r="K42" s="20" t="n">
        <v>159169</v>
      </c>
      <c r="L42" s="20" t="n">
        <v>10499</v>
      </c>
      <c r="M42" s="20" t="n">
        <v>7456</v>
      </c>
      <c r="N42" s="21"/>
      <c r="O42" s="21"/>
    </row>
    <row r="43" customFormat="false" ht="18" hidden="false" customHeight="true" outlineLevel="0" collapsed="false">
      <c r="A43" s="22" t="s">
        <v>27</v>
      </c>
      <c r="B43" s="22"/>
      <c r="C43" s="22"/>
      <c r="D43" s="18" t="n">
        <v>453627</v>
      </c>
      <c r="E43" s="20" t="n">
        <v>453616</v>
      </c>
      <c r="F43" s="20" t="n">
        <v>422993</v>
      </c>
      <c r="G43" s="20" t="n">
        <v>30623</v>
      </c>
      <c r="H43" s="20" t="n">
        <v>11</v>
      </c>
      <c r="I43" s="20" t="n">
        <v>111589</v>
      </c>
      <c r="J43" s="20" t="n">
        <v>111589</v>
      </c>
      <c r="K43" s="20" t="n">
        <v>110387</v>
      </c>
      <c r="L43" s="20" t="n">
        <v>1202</v>
      </c>
      <c r="M43" s="20" t="n">
        <v>0</v>
      </c>
      <c r="N43" s="21"/>
      <c r="O43" s="21"/>
    </row>
    <row r="44" customFormat="false" ht="18" hidden="false" customHeight="true" outlineLevel="0" collapsed="false">
      <c r="A44" s="25" t="s">
        <v>28</v>
      </c>
      <c r="B44" s="25"/>
      <c r="C44" s="25"/>
      <c r="D44" s="26" t="n">
        <v>349656</v>
      </c>
      <c r="E44" s="27" t="n">
        <v>338771</v>
      </c>
      <c r="F44" s="27" t="n">
        <v>313583</v>
      </c>
      <c r="G44" s="27" t="n">
        <v>25188</v>
      </c>
      <c r="H44" s="27" t="n">
        <v>10885</v>
      </c>
      <c r="I44" s="27" t="n">
        <v>106988</v>
      </c>
      <c r="J44" s="27" t="n">
        <v>106488</v>
      </c>
      <c r="K44" s="27" t="n">
        <v>101595</v>
      </c>
      <c r="L44" s="27" t="n">
        <v>4893</v>
      </c>
      <c r="M44" s="27" t="n">
        <v>500</v>
      </c>
      <c r="N44" s="21"/>
      <c r="O44" s="21"/>
    </row>
    <row r="45" customFormat="false" ht="14.25" hidden="false" customHeight="true" outlineLevel="0" collapsed="false">
      <c r="D45" s="41"/>
      <c r="E45" s="41"/>
      <c r="F45" s="41"/>
      <c r="G45" s="41"/>
      <c r="H45" s="41"/>
      <c r="I45" s="41"/>
      <c r="J45" s="41"/>
      <c r="K45" s="41"/>
      <c r="L45" s="41"/>
      <c r="M45" s="41"/>
    </row>
    <row r="46" customFormat="false" ht="14.25" hidden="false" customHeight="true" outlineLevel="0" collapsed="false">
      <c r="D46" s="41"/>
      <c r="E46" s="41"/>
      <c r="F46" s="41"/>
      <c r="G46" s="41"/>
      <c r="H46" s="41"/>
      <c r="I46" s="41"/>
      <c r="J46" s="41"/>
      <c r="K46" s="41"/>
      <c r="L46" s="41"/>
      <c r="M46" s="41"/>
    </row>
    <row r="47" customFormat="false" ht="14.25" hidden="false" customHeight="true" outlineLevel="0" collapsed="false">
      <c r="D47" s="41"/>
      <c r="E47" s="41"/>
      <c r="F47" s="41"/>
      <c r="G47" s="41"/>
      <c r="H47" s="41"/>
      <c r="I47" s="41"/>
      <c r="J47" s="41"/>
      <c r="K47" s="41"/>
      <c r="L47" s="41"/>
      <c r="M47" s="41"/>
    </row>
    <row r="48" customFormat="false" ht="13.5" hidden="false" customHeight="false" outlineLevel="0" collapsed="false">
      <c r="D48" s="41"/>
      <c r="E48" s="41"/>
      <c r="F48" s="41"/>
      <c r="G48" s="41"/>
      <c r="H48" s="41"/>
      <c r="I48" s="41"/>
      <c r="J48" s="41"/>
      <c r="K48" s="41"/>
      <c r="L48" s="41"/>
      <c r="M48" s="41"/>
    </row>
    <row r="49" customFormat="false" ht="13.5" hidden="false" customHeight="false" outlineLevel="0" collapsed="false">
      <c r="D49" s="41"/>
      <c r="E49" s="41"/>
      <c r="F49" s="41"/>
      <c r="G49" s="41"/>
      <c r="H49" s="41"/>
      <c r="I49" s="41"/>
      <c r="J49" s="41"/>
      <c r="K49" s="41"/>
      <c r="L49" s="41"/>
      <c r="M49" s="41"/>
    </row>
    <row r="50" customFormat="false" ht="13.5" hidden="false" customHeight="false" outlineLevel="0" collapsed="false">
      <c r="D50" s="41"/>
      <c r="E50" s="41"/>
      <c r="F50" s="41"/>
      <c r="G50" s="41"/>
      <c r="H50" s="41"/>
      <c r="I50" s="41"/>
      <c r="J50" s="41"/>
      <c r="K50" s="41"/>
      <c r="L50" s="41"/>
      <c r="M50" s="41"/>
    </row>
  </sheetData>
  <mergeCells count="42">
    <mergeCell ref="A2:M2"/>
    <mergeCell ref="D4:H4"/>
    <mergeCell ref="I4:M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L24:M24"/>
    <mergeCell ref="D26:H26"/>
    <mergeCell ref="I26:M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6:IV22 D28:IV44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984027777777778" right="0" top="0.196527777777778" bottom="0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02:34:21Z</dcterms:created>
  <dc:creator>東京都</dc:creator>
  <dc:description/>
  <dc:language>en-US</dc:language>
  <cp:lastModifiedBy>東京都</cp:lastModifiedBy>
  <dcterms:modified xsi:type="dcterms:W3CDTF">2010-11-12T02:34:41Z</dcterms:modified>
  <cp:revision>0</cp:revision>
  <dc:subject/>
  <dc:title/>
</cp:coreProperties>
</file>