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892383</v>
      </c>
      <c r="E7" s="26" t="n">
        <v>4179923</v>
      </c>
      <c r="F7" s="26" t="n">
        <v>2712460</v>
      </c>
      <c r="G7" s="26" t="n">
        <v>133061</v>
      </c>
      <c r="H7" s="26" t="n">
        <v>69751</v>
      </c>
      <c r="I7" s="26" t="n">
        <v>63310</v>
      </c>
      <c r="J7" s="26" t="n">
        <v>111451</v>
      </c>
      <c r="K7" s="26" t="n">
        <v>54967</v>
      </c>
      <c r="L7" s="26" t="n">
        <v>56484</v>
      </c>
      <c r="M7" s="26" t="n">
        <v>6913993</v>
      </c>
      <c r="N7" s="26" t="n">
        <v>4194707</v>
      </c>
      <c r="O7" s="26" t="n">
        <v>2719286</v>
      </c>
      <c r="P7" s="27" t="n">
        <v>21.8</v>
      </c>
      <c r="Q7" s="27" t="n">
        <v>12.1</v>
      </c>
      <c r="R7" s="27" t="n">
        <v>36.6</v>
      </c>
      <c r="S7" s="28"/>
    </row>
    <row r="8" customFormat="false" ht="18" hidden="false" customHeight="true" outlineLevel="0" collapsed="false">
      <c r="A8" s="29" t="s">
        <v>15</v>
      </c>
      <c r="B8" s="29"/>
      <c r="C8" s="29"/>
      <c r="D8" s="25" t="n">
        <v>2161</v>
      </c>
      <c r="E8" s="26" t="n">
        <v>1700</v>
      </c>
      <c r="F8" s="26" t="n">
        <v>461</v>
      </c>
      <c r="G8" s="26" t="n">
        <v>31</v>
      </c>
      <c r="H8" s="26" t="n">
        <v>30</v>
      </c>
      <c r="I8" s="26" t="n">
        <v>1</v>
      </c>
      <c r="J8" s="26" t="n">
        <v>42</v>
      </c>
      <c r="K8" s="26" t="n">
        <v>41</v>
      </c>
      <c r="L8" s="26" t="n">
        <v>1</v>
      </c>
      <c r="M8" s="26" t="n">
        <v>2150</v>
      </c>
      <c r="N8" s="26" t="n">
        <v>1689</v>
      </c>
      <c r="O8" s="26" t="n">
        <v>461</v>
      </c>
      <c r="P8" s="27" t="n">
        <v>0.3</v>
      </c>
      <c r="Q8" s="27" t="n">
        <v>0.2</v>
      </c>
      <c r="R8" s="27" t="n">
        <v>0.7</v>
      </c>
      <c r="S8" s="28"/>
    </row>
    <row r="9" customFormat="false" ht="18" hidden="false" customHeight="true" outlineLevel="0" collapsed="false">
      <c r="A9" s="29" t="s">
        <v>16</v>
      </c>
      <c r="B9" s="29"/>
      <c r="C9" s="29"/>
      <c r="D9" s="25" t="n">
        <v>321776</v>
      </c>
      <c r="E9" s="26" t="n">
        <v>273684</v>
      </c>
      <c r="F9" s="26" t="n">
        <v>48092</v>
      </c>
      <c r="G9" s="26" t="n">
        <v>1748</v>
      </c>
      <c r="H9" s="26" t="n">
        <v>1495</v>
      </c>
      <c r="I9" s="26" t="n">
        <v>253</v>
      </c>
      <c r="J9" s="26" t="n">
        <v>1839</v>
      </c>
      <c r="K9" s="26" t="n">
        <v>1512</v>
      </c>
      <c r="L9" s="26" t="n">
        <v>327</v>
      </c>
      <c r="M9" s="26" t="n">
        <v>321685</v>
      </c>
      <c r="N9" s="26" t="n">
        <v>273667</v>
      </c>
      <c r="O9" s="26" t="n">
        <v>48018</v>
      </c>
      <c r="P9" s="27" t="n">
        <v>3.1</v>
      </c>
      <c r="Q9" s="27" t="n">
        <v>1.1</v>
      </c>
      <c r="R9" s="27" t="n">
        <v>14.4</v>
      </c>
      <c r="S9" s="28"/>
    </row>
    <row r="10" customFormat="false" ht="18" hidden="false" customHeight="true" outlineLevel="0" collapsed="false">
      <c r="A10" s="29" t="s">
        <v>17</v>
      </c>
      <c r="B10" s="29"/>
      <c r="C10" s="29"/>
      <c r="D10" s="25" t="n">
        <v>682806</v>
      </c>
      <c r="E10" s="26" t="n">
        <v>513665</v>
      </c>
      <c r="F10" s="26" t="n">
        <v>169141</v>
      </c>
      <c r="G10" s="26" t="n">
        <v>6069</v>
      </c>
      <c r="H10" s="26" t="n">
        <v>4577</v>
      </c>
      <c r="I10" s="26" t="n">
        <v>1492</v>
      </c>
      <c r="J10" s="26" t="n">
        <v>7376</v>
      </c>
      <c r="K10" s="26" t="n">
        <v>4720</v>
      </c>
      <c r="L10" s="26" t="n">
        <v>2656</v>
      </c>
      <c r="M10" s="26" t="n">
        <v>681499</v>
      </c>
      <c r="N10" s="26" t="n">
        <v>513522</v>
      </c>
      <c r="O10" s="26" t="n">
        <v>167977</v>
      </c>
      <c r="P10" s="27" t="n">
        <v>6.7</v>
      </c>
      <c r="Q10" s="27" t="n">
        <v>2.9</v>
      </c>
      <c r="R10" s="27" t="n">
        <v>18.4</v>
      </c>
      <c r="S10" s="28"/>
    </row>
    <row r="11" customFormat="false" ht="18" hidden="false" customHeight="true" outlineLevel="0" collapsed="false">
      <c r="A11" s="30" t="s">
        <v>18</v>
      </c>
      <c r="B11" s="30"/>
      <c r="C11" s="30"/>
      <c r="D11" s="25" t="n">
        <v>34403</v>
      </c>
      <c r="E11" s="26" t="n">
        <v>29830</v>
      </c>
      <c r="F11" s="26" t="n">
        <v>4573</v>
      </c>
      <c r="G11" s="26" t="n">
        <v>230</v>
      </c>
      <c r="H11" s="26" t="n">
        <v>202</v>
      </c>
      <c r="I11" s="26" t="n">
        <v>28</v>
      </c>
      <c r="J11" s="26" t="n">
        <v>237</v>
      </c>
      <c r="K11" s="26" t="n">
        <v>227</v>
      </c>
      <c r="L11" s="26" t="n">
        <v>10</v>
      </c>
      <c r="M11" s="26" t="n">
        <v>34396</v>
      </c>
      <c r="N11" s="26" t="n">
        <v>29805</v>
      </c>
      <c r="O11" s="26" t="n">
        <v>4591</v>
      </c>
      <c r="P11" s="27" t="n">
        <v>2.4</v>
      </c>
      <c r="Q11" s="27" t="n">
        <v>2.3</v>
      </c>
      <c r="R11" s="27" t="n">
        <v>3.1</v>
      </c>
      <c r="S11" s="28"/>
    </row>
    <row r="12" customFormat="false" ht="18" hidden="false" customHeight="true" outlineLevel="0" collapsed="false">
      <c r="A12" s="29" t="s">
        <v>19</v>
      </c>
      <c r="B12" s="29"/>
      <c r="C12" s="29"/>
      <c r="D12" s="25" t="n">
        <v>728403</v>
      </c>
      <c r="E12" s="26" t="n">
        <v>532737</v>
      </c>
      <c r="F12" s="26" t="n">
        <v>195666</v>
      </c>
      <c r="G12" s="26" t="n">
        <v>5564</v>
      </c>
      <c r="H12" s="26" t="n">
        <v>3314</v>
      </c>
      <c r="I12" s="26" t="n">
        <v>2250</v>
      </c>
      <c r="J12" s="26" t="n">
        <v>7226</v>
      </c>
      <c r="K12" s="26" t="n">
        <v>4379</v>
      </c>
      <c r="L12" s="26" t="n">
        <v>2847</v>
      </c>
      <c r="M12" s="26" t="n">
        <v>726741</v>
      </c>
      <c r="N12" s="26" t="n">
        <v>531672</v>
      </c>
      <c r="O12" s="26" t="n">
        <v>195069</v>
      </c>
      <c r="P12" s="27" t="n">
        <v>3.2</v>
      </c>
      <c r="Q12" s="27" t="n">
        <v>1.1</v>
      </c>
      <c r="R12" s="27" t="n">
        <v>8.9</v>
      </c>
      <c r="S12" s="28"/>
    </row>
    <row r="13" customFormat="false" ht="18" hidden="false" customHeight="true" outlineLevel="0" collapsed="false">
      <c r="A13" s="29" t="s">
        <v>20</v>
      </c>
      <c r="B13" s="29"/>
      <c r="C13" s="29"/>
      <c r="D13" s="25" t="n">
        <v>362587</v>
      </c>
      <c r="E13" s="26" t="n">
        <v>295308</v>
      </c>
      <c r="F13" s="26" t="n">
        <v>67279</v>
      </c>
      <c r="G13" s="26" t="n">
        <v>9346</v>
      </c>
      <c r="H13" s="26" t="n">
        <v>6483</v>
      </c>
      <c r="I13" s="26" t="n">
        <v>2863</v>
      </c>
      <c r="J13" s="26" t="n">
        <v>4684</v>
      </c>
      <c r="K13" s="26" t="n">
        <v>3189</v>
      </c>
      <c r="L13" s="26" t="n">
        <v>1495</v>
      </c>
      <c r="M13" s="26" t="n">
        <v>367249</v>
      </c>
      <c r="N13" s="26" t="n">
        <v>298602</v>
      </c>
      <c r="O13" s="26" t="n">
        <v>68647</v>
      </c>
      <c r="P13" s="27" t="n">
        <v>10.3</v>
      </c>
      <c r="Q13" s="27" t="n">
        <v>7.5</v>
      </c>
      <c r="R13" s="27" t="n">
        <v>22.3</v>
      </c>
      <c r="S13" s="28"/>
    </row>
    <row r="14" customFormat="false" ht="18" hidden="false" customHeight="true" outlineLevel="0" collapsed="false">
      <c r="A14" s="29" t="s">
        <v>21</v>
      </c>
      <c r="B14" s="29"/>
      <c r="C14" s="29"/>
      <c r="D14" s="25" t="n">
        <v>1456202</v>
      </c>
      <c r="E14" s="26" t="n">
        <v>866027</v>
      </c>
      <c r="F14" s="26" t="n">
        <v>590175</v>
      </c>
      <c r="G14" s="26" t="n">
        <v>35999</v>
      </c>
      <c r="H14" s="26" t="n">
        <v>19449</v>
      </c>
      <c r="I14" s="26" t="n">
        <v>16550</v>
      </c>
      <c r="J14" s="26" t="n">
        <v>21174</v>
      </c>
      <c r="K14" s="26" t="n">
        <v>10743</v>
      </c>
      <c r="L14" s="26" t="n">
        <v>10431</v>
      </c>
      <c r="M14" s="26" t="n">
        <v>1471027</v>
      </c>
      <c r="N14" s="26" t="n">
        <v>874733</v>
      </c>
      <c r="O14" s="26" t="n">
        <v>596294</v>
      </c>
      <c r="P14" s="27" t="n">
        <v>25.4</v>
      </c>
      <c r="Q14" s="27" t="n">
        <v>13</v>
      </c>
      <c r="R14" s="27" t="n">
        <v>43.5</v>
      </c>
      <c r="S14" s="28"/>
    </row>
    <row r="15" customFormat="false" ht="18" hidden="false" customHeight="true" outlineLevel="0" collapsed="false">
      <c r="A15" s="29" t="s">
        <v>22</v>
      </c>
      <c r="B15" s="29"/>
      <c r="C15" s="29"/>
      <c r="D15" s="25" t="n">
        <v>376726</v>
      </c>
      <c r="E15" s="26" t="n">
        <v>224486</v>
      </c>
      <c r="F15" s="26" t="n">
        <v>152240</v>
      </c>
      <c r="G15" s="26" t="n">
        <v>6223</v>
      </c>
      <c r="H15" s="26" t="n">
        <v>3554</v>
      </c>
      <c r="I15" s="26" t="n">
        <v>2669</v>
      </c>
      <c r="J15" s="26" t="n">
        <v>5611</v>
      </c>
      <c r="K15" s="26" t="n">
        <v>2634</v>
      </c>
      <c r="L15" s="26" t="n">
        <v>2977</v>
      </c>
      <c r="M15" s="26" t="n">
        <v>377338</v>
      </c>
      <c r="N15" s="26" t="n">
        <v>225406</v>
      </c>
      <c r="O15" s="26" t="n">
        <v>151932</v>
      </c>
      <c r="P15" s="27" t="n">
        <v>4.8</v>
      </c>
      <c r="Q15" s="27" t="n">
        <v>2.2</v>
      </c>
      <c r="R15" s="27" t="n">
        <v>8.6</v>
      </c>
      <c r="S15" s="28"/>
    </row>
    <row r="16" customFormat="false" ht="18" hidden="false" customHeight="true" outlineLevel="0" collapsed="false">
      <c r="A16" s="29" t="s">
        <v>23</v>
      </c>
      <c r="B16" s="29"/>
      <c r="C16" s="29"/>
      <c r="D16" s="25" t="n">
        <v>174103</v>
      </c>
      <c r="E16" s="26" t="n">
        <v>117716</v>
      </c>
      <c r="F16" s="26" t="n">
        <v>56387</v>
      </c>
      <c r="G16" s="26" t="n">
        <v>3004</v>
      </c>
      <c r="H16" s="26" t="n">
        <v>1747</v>
      </c>
      <c r="I16" s="26" t="n">
        <v>1257</v>
      </c>
      <c r="J16" s="26" t="n">
        <v>2153</v>
      </c>
      <c r="K16" s="26" t="n">
        <v>1328</v>
      </c>
      <c r="L16" s="26" t="n">
        <v>825</v>
      </c>
      <c r="M16" s="26" t="n">
        <v>174954</v>
      </c>
      <c r="N16" s="26" t="n">
        <v>118135</v>
      </c>
      <c r="O16" s="26" t="n">
        <v>56819</v>
      </c>
      <c r="P16" s="27" t="n">
        <v>18.9</v>
      </c>
      <c r="Q16" s="27" t="n">
        <v>12</v>
      </c>
      <c r="R16" s="27" t="n">
        <v>33</v>
      </c>
      <c r="S16" s="28"/>
    </row>
    <row r="17" customFormat="false" ht="18" hidden="false" customHeight="true" outlineLevel="0" collapsed="false">
      <c r="A17" s="31" t="s">
        <v>24</v>
      </c>
      <c r="B17" s="31"/>
      <c r="C17" s="31"/>
      <c r="D17" s="25" t="n">
        <v>344621</v>
      </c>
      <c r="E17" s="26" t="n">
        <v>229032</v>
      </c>
      <c r="F17" s="26" t="n">
        <v>115589</v>
      </c>
      <c r="G17" s="26" t="n">
        <v>4313</v>
      </c>
      <c r="H17" s="26" t="n">
        <v>2466</v>
      </c>
      <c r="I17" s="26" t="n">
        <v>1847</v>
      </c>
      <c r="J17" s="26" t="n">
        <v>3965</v>
      </c>
      <c r="K17" s="26" t="n">
        <v>1997</v>
      </c>
      <c r="L17" s="26" t="n">
        <v>1968</v>
      </c>
      <c r="M17" s="26" t="n">
        <v>344969</v>
      </c>
      <c r="N17" s="26" t="n">
        <v>229501</v>
      </c>
      <c r="O17" s="26" t="n">
        <v>115468</v>
      </c>
      <c r="P17" s="27" t="n">
        <v>7</v>
      </c>
      <c r="Q17" s="27" t="n">
        <v>2.9</v>
      </c>
      <c r="R17" s="27" t="n">
        <v>15</v>
      </c>
      <c r="S17" s="28"/>
    </row>
    <row r="18" customFormat="false" ht="18" hidden="false" customHeight="true" outlineLevel="0" collapsed="false">
      <c r="A18" s="29" t="s">
        <v>25</v>
      </c>
      <c r="B18" s="29"/>
      <c r="C18" s="29"/>
      <c r="D18" s="25" t="n">
        <v>625509</v>
      </c>
      <c r="E18" s="26" t="n">
        <v>300335</v>
      </c>
      <c r="F18" s="26" t="n">
        <v>325174</v>
      </c>
      <c r="G18" s="26" t="n">
        <v>25816</v>
      </c>
      <c r="H18" s="26" t="n">
        <v>14317</v>
      </c>
      <c r="I18" s="26" t="n">
        <v>11499</v>
      </c>
      <c r="J18" s="26" t="n">
        <v>26060</v>
      </c>
      <c r="K18" s="26" t="n">
        <v>12252</v>
      </c>
      <c r="L18" s="26" t="n">
        <v>13808</v>
      </c>
      <c r="M18" s="26" t="n">
        <v>625265</v>
      </c>
      <c r="N18" s="26" t="n">
        <v>302400</v>
      </c>
      <c r="O18" s="26" t="n">
        <v>322865</v>
      </c>
      <c r="P18" s="27" t="n">
        <v>69.7</v>
      </c>
      <c r="Q18" s="27" t="n">
        <v>55.9</v>
      </c>
      <c r="R18" s="27" t="n">
        <v>82.7</v>
      </c>
      <c r="S18" s="28"/>
    </row>
    <row r="19" customFormat="false" ht="18" hidden="false" customHeight="true" outlineLevel="0" collapsed="false">
      <c r="A19" s="30" t="s">
        <v>26</v>
      </c>
      <c r="B19" s="30"/>
      <c r="C19" s="30"/>
      <c r="D19" s="25" t="n">
        <v>203803</v>
      </c>
      <c r="E19" s="26" t="n">
        <v>101421</v>
      </c>
      <c r="F19" s="26" t="n">
        <v>102382</v>
      </c>
      <c r="G19" s="26" t="n">
        <v>3841</v>
      </c>
      <c r="H19" s="26" t="n">
        <v>1574</v>
      </c>
      <c r="I19" s="26" t="n">
        <v>2267</v>
      </c>
      <c r="J19" s="26" t="n">
        <v>4788</v>
      </c>
      <c r="K19" s="26" t="n">
        <v>2395</v>
      </c>
      <c r="L19" s="26" t="n">
        <v>2393</v>
      </c>
      <c r="M19" s="26" t="n">
        <v>202856</v>
      </c>
      <c r="N19" s="26" t="n">
        <v>100600</v>
      </c>
      <c r="O19" s="26" t="n">
        <v>102256</v>
      </c>
      <c r="P19" s="27" t="n">
        <v>33.7</v>
      </c>
      <c r="Q19" s="27" t="n">
        <v>24.5</v>
      </c>
      <c r="R19" s="27" t="n">
        <v>42.7</v>
      </c>
      <c r="S19" s="28"/>
    </row>
    <row r="20" customFormat="false" ht="18" hidden="false" customHeight="true" outlineLevel="0" collapsed="false">
      <c r="A20" s="29" t="s">
        <v>27</v>
      </c>
      <c r="B20" s="29"/>
      <c r="C20" s="29"/>
      <c r="D20" s="25" t="n">
        <v>371710</v>
      </c>
      <c r="E20" s="26" t="n">
        <v>196597</v>
      </c>
      <c r="F20" s="26" t="n">
        <v>175113</v>
      </c>
      <c r="G20" s="26" t="n">
        <v>6547</v>
      </c>
      <c r="H20" s="26" t="n">
        <v>1955</v>
      </c>
      <c r="I20" s="26" t="n">
        <v>4592</v>
      </c>
      <c r="J20" s="26" t="n">
        <v>3564</v>
      </c>
      <c r="K20" s="26" t="n">
        <v>1667</v>
      </c>
      <c r="L20" s="26" t="n">
        <v>1897</v>
      </c>
      <c r="M20" s="26" t="n">
        <v>374693</v>
      </c>
      <c r="N20" s="26" t="n">
        <v>196885</v>
      </c>
      <c r="O20" s="26" t="n">
        <v>177808</v>
      </c>
      <c r="P20" s="27" t="n">
        <v>29.3</v>
      </c>
      <c r="Q20" s="27" t="n">
        <v>22.1</v>
      </c>
      <c r="R20" s="27" t="n">
        <v>37.4</v>
      </c>
      <c r="S20" s="28"/>
    </row>
    <row r="21" customFormat="false" ht="18" hidden="false" customHeight="true" outlineLevel="0" collapsed="false">
      <c r="A21" s="29" t="s">
        <v>28</v>
      </c>
      <c r="B21" s="29"/>
      <c r="C21" s="29"/>
      <c r="D21" s="25" t="n">
        <v>514930</v>
      </c>
      <c r="E21" s="26" t="n">
        <v>129690</v>
      </c>
      <c r="F21" s="26" t="n">
        <v>385240</v>
      </c>
      <c r="G21" s="26" t="n">
        <v>5773</v>
      </c>
      <c r="H21" s="26" t="n">
        <v>1890</v>
      </c>
      <c r="I21" s="26" t="n">
        <v>3883</v>
      </c>
      <c r="J21" s="26" t="n">
        <v>7308</v>
      </c>
      <c r="K21" s="26" t="n">
        <v>2793</v>
      </c>
      <c r="L21" s="26" t="n">
        <v>4515</v>
      </c>
      <c r="M21" s="26" t="n">
        <v>513395</v>
      </c>
      <c r="N21" s="26" t="n">
        <v>128787</v>
      </c>
      <c r="O21" s="26" t="n">
        <v>384608</v>
      </c>
      <c r="P21" s="27" t="n">
        <v>29.7</v>
      </c>
      <c r="Q21" s="27" t="n">
        <v>22.7</v>
      </c>
      <c r="R21" s="27" t="n">
        <v>32.1</v>
      </c>
      <c r="S21" s="28"/>
    </row>
    <row r="22" customFormat="false" ht="18" hidden="false" customHeight="true" outlineLevel="0" collapsed="false">
      <c r="A22" s="29" t="s">
        <v>29</v>
      </c>
      <c r="B22" s="29"/>
      <c r="C22" s="29"/>
      <c r="D22" s="25" t="n">
        <v>55967</v>
      </c>
      <c r="E22" s="26" t="n">
        <v>37704</v>
      </c>
      <c r="F22" s="26" t="n">
        <v>18263</v>
      </c>
      <c r="G22" s="26" t="n">
        <v>816</v>
      </c>
      <c r="H22" s="26" t="n">
        <v>691</v>
      </c>
      <c r="I22" s="26" t="n">
        <v>125</v>
      </c>
      <c r="J22" s="26" t="n">
        <v>586</v>
      </c>
      <c r="K22" s="26" t="n">
        <v>365</v>
      </c>
      <c r="L22" s="26" t="n">
        <v>221</v>
      </c>
      <c r="M22" s="26" t="n">
        <v>56197</v>
      </c>
      <c r="N22" s="26" t="n">
        <v>38030</v>
      </c>
      <c r="O22" s="26" t="n">
        <v>18167</v>
      </c>
      <c r="P22" s="27" t="n">
        <v>17.5</v>
      </c>
      <c r="Q22" s="27" t="n">
        <v>7.5</v>
      </c>
      <c r="R22" s="27" t="n">
        <v>38.6</v>
      </c>
      <c r="S22" s="28"/>
    </row>
    <row r="23" customFormat="false" ht="18" hidden="false" customHeight="true" outlineLevel="0" collapsed="false">
      <c r="A23" s="32" t="s">
        <v>30</v>
      </c>
      <c r="B23" s="32"/>
      <c r="C23" s="32"/>
      <c r="D23" s="33" t="n">
        <v>636676</v>
      </c>
      <c r="E23" s="34" t="n">
        <v>329991</v>
      </c>
      <c r="F23" s="34" t="n">
        <v>306685</v>
      </c>
      <c r="G23" s="34" t="n">
        <v>17741</v>
      </c>
      <c r="H23" s="34" t="n">
        <v>6007</v>
      </c>
      <c r="I23" s="34" t="n">
        <v>11734</v>
      </c>
      <c r="J23" s="34" t="n">
        <v>14838</v>
      </c>
      <c r="K23" s="34" t="n">
        <v>4725</v>
      </c>
      <c r="L23" s="34" t="n">
        <v>10113</v>
      </c>
      <c r="M23" s="34" t="n">
        <v>639579</v>
      </c>
      <c r="N23" s="34" t="n">
        <v>331273</v>
      </c>
      <c r="O23" s="34" t="n">
        <v>308306</v>
      </c>
      <c r="P23" s="35" t="n">
        <v>25.4</v>
      </c>
      <c r="Q23" s="35" t="n">
        <v>16.1</v>
      </c>
      <c r="R23" s="35" t="n">
        <v>35.4</v>
      </c>
      <c r="S23" s="28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1" t="s">
        <v>10</v>
      </c>
      <c r="F28" s="11" t="s">
        <v>11</v>
      </c>
      <c r="G28" s="15" t="s">
        <v>9</v>
      </c>
      <c r="H28" s="11" t="s">
        <v>10</v>
      </c>
      <c r="I28" s="11" t="s">
        <v>11</v>
      </c>
      <c r="J28" s="15" t="s">
        <v>9</v>
      </c>
      <c r="K28" s="11" t="s">
        <v>10</v>
      </c>
      <c r="L28" s="11" t="s">
        <v>11</v>
      </c>
      <c r="M28" s="11" t="s">
        <v>9</v>
      </c>
      <c r="N28" s="15" t="s">
        <v>10</v>
      </c>
      <c r="O28" s="16" t="s">
        <v>11</v>
      </c>
      <c r="P28" s="15" t="s">
        <v>9</v>
      </c>
      <c r="Q28" s="15" t="s">
        <v>10</v>
      </c>
      <c r="R28" s="16" t="s">
        <v>11</v>
      </c>
      <c r="S28" s="12"/>
    </row>
    <row r="29" s="23" customFormat="true" ht="9.75" hidden="false" customHeight="true" outlineLevel="0" collapsed="false">
      <c r="A29" s="17"/>
      <c r="B29" s="18"/>
      <c r="C29" s="19"/>
      <c r="D29" s="20" t="s">
        <v>12</v>
      </c>
      <c r="E29" s="21" t="s">
        <v>12</v>
      </c>
      <c r="F29" s="21" t="s">
        <v>12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1" t="s">
        <v>13</v>
      </c>
      <c r="Q29" s="21" t="s">
        <v>13</v>
      </c>
      <c r="R29" s="21" t="s">
        <v>13</v>
      </c>
      <c r="S29" s="22"/>
      <c r="T29" s="22"/>
    </row>
    <row r="30" customFormat="false" ht="18" hidden="false" customHeight="true" outlineLevel="0" collapsed="false">
      <c r="A30" s="24" t="s">
        <v>14</v>
      </c>
      <c r="B30" s="24"/>
      <c r="C30" s="24"/>
      <c r="D30" s="25" t="n">
        <v>4696584</v>
      </c>
      <c r="E30" s="26" t="n">
        <v>2927276</v>
      </c>
      <c r="F30" s="26" t="n">
        <v>1769308</v>
      </c>
      <c r="G30" s="26" t="n">
        <v>72091</v>
      </c>
      <c r="H30" s="26" t="n">
        <v>37068</v>
      </c>
      <c r="I30" s="26" t="n">
        <v>35023</v>
      </c>
      <c r="J30" s="26" t="n">
        <v>62768</v>
      </c>
      <c r="K30" s="26" t="n">
        <v>31467</v>
      </c>
      <c r="L30" s="26" t="n">
        <v>31301</v>
      </c>
      <c r="M30" s="26" t="n">
        <v>4705907</v>
      </c>
      <c r="N30" s="26" t="n">
        <v>2932877</v>
      </c>
      <c r="O30" s="26" t="n">
        <v>1773030</v>
      </c>
      <c r="P30" s="27" t="n">
        <v>16.4</v>
      </c>
      <c r="Q30" s="27" t="n">
        <v>8.6</v>
      </c>
      <c r="R30" s="27" t="n">
        <v>29.3</v>
      </c>
      <c r="S30" s="28"/>
      <c r="T30" s="28"/>
    </row>
    <row r="31" customFormat="false" ht="18" hidden="false" customHeight="true" outlineLevel="0" collapsed="false">
      <c r="A31" s="29" t="s">
        <v>15</v>
      </c>
      <c r="B31" s="29"/>
      <c r="C31" s="29"/>
      <c r="D31" s="25" t="n">
        <v>2161</v>
      </c>
      <c r="E31" s="26" t="n">
        <v>1700</v>
      </c>
      <c r="F31" s="26" t="n">
        <v>461</v>
      </c>
      <c r="G31" s="26" t="n">
        <v>31</v>
      </c>
      <c r="H31" s="26" t="n">
        <v>30</v>
      </c>
      <c r="I31" s="26" t="n">
        <v>1</v>
      </c>
      <c r="J31" s="26" t="n">
        <v>42</v>
      </c>
      <c r="K31" s="26" t="n">
        <v>41</v>
      </c>
      <c r="L31" s="26" t="n">
        <v>1</v>
      </c>
      <c r="M31" s="26" t="n">
        <v>2150</v>
      </c>
      <c r="N31" s="26" t="n">
        <v>1689</v>
      </c>
      <c r="O31" s="26" t="n">
        <v>461</v>
      </c>
      <c r="P31" s="27" t="n">
        <v>0.3</v>
      </c>
      <c r="Q31" s="27" t="n">
        <v>0.2</v>
      </c>
      <c r="R31" s="27" t="n">
        <v>0.7</v>
      </c>
      <c r="S31" s="28"/>
      <c r="T31" s="28"/>
    </row>
    <row r="32" customFormat="false" ht="18" hidden="false" customHeight="true" outlineLevel="0" collapsed="false">
      <c r="A32" s="29" t="s">
        <v>16</v>
      </c>
      <c r="B32" s="29"/>
      <c r="C32" s="29"/>
      <c r="D32" s="25" t="n">
        <v>198122</v>
      </c>
      <c r="E32" s="26" t="n">
        <v>172205</v>
      </c>
      <c r="F32" s="26" t="n">
        <v>25917</v>
      </c>
      <c r="G32" s="26" t="n">
        <v>891</v>
      </c>
      <c r="H32" s="26" t="n">
        <v>742</v>
      </c>
      <c r="I32" s="26" t="n">
        <v>149</v>
      </c>
      <c r="J32" s="26" t="n">
        <v>1105</v>
      </c>
      <c r="K32" s="26" t="n">
        <v>1022</v>
      </c>
      <c r="L32" s="26" t="n">
        <v>83</v>
      </c>
      <c r="M32" s="26" t="n">
        <v>197908</v>
      </c>
      <c r="N32" s="26" t="n">
        <v>171925</v>
      </c>
      <c r="O32" s="26" t="n">
        <v>25983</v>
      </c>
      <c r="P32" s="27" t="n">
        <v>1.9</v>
      </c>
      <c r="Q32" s="27" t="n">
        <v>0.6</v>
      </c>
      <c r="R32" s="27" t="n">
        <v>10</v>
      </c>
      <c r="S32" s="28"/>
      <c r="T32" s="28"/>
    </row>
    <row r="33" customFormat="false" ht="18" hidden="false" customHeight="true" outlineLevel="0" collapsed="false">
      <c r="A33" s="29" t="s">
        <v>17</v>
      </c>
      <c r="B33" s="29"/>
      <c r="C33" s="29"/>
      <c r="D33" s="25" t="n">
        <v>515807</v>
      </c>
      <c r="E33" s="26" t="n">
        <v>395771</v>
      </c>
      <c r="F33" s="26" t="n">
        <v>120036</v>
      </c>
      <c r="G33" s="26" t="n">
        <v>3929</v>
      </c>
      <c r="H33" s="26" t="n">
        <v>3137</v>
      </c>
      <c r="I33" s="26" t="n">
        <v>792</v>
      </c>
      <c r="J33" s="26" t="n">
        <v>5187</v>
      </c>
      <c r="K33" s="26" t="n">
        <v>3441</v>
      </c>
      <c r="L33" s="26" t="n">
        <v>1746</v>
      </c>
      <c r="M33" s="26" t="n">
        <v>514549</v>
      </c>
      <c r="N33" s="26" t="n">
        <v>395467</v>
      </c>
      <c r="O33" s="26" t="n">
        <v>119082</v>
      </c>
      <c r="P33" s="27" t="n">
        <v>5.3</v>
      </c>
      <c r="Q33" s="27" t="n">
        <v>2.7</v>
      </c>
      <c r="R33" s="27" t="n">
        <v>13.9</v>
      </c>
      <c r="S33" s="28"/>
      <c r="T33" s="28"/>
    </row>
    <row r="34" customFormat="false" ht="18" hidden="false" customHeight="true" outlineLevel="0" collapsed="false">
      <c r="A34" s="30" t="s">
        <v>18</v>
      </c>
      <c r="B34" s="30"/>
      <c r="C34" s="30"/>
      <c r="D34" s="25" t="n">
        <v>31281</v>
      </c>
      <c r="E34" s="26" t="n">
        <v>27210</v>
      </c>
      <c r="F34" s="26" t="n">
        <v>4071</v>
      </c>
      <c r="G34" s="26" t="n">
        <v>230</v>
      </c>
      <c r="H34" s="26" t="n">
        <v>202</v>
      </c>
      <c r="I34" s="26" t="n">
        <v>28</v>
      </c>
      <c r="J34" s="26" t="n">
        <v>227</v>
      </c>
      <c r="K34" s="26" t="n">
        <v>227</v>
      </c>
      <c r="L34" s="26" t="n">
        <v>0</v>
      </c>
      <c r="M34" s="26" t="n">
        <v>31284</v>
      </c>
      <c r="N34" s="26" t="n">
        <v>27185</v>
      </c>
      <c r="O34" s="26" t="n">
        <v>4099</v>
      </c>
      <c r="P34" s="27" t="n">
        <v>2.4</v>
      </c>
      <c r="Q34" s="27" t="n">
        <v>2.3</v>
      </c>
      <c r="R34" s="27" t="n">
        <v>3</v>
      </c>
      <c r="S34" s="28"/>
      <c r="T34" s="28"/>
    </row>
    <row r="35" customFormat="false" ht="18" hidden="false" customHeight="true" outlineLevel="0" collapsed="false">
      <c r="A35" s="29" t="s">
        <v>19</v>
      </c>
      <c r="B35" s="29"/>
      <c r="C35" s="29"/>
      <c r="D35" s="25" t="n">
        <v>624451</v>
      </c>
      <c r="E35" s="26" t="n">
        <v>462085</v>
      </c>
      <c r="F35" s="26" t="n">
        <v>162366</v>
      </c>
      <c r="G35" s="26" t="n">
        <v>3785</v>
      </c>
      <c r="H35" s="26" t="n">
        <v>2378</v>
      </c>
      <c r="I35" s="26" t="n">
        <v>1407</v>
      </c>
      <c r="J35" s="26" t="n">
        <v>6171</v>
      </c>
      <c r="K35" s="26" t="n">
        <v>4054</v>
      </c>
      <c r="L35" s="26" t="n">
        <v>2117</v>
      </c>
      <c r="M35" s="26" t="n">
        <v>622065</v>
      </c>
      <c r="N35" s="26" t="n">
        <v>460409</v>
      </c>
      <c r="O35" s="26" t="n">
        <v>161656</v>
      </c>
      <c r="P35" s="27" t="n">
        <v>2.4</v>
      </c>
      <c r="Q35" s="27" t="n">
        <v>0.5</v>
      </c>
      <c r="R35" s="27" t="n">
        <v>7.8</v>
      </c>
      <c r="S35" s="28"/>
      <c r="T35" s="28"/>
    </row>
    <row r="36" customFormat="false" ht="18" hidden="false" customHeight="true" outlineLevel="0" collapsed="false">
      <c r="A36" s="29" t="s">
        <v>20</v>
      </c>
      <c r="B36" s="29"/>
      <c r="C36" s="29"/>
      <c r="D36" s="25" t="n">
        <v>286636</v>
      </c>
      <c r="E36" s="26" t="n">
        <v>230733</v>
      </c>
      <c r="F36" s="26" t="n">
        <v>55903</v>
      </c>
      <c r="G36" s="26" t="n">
        <v>6427</v>
      </c>
      <c r="H36" s="26" t="n">
        <v>4295</v>
      </c>
      <c r="I36" s="26" t="n">
        <v>2132</v>
      </c>
      <c r="J36" s="26" t="n">
        <v>3802</v>
      </c>
      <c r="K36" s="26" t="n">
        <v>2813</v>
      </c>
      <c r="L36" s="26" t="n">
        <v>989</v>
      </c>
      <c r="M36" s="26" t="n">
        <v>289261</v>
      </c>
      <c r="N36" s="26" t="n">
        <v>232215</v>
      </c>
      <c r="O36" s="26" t="n">
        <v>57046</v>
      </c>
      <c r="P36" s="27" t="n">
        <v>9.6</v>
      </c>
      <c r="Q36" s="27" t="n">
        <v>7.7</v>
      </c>
      <c r="R36" s="27" t="n">
        <v>17.2</v>
      </c>
      <c r="S36" s="28"/>
      <c r="T36" s="28"/>
    </row>
    <row r="37" customFormat="false" ht="18" hidden="false" customHeight="true" outlineLevel="0" collapsed="false">
      <c r="A37" s="29" t="s">
        <v>21</v>
      </c>
      <c r="B37" s="29"/>
      <c r="C37" s="29"/>
      <c r="D37" s="25" t="n">
        <v>864914</v>
      </c>
      <c r="E37" s="26" t="n">
        <v>520566</v>
      </c>
      <c r="F37" s="26" t="n">
        <v>344348</v>
      </c>
      <c r="G37" s="26" t="n">
        <v>16275</v>
      </c>
      <c r="H37" s="26" t="n">
        <v>8778</v>
      </c>
      <c r="I37" s="26" t="n">
        <v>7497</v>
      </c>
      <c r="J37" s="26" t="n">
        <v>7901</v>
      </c>
      <c r="K37" s="26" t="n">
        <v>4223</v>
      </c>
      <c r="L37" s="26" t="n">
        <v>3678</v>
      </c>
      <c r="M37" s="26" t="n">
        <v>873288</v>
      </c>
      <c r="N37" s="26" t="n">
        <v>525121</v>
      </c>
      <c r="O37" s="26" t="n">
        <v>348167</v>
      </c>
      <c r="P37" s="27" t="n">
        <v>20.6</v>
      </c>
      <c r="Q37" s="27" t="n">
        <v>8.5</v>
      </c>
      <c r="R37" s="27" t="n">
        <v>39</v>
      </c>
      <c r="S37" s="28"/>
      <c r="T37" s="28"/>
    </row>
    <row r="38" customFormat="false" ht="18" hidden="false" customHeight="true" outlineLevel="0" collapsed="false">
      <c r="A38" s="29" t="s">
        <v>22</v>
      </c>
      <c r="B38" s="29"/>
      <c r="C38" s="29"/>
      <c r="D38" s="25" t="n">
        <v>319806</v>
      </c>
      <c r="E38" s="26" t="n">
        <v>187770</v>
      </c>
      <c r="F38" s="26" t="n">
        <v>132036</v>
      </c>
      <c r="G38" s="26" t="n">
        <v>5505</v>
      </c>
      <c r="H38" s="26" t="n">
        <v>3320</v>
      </c>
      <c r="I38" s="26" t="n">
        <v>2185</v>
      </c>
      <c r="J38" s="26" t="n">
        <v>4234</v>
      </c>
      <c r="K38" s="26" t="n">
        <v>2187</v>
      </c>
      <c r="L38" s="26" t="n">
        <v>2047</v>
      </c>
      <c r="M38" s="26" t="n">
        <v>321077</v>
      </c>
      <c r="N38" s="26" t="n">
        <v>188903</v>
      </c>
      <c r="O38" s="26" t="n">
        <v>132174</v>
      </c>
      <c r="P38" s="27" t="n">
        <v>4.8</v>
      </c>
      <c r="Q38" s="27" t="n">
        <v>2.3</v>
      </c>
      <c r="R38" s="27" t="n">
        <v>8.2</v>
      </c>
      <c r="S38" s="28"/>
      <c r="T38" s="28"/>
    </row>
    <row r="39" customFormat="false" ht="18" hidden="false" customHeight="true" outlineLevel="0" collapsed="false">
      <c r="A39" s="29" t="s">
        <v>23</v>
      </c>
      <c r="B39" s="29"/>
      <c r="C39" s="29"/>
      <c r="D39" s="25" t="n">
        <v>109984</v>
      </c>
      <c r="E39" s="26" t="n">
        <v>74120</v>
      </c>
      <c r="F39" s="26" t="n">
        <v>35864</v>
      </c>
      <c r="G39" s="26" t="n">
        <v>1845</v>
      </c>
      <c r="H39" s="26" t="n">
        <v>983</v>
      </c>
      <c r="I39" s="26" t="n">
        <v>862</v>
      </c>
      <c r="J39" s="26" t="n">
        <v>1316</v>
      </c>
      <c r="K39" s="26" t="n">
        <v>791</v>
      </c>
      <c r="L39" s="26" t="n">
        <v>525</v>
      </c>
      <c r="M39" s="26" t="n">
        <v>110513</v>
      </c>
      <c r="N39" s="26" t="n">
        <v>74312</v>
      </c>
      <c r="O39" s="26" t="n">
        <v>36201</v>
      </c>
      <c r="P39" s="27" t="n">
        <v>17.8</v>
      </c>
      <c r="Q39" s="27" t="n">
        <v>10.5</v>
      </c>
      <c r="R39" s="27" t="n">
        <v>32.7</v>
      </c>
      <c r="S39" s="28"/>
      <c r="T39" s="28"/>
    </row>
    <row r="40" customFormat="false" ht="18" hidden="false" customHeight="true" outlineLevel="0" collapsed="false">
      <c r="A40" s="31" t="s">
        <v>24</v>
      </c>
      <c r="B40" s="31"/>
      <c r="C40" s="31"/>
      <c r="D40" s="25" t="n">
        <v>224229</v>
      </c>
      <c r="E40" s="26" t="n">
        <v>165386</v>
      </c>
      <c r="F40" s="26" t="n">
        <v>58843</v>
      </c>
      <c r="G40" s="26" t="n">
        <v>2130</v>
      </c>
      <c r="H40" s="26" t="n">
        <v>1298</v>
      </c>
      <c r="I40" s="26" t="n">
        <v>832</v>
      </c>
      <c r="J40" s="26" t="n">
        <v>1977</v>
      </c>
      <c r="K40" s="26" t="n">
        <v>1289</v>
      </c>
      <c r="L40" s="26" t="n">
        <v>688</v>
      </c>
      <c r="M40" s="26" t="n">
        <v>224382</v>
      </c>
      <c r="N40" s="26" t="n">
        <v>165395</v>
      </c>
      <c r="O40" s="26" t="n">
        <v>58987</v>
      </c>
      <c r="P40" s="27" t="n">
        <v>4.4</v>
      </c>
      <c r="Q40" s="27" t="n">
        <v>2.4</v>
      </c>
      <c r="R40" s="27" t="n">
        <v>9.9</v>
      </c>
      <c r="S40" s="28"/>
      <c r="T40" s="28"/>
    </row>
    <row r="41" customFormat="false" ht="18" hidden="false" customHeight="true" outlineLevel="0" collapsed="false">
      <c r="A41" s="29" t="s">
        <v>25</v>
      </c>
      <c r="B41" s="29"/>
      <c r="C41" s="29"/>
      <c r="D41" s="25" t="n">
        <v>222394</v>
      </c>
      <c r="E41" s="26" t="n">
        <v>111577</v>
      </c>
      <c r="F41" s="26" t="n">
        <v>110817</v>
      </c>
      <c r="G41" s="26" t="n">
        <v>6289</v>
      </c>
      <c r="H41" s="26" t="n">
        <v>3074</v>
      </c>
      <c r="I41" s="26" t="n">
        <v>3215</v>
      </c>
      <c r="J41" s="26" t="n">
        <v>7663</v>
      </c>
      <c r="K41" s="26" t="n">
        <v>2734</v>
      </c>
      <c r="L41" s="26" t="n">
        <v>4929</v>
      </c>
      <c r="M41" s="26" t="n">
        <v>221020</v>
      </c>
      <c r="N41" s="26" t="n">
        <v>111917</v>
      </c>
      <c r="O41" s="26" t="n">
        <v>109103</v>
      </c>
      <c r="P41" s="27" t="n">
        <v>56.5</v>
      </c>
      <c r="Q41" s="27" t="n">
        <v>40.7</v>
      </c>
      <c r="R41" s="27" t="n">
        <v>72.7</v>
      </c>
      <c r="S41" s="28"/>
      <c r="T41" s="28"/>
    </row>
    <row r="42" customFormat="false" ht="18" hidden="false" customHeight="true" outlineLevel="0" collapsed="false">
      <c r="A42" s="30" t="s">
        <v>26</v>
      </c>
      <c r="B42" s="30"/>
      <c r="C42" s="30"/>
      <c r="D42" s="25" t="n">
        <v>102342</v>
      </c>
      <c r="E42" s="26" t="n">
        <v>46720</v>
      </c>
      <c r="F42" s="26" t="n">
        <v>55622</v>
      </c>
      <c r="G42" s="26" t="n">
        <v>2150</v>
      </c>
      <c r="H42" s="26" t="n">
        <v>832</v>
      </c>
      <c r="I42" s="26" t="n">
        <v>1318</v>
      </c>
      <c r="J42" s="26" t="n">
        <v>2311</v>
      </c>
      <c r="K42" s="26" t="n">
        <v>1142</v>
      </c>
      <c r="L42" s="26" t="n">
        <v>1169</v>
      </c>
      <c r="M42" s="26" t="n">
        <v>102181</v>
      </c>
      <c r="N42" s="26" t="n">
        <v>46410</v>
      </c>
      <c r="O42" s="26" t="n">
        <v>55771</v>
      </c>
      <c r="P42" s="27" t="n">
        <v>37</v>
      </c>
      <c r="Q42" s="27" t="n">
        <v>23.4</v>
      </c>
      <c r="R42" s="27" t="n">
        <v>48.3</v>
      </c>
      <c r="S42" s="28"/>
      <c r="T42" s="28"/>
    </row>
    <row r="43" customFormat="false" ht="18" hidden="false" customHeight="true" outlineLevel="0" collapsed="false">
      <c r="A43" s="29" t="s">
        <v>27</v>
      </c>
      <c r="B43" s="29"/>
      <c r="C43" s="29"/>
      <c r="D43" s="25" t="n">
        <v>285769</v>
      </c>
      <c r="E43" s="26" t="n">
        <v>163402</v>
      </c>
      <c r="F43" s="26" t="n">
        <v>122367</v>
      </c>
      <c r="G43" s="26" t="n">
        <v>2807</v>
      </c>
      <c r="H43" s="26" t="n">
        <v>1661</v>
      </c>
      <c r="I43" s="26" t="n">
        <v>1146</v>
      </c>
      <c r="J43" s="26" t="n">
        <v>2849</v>
      </c>
      <c r="K43" s="26" t="n">
        <v>1545</v>
      </c>
      <c r="L43" s="26" t="n">
        <v>1304</v>
      </c>
      <c r="M43" s="26" t="n">
        <v>285727</v>
      </c>
      <c r="N43" s="26" t="n">
        <v>163518</v>
      </c>
      <c r="O43" s="26" t="n">
        <v>122209</v>
      </c>
      <c r="P43" s="27" t="n">
        <v>25.4</v>
      </c>
      <c r="Q43" s="27" t="n">
        <v>20.2</v>
      </c>
      <c r="R43" s="27" t="n">
        <v>32.4</v>
      </c>
      <c r="S43" s="28"/>
      <c r="T43" s="28"/>
    </row>
    <row r="44" customFormat="false" ht="18" hidden="false" customHeight="true" outlineLevel="0" collapsed="false">
      <c r="A44" s="29" t="s">
        <v>28</v>
      </c>
      <c r="B44" s="29"/>
      <c r="C44" s="29"/>
      <c r="D44" s="25" t="n">
        <v>353143</v>
      </c>
      <c r="E44" s="26" t="n">
        <v>94862</v>
      </c>
      <c r="F44" s="26" t="n">
        <v>258281</v>
      </c>
      <c r="G44" s="26" t="n">
        <v>4092</v>
      </c>
      <c r="H44" s="26" t="n">
        <v>1484</v>
      </c>
      <c r="I44" s="26" t="n">
        <v>2608</v>
      </c>
      <c r="J44" s="26" t="n">
        <v>4228</v>
      </c>
      <c r="K44" s="26" t="n">
        <v>1906</v>
      </c>
      <c r="L44" s="26" t="n">
        <v>2322</v>
      </c>
      <c r="M44" s="26" t="n">
        <v>353007</v>
      </c>
      <c r="N44" s="26" t="n">
        <v>94440</v>
      </c>
      <c r="O44" s="26" t="n">
        <v>258567</v>
      </c>
      <c r="P44" s="27" t="n">
        <v>24.6</v>
      </c>
      <c r="Q44" s="27" t="n">
        <v>20.8</v>
      </c>
      <c r="R44" s="27" t="n">
        <v>25.9</v>
      </c>
      <c r="S44" s="28"/>
      <c r="T44" s="28"/>
    </row>
    <row r="45" customFormat="false" ht="18" hidden="false" customHeight="true" outlineLevel="0" collapsed="false">
      <c r="A45" s="29" t="s">
        <v>29</v>
      </c>
      <c r="B45" s="29"/>
      <c r="C45" s="29"/>
      <c r="D45" s="25" t="n">
        <v>40861</v>
      </c>
      <c r="E45" s="26" t="n">
        <v>30455</v>
      </c>
      <c r="F45" s="26" t="n">
        <v>10406</v>
      </c>
      <c r="G45" s="26" t="n">
        <v>720</v>
      </c>
      <c r="H45" s="26" t="n">
        <v>691</v>
      </c>
      <c r="I45" s="26" t="n">
        <v>29</v>
      </c>
      <c r="J45" s="26" t="n">
        <v>338</v>
      </c>
      <c r="K45" s="26" t="n">
        <v>310</v>
      </c>
      <c r="L45" s="26" t="n">
        <v>28</v>
      </c>
      <c r="M45" s="26" t="n">
        <v>41243</v>
      </c>
      <c r="N45" s="26" t="n">
        <v>30836</v>
      </c>
      <c r="O45" s="26" t="n">
        <v>10407</v>
      </c>
      <c r="P45" s="27" t="n">
        <v>18</v>
      </c>
      <c r="Q45" s="27" t="n">
        <v>8.7</v>
      </c>
      <c r="R45" s="27" t="n">
        <v>45.7</v>
      </c>
      <c r="S45" s="28"/>
      <c r="T45" s="28"/>
    </row>
    <row r="46" customFormat="false" ht="18" hidden="false" customHeight="true" outlineLevel="0" collapsed="false">
      <c r="A46" s="32" t="s">
        <v>30</v>
      </c>
      <c r="B46" s="32"/>
      <c r="C46" s="32"/>
      <c r="D46" s="33" t="n">
        <v>514684</v>
      </c>
      <c r="E46" s="34" t="n">
        <v>242714</v>
      </c>
      <c r="F46" s="34" t="n">
        <v>271970</v>
      </c>
      <c r="G46" s="34" t="n">
        <v>14985</v>
      </c>
      <c r="H46" s="34" t="n">
        <v>4163</v>
      </c>
      <c r="I46" s="34" t="n">
        <v>10822</v>
      </c>
      <c r="J46" s="34" t="n">
        <v>13417</v>
      </c>
      <c r="K46" s="34" t="n">
        <v>3742</v>
      </c>
      <c r="L46" s="34" t="n">
        <v>9675</v>
      </c>
      <c r="M46" s="34" t="n">
        <v>516252</v>
      </c>
      <c r="N46" s="34" t="n">
        <v>243135</v>
      </c>
      <c r="O46" s="34" t="n">
        <v>273117</v>
      </c>
      <c r="P46" s="35" t="n">
        <v>27.6</v>
      </c>
      <c r="Q46" s="35" t="n">
        <v>19.1</v>
      </c>
      <c r="R46" s="35" t="n">
        <v>35.2</v>
      </c>
      <c r="S46" s="28"/>
      <c r="T46" s="28"/>
    </row>
    <row r="47" customFormat="false" ht="14.25" hidden="false" customHeight="true" outlineLevel="0" collapsed="false">
      <c r="A47" s="28"/>
      <c r="B47" s="36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2:33:26Z</dcterms:created>
  <dc:creator>東京都</dc:creator>
  <dc:description/>
  <dc:language>en-US</dc:language>
  <cp:lastModifiedBy>東京都</cp:lastModifiedBy>
  <dcterms:modified xsi:type="dcterms:W3CDTF">2010-11-12T02:33:45Z</dcterms:modified>
  <cp:revision>0</cp:revision>
  <dc:subject/>
  <dc:title/>
</cp:coreProperties>
</file>