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８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494339</v>
      </c>
      <c r="C7" s="26" t="n">
        <v>482427</v>
      </c>
      <c r="D7" s="26" t="n">
        <v>443114</v>
      </c>
      <c r="E7" s="26" t="n">
        <v>39313</v>
      </c>
      <c r="F7" s="26" t="n">
        <v>11912</v>
      </c>
      <c r="G7" s="26" t="n">
        <v>161660</v>
      </c>
      <c r="H7" s="26" t="n">
        <v>160952</v>
      </c>
      <c r="I7" s="26" t="n">
        <v>150560</v>
      </c>
      <c r="J7" s="26" t="n">
        <v>10392</v>
      </c>
      <c r="K7" s="26" t="n">
        <v>708</v>
      </c>
    </row>
    <row r="8" customFormat="false" ht="21" hidden="false" customHeight="true" outlineLevel="0" collapsed="false">
      <c r="A8" s="24" t="s">
        <v>13</v>
      </c>
      <c r="B8" s="25" t="n">
        <v>415250</v>
      </c>
      <c r="C8" s="26" t="n">
        <v>404368</v>
      </c>
      <c r="D8" s="26" t="n">
        <v>374493</v>
      </c>
      <c r="E8" s="26" t="n">
        <v>29875</v>
      </c>
      <c r="F8" s="26" t="n">
        <v>10882</v>
      </c>
      <c r="G8" s="26" t="n">
        <v>120113</v>
      </c>
      <c r="H8" s="26" t="n">
        <v>119713</v>
      </c>
      <c r="I8" s="26" t="n">
        <v>114276</v>
      </c>
      <c r="J8" s="26" t="n">
        <v>5437</v>
      </c>
      <c r="K8" s="26" t="n">
        <v>400</v>
      </c>
    </row>
    <row r="9" customFormat="false" ht="21" hidden="false" customHeight="true" outlineLevel="0" collapsed="false">
      <c r="A9" s="24" t="s">
        <v>14</v>
      </c>
      <c r="B9" s="25" t="n">
        <v>451137</v>
      </c>
      <c r="C9" s="26" t="n">
        <v>439787</v>
      </c>
      <c r="D9" s="26" t="n">
        <v>405630</v>
      </c>
      <c r="E9" s="26" t="n">
        <v>34157</v>
      </c>
      <c r="F9" s="26" t="n">
        <v>11350</v>
      </c>
      <c r="G9" s="26" t="n">
        <v>134615</v>
      </c>
      <c r="H9" s="26" t="n">
        <v>134108</v>
      </c>
      <c r="I9" s="26" t="n">
        <v>126941</v>
      </c>
      <c r="J9" s="26" t="n">
        <v>7167</v>
      </c>
      <c r="K9" s="26" t="n">
        <v>507</v>
      </c>
    </row>
    <row r="10" customFormat="false" ht="21" hidden="false" customHeight="true" outlineLevel="0" collapsed="false">
      <c r="A10" s="24" t="s">
        <v>15</v>
      </c>
      <c r="B10" s="25" t="n">
        <v>385894</v>
      </c>
      <c r="C10" s="26" t="n">
        <v>372587</v>
      </c>
      <c r="D10" s="26" t="n">
        <v>351768</v>
      </c>
      <c r="E10" s="26" t="n">
        <v>20819</v>
      </c>
      <c r="F10" s="26" t="n">
        <v>13307</v>
      </c>
      <c r="G10" s="26" t="n">
        <v>100846</v>
      </c>
      <c r="H10" s="26" t="n">
        <v>100573</v>
      </c>
      <c r="I10" s="26" t="n">
        <v>97291</v>
      </c>
      <c r="J10" s="26" t="n">
        <v>3282</v>
      </c>
      <c r="K10" s="26" t="n">
        <v>273</v>
      </c>
    </row>
    <row r="11" customFormat="false" ht="21" hidden="false" customHeight="true" outlineLevel="0" collapsed="false">
      <c r="A11" s="27" t="s">
        <v>16</v>
      </c>
      <c r="B11" s="25" t="n">
        <v>359391</v>
      </c>
      <c r="C11" s="26" t="n">
        <v>337323</v>
      </c>
      <c r="D11" s="26" t="n">
        <v>322657</v>
      </c>
      <c r="E11" s="26" t="n">
        <v>14666</v>
      </c>
      <c r="F11" s="26" t="n">
        <v>22068</v>
      </c>
      <c r="G11" s="26" t="n">
        <v>96870</v>
      </c>
      <c r="H11" s="26" t="n">
        <v>96276</v>
      </c>
      <c r="I11" s="26" t="n">
        <v>93647</v>
      </c>
      <c r="J11" s="26" t="n">
        <v>2629</v>
      </c>
      <c r="K11" s="26" t="n">
        <v>594</v>
      </c>
    </row>
    <row r="12" customFormat="false" ht="21" hidden="false" customHeight="true" outlineLevel="0" collapsed="false">
      <c r="A12" s="24" t="s">
        <v>17</v>
      </c>
      <c r="B12" s="25" t="n">
        <v>429101</v>
      </c>
      <c r="C12" s="26" t="n">
        <v>417090</v>
      </c>
      <c r="D12" s="26" t="n">
        <v>387438</v>
      </c>
      <c r="E12" s="26" t="n">
        <v>29652</v>
      </c>
      <c r="F12" s="26" t="n">
        <v>12011</v>
      </c>
      <c r="G12" s="26" t="n">
        <v>117465</v>
      </c>
      <c r="H12" s="26" t="n">
        <v>117077</v>
      </c>
      <c r="I12" s="26" t="n">
        <v>111883</v>
      </c>
      <c r="J12" s="26" t="n">
        <v>5194</v>
      </c>
      <c r="K12" s="26" t="n">
        <v>388</v>
      </c>
    </row>
    <row r="13" customFormat="false" ht="21" hidden="false" customHeight="true" outlineLevel="0" collapsed="false">
      <c r="A13" s="28" t="s">
        <v>18</v>
      </c>
      <c r="B13" s="29" t="n">
        <v>410374</v>
      </c>
      <c r="C13" s="30" t="n">
        <v>395661</v>
      </c>
      <c r="D13" s="30" t="n">
        <v>370035</v>
      </c>
      <c r="E13" s="30" t="n">
        <v>25626</v>
      </c>
      <c r="F13" s="30" t="n">
        <v>14713</v>
      </c>
      <c r="G13" s="30" t="n">
        <v>107145</v>
      </c>
      <c r="H13" s="30" t="n">
        <v>106654</v>
      </c>
      <c r="I13" s="30" t="n">
        <v>102745</v>
      </c>
      <c r="J13" s="30" t="n">
        <v>3909</v>
      </c>
      <c r="K13" s="30" t="n">
        <v>491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30:37Z</dcterms:created>
  <dc:creator>東京都</dc:creator>
  <dc:description/>
  <dc:language>en-US</dc:language>
  <cp:lastModifiedBy>東京都</cp:lastModifiedBy>
  <dcterms:modified xsi:type="dcterms:W3CDTF">2010-10-15T00:37:14Z</dcterms:modified>
  <cp:revision>0</cp:revision>
  <dc:subject/>
  <dc:title/>
</cp:coreProperties>
</file>