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表" sheetId="1" state="visible" r:id="rId2"/>
  </sheets>
  <definedNames>
    <definedName function="false" hidden="false" localSheetId="0" name="_xlnm.Print_Area" vbProcedure="false">第８表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８月分</t>
    </r>
  </si>
  <si>
    <t xml:space="preserve">第８表  規模、性別常用労働者の１人平均月間現金給与額</t>
  </si>
  <si>
    <t xml:space="preserve">　　　　　　調査産業計</t>
  </si>
  <si>
    <t xml:space="preserve">（単位：円）</t>
  </si>
  <si>
    <t xml:space="preserve">規模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計</t>
  </si>
  <si>
    <t xml:space="preserve">男</t>
  </si>
  <si>
    <t xml:space="preserve">女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3" min="2" style="2" width="13.12"/>
    <col collapsed="false" customWidth="false" hidden="false" outlineLevel="0" max="257" min="14" style="3" width="8.99"/>
  </cols>
  <sheetData>
    <row r="1" customFormat="false" ht="18.7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8"/>
    </row>
    <row r="3" customFormat="false" ht="18.75" hidden="false" customHeight="false" outlineLevel="0" collapsed="false">
      <c r="A3" s="9" t="s">
        <v>2</v>
      </c>
      <c r="B3" s="5"/>
      <c r="C3" s="5"/>
      <c r="D3" s="5"/>
      <c r="E3" s="5"/>
      <c r="F3" s="5"/>
      <c r="G3" s="5"/>
      <c r="H3" s="7"/>
      <c r="I3" s="5"/>
      <c r="J3" s="5"/>
      <c r="K3" s="5"/>
      <c r="L3" s="10" t="s">
        <v>3</v>
      </c>
      <c r="M3" s="10"/>
    </row>
    <row r="4" s="17" customFormat="true" ht="21" hidden="false" customHeight="true" outlineLevel="0" collapsed="false">
      <c r="A4" s="11" t="s">
        <v>4</v>
      </c>
      <c r="B4" s="12" t="s">
        <v>5</v>
      </c>
      <c r="C4" s="12"/>
      <c r="D4" s="12"/>
      <c r="E4" s="12" t="s">
        <v>6</v>
      </c>
      <c r="F4" s="12"/>
      <c r="G4" s="12"/>
      <c r="H4" s="13" t="s">
        <v>7</v>
      </c>
      <c r="I4" s="14" t="s">
        <v>8</v>
      </c>
      <c r="J4" s="15" t="s">
        <v>9</v>
      </c>
      <c r="K4" s="15"/>
      <c r="L4" s="15"/>
      <c r="M4" s="16"/>
    </row>
    <row r="5" s="17" customFormat="true" ht="21" hidden="false" customHeight="true" outlineLevel="0" collapsed="false">
      <c r="A5" s="11"/>
      <c r="B5" s="18" t="s">
        <v>10</v>
      </c>
      <c r="C5" s="19" t="s">
        <v>11</v>
      </c>
      <c r="D5" s="18" t="s">
        <v>12</v>
      </c>
      <c r="E5" s="20" t="s">
        <v>10</v>
      </c>
      <c r="F5" s="19" t="s">
        <v>11</v>
      </c>
      <c r="G5" s="19" t="s">
        <v>12</v>
      </c>
      <c r="H5" s="13"/>
      <c r="I5" s="14"/>
      <c r="J5" s="20" t="s">
        <v>10</v>
      </c>
      <c r="K5" s="19" t="s">
        <v>11</v>
      </c>
      <c r="L5" s="19" t="s">
        <v>12</v>
      </c>
      <c r="M5" s="16"/>
    </row>
    <row r="6" s="17" customFormat="true" ht="14.25" hidden="false" customHeight="true" outlineLevel="0" collapsed="false">
      <c r="A6" s="21"/>
      <c r="B6" s="22"/>
      <c r="C6" s="23"/>
      <c r="D6" s="23"/>
      <c r="E6" s="23"/>
      <c r="F6" s="23"/>
      <c r="G6" s="23"/>
      <c r="H6" s="24"/>
      <c r="I6" s="24"/>
      <c r="J6" s="23"/>
      <c r="K6" s="23"/>
      <c r="L6" s="23"/>
      <c r="M6" s="16"/>
    </row>
    <row r="7" customFormat="false" ht="21" hidden="false" customHeight="true" outlineLevel="0" collapsed="false">
      <c r="A7" s="25" t="s">
        <v>13</v>
      </c>
      <c r="B7" s="26" t="n">
        <v>462143</v>
      </c>
      <c r="C7" s="27" t="n">
        <v>534483</v>
      </c>
      <c r="D7" s="27" t="n">
        <v>313750</v>
      </c>
      <c r="E7" s="27" t="n">
        <v>451315</v>
      </c>
      <c r="F7" s="27" t="n">
        <v>521376</v>
      </c>
      <c r="G7" s="27" t="n">
        <v>307597</v>
      </c>
      <c r="H7" s="27" t="n">
        <v>414801</v>
      </c>
      <c r="I7" s="27" t="n">
        <v>36514</v>
      </c>
      <c r="J7" s="27" t="n">
        <v>10828</v>
      </c>
      <c r="K7" s="27" t="n">
        <v>13107</v>
      </c>
      <c r="L7" s="27" t="n">
        <v>6153</v>
      </c>
      <c r="M7" s="28"/>
    </row>
    <row r="8" customFormat="false" ht="21" hidden="false" customHeight="true" outlineLevel="0" collapsed="false">
      <c r="A8" s="25" t="s">
        <v>14</v>
      </c>
      <c r="B8" s="26" t="n">
        <v>373237</v>
      </c>
      <c r="C8" s="27" t="n">
        <v>439675</v>
      </c>
      <c r="D8" s="27" t="n">
        <v>264946</v>
      </c>
      <c r="E8" s="27" t="n">
        <v>363847</v>
      </c>
      <c r="F8" s="27" t="n">
        <v>427272</v>
      </c>
      <c r="G8" s="27" t="n">
        <v>260466</v>
      </c>
      <c r="H8" s="27" t="n">
        <v>337451</v>
      </c>
      <c r="I8" s="27" t="n">
        <v>26396</v>
      </c>
      <c r="J8" s="27" t="n">
        <v>9390</v>
      </c>
      <c r="K8" s="27" t="n">
        <v>12403</v>
      </c>
      <c r="L8" s="27" t="n">
        <v>4480</v>
      </c>
      <c r="M8" s="28"/>
    </row>
    <row r="9" customFormat="false" ht="21" hidden="false" customHeight="true" outlineLevel="0" collapsed="false">
      <c r="A9" s="25" t="s">
        <v>15</v>
      </c>
      <c r="B9" s="26" t="n">
        <v>412440</v>
      </c>
      <c r="C9" s="27" t="n">
        <v>483390</v>
      </c>
      <c r="D9" s="27" t="n">
        <v>284697</v>
      </c>
      <c r="E9" s="27" t="n">
        <v>402416</v>
      </c>
      <c r="F9" s="27" t="n">
        <v>470662</v>
      </c>
      <c r="G9" s="27" t="n">
        <v>279540</v>
      </c>
      <c r="H9" s="27" t="n">
        <v>371559</v>
      </c>
      <c r="I9" s="27" t="n">
        <v>30857</v>
      </c>
      <c r="J9" s="27" t="n">
        <v>10024</v>
      </c>
      <c r="K9" s="27" t="n">
        <v>12728</v>
      </c>
      <c r="L9" s="27" t="n">
        <v>5157</v>
      </c>
      <c r="M9" s="28"/>
    </row>
    <row r="10" customFormat="false" ht="21" hidden="false" customHeight="true" outlineLevel="0" collapsed="false">
      <c r="A10" s="25" t="s">
        <v>16</v>
      </c>
      <c r="B10" s="26" t="n">
        <v>323227</v>
      </c>
      <c r="C10" s="27" t="n">
        <v>399680</v>
      </c>
      <c r="D10" s="27" t="n">
        <v>218653</v>
      </c>
      <c r="E10" s="27" t="n">
        <v>312786</v>
      </c>
      <c r="F10" s="27" t="n">
        <v>384389</v>
      </c>
      <c r="G10" s="27" t="n">
        <v>214846</v>
      </c>
      <c r="H10" s="27" t="n">
        <v>295822</v>
      </c>
      <c r="I10" s="27" t="n">
        <v>16964</v>
      </c>
      <c r="J10" s="27" t="n">
        <v>10441</v>
      </c>
      <c r="K10" s="27" t="n">
        <v>15291</v>
      </c>
      <c r="L10" s="27" t="n">
        <v>3807</v>
      </c>
      <c r="M10" s="28"/>
    </row>
    <row r="11" customFormat="false" ht="21" hidden="false" customHeight="true" outlineLevel="0" collapsed="false">
      <c r="A11" s="29" t="s">
        <v>17</v>
      </c>
      <c r="B11" s="26" t="n">
        <v>270444</v>
      </c>
      <c r="C11" s="27" t="n">
        <v>335451</v>
      </c>
      <c r="D11" s="27" t="n">
        <v>184661</v>
      </c>
      <c r="E11" s="27" t="n">
        <v>255652</v>
      </c>
      <c r="F11" s="27" t="n">
        <v>316373</v>
      </c>
      <c r="G11" s="27" t="n">
        <v>175524</v>
      </c>
      <c r="H11" s="27" t="n">
        <v>245064</v>
      </c>
      <c r="I11" s="27" t="n">
        <v>10588</v>
      </c>
      <c r="J11" s="27" t="n">
        <v>14792</v>
      </c>
      <c r="K11" s="27" t="n">
        <v>19078</v>
      </c>
      <c r="L11" s="27" t="n">
        <v>9137</v>
      </c>
      <c r="M11" s="28"/>
    </row>
    <row r="12" customFormat="false" ht="21" hidden="false" customHeight="true" outlineLevel="0" collapsed="false">
      <c r="A12" s="25" t="s">
        <v>18</v>
      </c>
      <c r="B12" s="26" t="n">
        <v>379912</v>
      </c>
      <c r="C12" s="27" t="n">
        <v>454913</v>
      </c>
      <c r="D12" s="27" t="n">
        <v>257996</v>
      </c>
      <c r="E12" s="27" t="n">
        <v>369736</v>
      </c>
      <c r="F12" s="27" t="n">
        <v>441313</v>
      </c>
      <c r="G12" s="27" t="n">
        <v>253385</v>
      </c>
      <c r="H12" s="27" t="n">
        <v>343944</v>
      </c>
      <c r="I12" s="27" t="n">
        <v>25792</v>
      </c>
      <c r="J12" s="27" t="n">
        <v>10176</v>
      </c>
      <c r="K12" s="27" t="n">
        <v>13600</v>
      </c>
      <c r="L12" s="27" t="n">
        <v>4611</v>
      </c>
      <c r="M12" s="28"/>
    </row>
    <row r="13" customFormat="false" ht="21" hidden="false" customHeight="true" outlineLevel="0" collapsed="false">
      <c r="A13" s="30" t="s">
        <v>19</v>
      </c>
      <c r="B13" s="31" t="n">
        <v>345022</v>
      </c>
      <c r="C13" s="32" t="n">
        <v>418997</v>
      </c>
      <c r="D13" s="32" t="n">
        <v>232606</v>
      </c>
      <c r="E13" s="32" t="n">
        <v>333374</v>
      </c>
      <c r="F13" s="32" t="n">
        <v>403750</v>
      </c>
      <c r="G13" s="32" t="n">
        <v>226428</v>
      </c>
      <c r="H13" s="32" t="n">
        <v>312428</v>
      </c>
      <c r="I13" s="32" t="n">
        <v>20946</v>
      </c>
      <c r="J13" s="32" t="n">
        <v>11648</v>
      </c>
      <c r="K13" s="32" t="n">
        <v>15247</v>
      </c>
      <c r="L13" s="32" t="n">
        <v>6178</v>
      </c>
      <c r="M13" s="28"/>
    </row>
    <row r="14" customFormat="false" ht="14.25" hidden="false" customHeight="false" outlineLevel="0" collapsed="false">
      <c r="A14" s="33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28"/>
    </row>
    <row r="15" customFormat="false" ht="14.25" hidden="false" customHeight="false" outlineLevel="0" collapsed="false">
      <c r="A15" s="33"/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28"/>
    </row>
    <row r="16" customFormat="false" ht="14.25" hidden="false" customHeight="false" outlineLevel="0" collapsed="false">
      <c r="A16" s="33"/>
      <c r="B16" s="10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28"/>
    </row>
  </sheetData>
  <mergeCells count="7">
    <mergeCell ref="A2:L2"/>
    <mergeCell ref="A4:A5"/>
    <mergeCell ref="B4:D4"/>
    <mergeCell ref="E4:G4"/>
    <mergeCell ref="H4:H5"/>
    <mergeCell ref="I4:I5"/>
    <mergeCell ref="J4:L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5T00:29:49Z</dcterms:created>
  <dc:creator>東京都</dc:creator>
  <dc:description/>
  <dc:language>en-US</dc:language>
  <cp:lastModifiedBy>東京都</cp:lastModifiedBy>
  <dcterms:modified xsi:type="dcterms:W3CDTF">2010-10-15T00:36:34Z</dcterms:modified>
  <cp:revision>0</cp:revision>
  <dc:subject/>
  <dc:title/>
</cp:coreProperties>
</file>