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31035</v>
      </c>
      <c r="E6" s="23" t="n">
        <v>49341</v>
      </c>
      <c r="F6" s="23" t="n">
        <v>69773</v>
      </c>
      <c r="G6" s="23" t="n">
        <v>5410870</v>
      </c>
      <c r="H6" s="23" t="n">
        <v>1497137</v>
      </c>
      <c r="I6" s="23" t="n">
        <v>50677</v>
      </c>
      <c r="J6" s="23" t="n">
        <v>66033</v>
      </c>
      <c r="K6" s="24" t="n">
        <v>1481514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34</v>
      </c>
      <c r="E7" s="24" t="n">
        <v>39</v>
      </c>
      <c r="F7" s="24" t="n">
        <v>17</v>
      </c>
      <c r="G7" s="24" t="n">
        <v>2156</v>
      </c>
      <c r="H7" s="24" t="n">
        <v>5</v>
      </c>
      <c r="I7" s="24" t="n">
        <v>0</v>
      </c>
      <c r="J7" s="24" t="n">
        <v>0</v>
      </c>
      <c r="K7" s="24" t="n">
        <v>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3249</v>
      </c>
      <c r="E8" s="24" t="n">
        <v>2457</v>
      </c>
      <c r="F8" s="24" t="n">
        <v>3216</v>
      </c>
      <c r="G8" s="24" t="n">
        <v>312362</v>
      </c>
      <c r="H8" s="24" t="n">
        <v>9077</v>
      </c>
      <c r="I8" s="24" t="n">
        <v>319</v>
      </c>
      <c r="J8" s="24" t="n">
        <v>110</v>
      </c>
      <c r="K8" s="24" t="n">
        <v>941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7313</v>
      </c>
      <c r="E9" s="24" t="n">
        <v>5705</v>
      </c>
      <c r="F9" s="24" t="n">
        <v>6856</v>
      </c>
      <c r="G9" s="24" t="n">
        <v>636160</v>
      </c>
      <c r="H9" s="24" t="n">
        <v>46593</v>
      </c>
      <c r="I9" s="24" t="n">
        <v>1212</v>
      </c>
      <c r="J9" s="24" t="n">
        <v>1160</v>
      </c>
      <c r="K9" s="24" t="n">
        <v>46647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609</v>
      </c>
      <c r="E10" s="24" t="n">
        <v>91</v>
      </c>
      <c r="F10" s="24" t="n">
        <v>126</v>
      </c>
      <c r="G10" s="24" t="n">
        <v>33574</v>
      </c>
      <c r="H10" s="24" t="n">
        <v>829</v>
      </c>
      <c r="I10" s="24" t="n">
        <v>0</v>
      </c>
      <c r="J10" s="24" t="n">
        <v>0</v>
      </c>
      <c r="K10" s="24" t="n">
        <v>82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4868</v>
      </c>
      <c r="E11" s="24" t="n">
        <v>6423</v>
      </c>
      <c r="F11" s="24" t="n">
        <v>6281</v>
      </c>
      <c r="G11" s="24" t="n">
        <v>705131</v>
      </c>
      <c r="H11" s="24" t="n">
        <v>23750</v>
      </c>
      <c r="I11" s="24" t="n">
        <v>809</v>
      </c>
      <c r="J11" s="24" t="n">
        <v>1166</v>
      </c>
      <c r="K11" s="24" t="n">
        <v>23272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5317</v>
      </c>
      <c r="E12" s="24" t="n">
        <v>3218</v>
      </c>
      <c r="F12" s="24" t="n">
        <v>4837</v>
      </c>
      <c r="G12" s="24" t="n">
        <v>323603</v>
      </c>
      <c r="H12" s="24" t="n">
        <v>40260</v>
      </c>
      <c r="I12" s="24" t="n">
        <v>1886</v>
      </c>
      <c r="J12" s="24" t="n">
        <v>3257</v>
      </c>
      <c r="K12" s="24" t="n">
        <v>3898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22912</v>
      </c>
      <c r="E13" s="24" t="n">
        <v>7366</v>
      </c>
      <c r="F13" s="24" t="n">
        <v>15684</v>
      </c>
      <c r="G13" s="24" t="n">
        <v>1114594</v>
      </c>
      <c r="H13" s="24" t="n">
        <v>342686</v>
      </c>
      <c r="I13" s="24" t="n">
        <v>7618</v>
      </c>
      <c r="J13" s="24" t="n">
        <v>8696</v>
      </c>
      <c r="K13" s="24" t="n">
        <v>341608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9962</v>
      </c>
      <c r="E14" s="24" t="n">
        <v>4469</v>
      </c>
      <c r="F14" s="24" t="n">
        <v>4876</v>
      </c>
      <c r="G14" s="24" t="n">
        <v>359562</v>
      </c>
      <c r="H14" s="24" t="n">
        <v>17126</v>
      </c>
      <c r="I14" s="24" t="n">
        <v>303</v>
      </c>
      <c r="J14" s="24" t="n">
        <v>258</v>
      </c>
      <c r="K14" s="24" t="n">
        <v>17164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4262</v>
      </c>
      <c r="E15" s="24" t="n">
        <v>938</v>
      </c>
      <c r="F15" s="24" t="n">
        <v>1801</v>
      </c>
      <c r="G15" s="24" t="n">
        <v>143379</v>
      </c>
      <c r="H15" s="24" t="n">
        <v>30767</v>
      </c>
      <c r="I15" s="24" t="n">
        <v>633</v>
      </c>
      <c r="J15" s="24" t="n">
        <v>696</v>
      </c>
      <c r="K15" s="24" t="n">
        <v>3072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0202</v>
      </c>
      <c r="E16" s="24" t="n">
        <v>2578</v>
      </c>
      <c r="F16" s="24" t="n">
        <v>2553</v>
      </c>
      <c r="G16" s="24" t="n">
        <v>320227</v>
      </c>
      <c r="H16" s="24" t="n">
        <v>23440</v>
      </c>
      <c r="I16" s="24" t="n">
        <v>1670</v>
      </c>
      <c r="J16" s="24" t="n">
        <v>716</v>
      </c>
      <c r="K16" s="24" t="n">
        <v>24394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1039</v>
      </c>
      <c r="E17" s="24" t="n">
        <v>4123</v>
      </c>
      <c r="F17" s="24" t="n">
        <v>5175</v>
      </c>
      <c r="G17" s="24" t="n">
        <v>179984</v>
      </c>
      <c r="H17" s="24" t="n">
        <v>455023</v>
      </c>
      <c r="I17" s="24" t="n">
        <v>19598</v>
      </c>
      <c r="J17" s="24" t="n">
        <v>29099</v>
      </c>
      <c r="K17" s="24" t="n">
        <v>445525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6280</v>
      </c>
      <c r="E18" s="24" t="n">
        <v>1480</v>
      </c>
      <c r="F18" s="24" t="n">
        <v>1751</v>
      </c>
      <c r="G18" s="24" t="n">
        <v>136165</v>
      </c>
      <c r="H18" s="24" t="n">
        <v>67834</v>
      </c>
      <c r="I18" s="24" t="n">
        <v>2596</v>
      </c>
      <c r="J18" s="24" t="n">
        <v>2636</v>
      </c>
      <c r="K18" s="24" t="n">
        <v>67638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8649</v>
      </c>
      <c r="E19" s="24" t="n">
        <v>1137</v>
      </c>
      <c r="F19" s="24" t="n">
        <v>1515</v>
      </c>
      <c r="G19" s="24" t="n">
        <v>268271</v>
      </c>
      <c r="H19" s="24" t="n">
        <v>107180</v>
      </c>
      <c r="I19" s="24" t="n">
        <v>1688</v>
      </c>
      <c r="J19" s="24" t="n">
        <v>5429</v>
      </c>
      <c r="K19" s="24" t="n">
        <v>10343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6107</v>
      </c>
      <c r="E20" s="24" t="n">
        <v>1571</v>
      </c>
      <c r="F20" s="24" t="n">
        <v>4326</v>
      </c>
      <c r="G20" s="24" t="n">
        <v>353539</v>
      </c>
      <c r="H20" s="24" t="n">
        <v>158852</v>
      </c>
      <c r="I20" s="24" t="n">
        <v>6866</v>
      </c>
      <c r="J20" s="24" t="n">
        <v>4140</v>
      </c>
      <c r="K20" s="24" t="n">
        <v>16139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891</v>
      </c>
      <c r="E21" s="24" t="n">
        <v>151</v>
      </c>
      <c r="F21" s="24" t="n">
        <v>291</v>
      </c>
      <c r="G21" s="24" t="n">
        <v>46751</v>
      </c>
      <c r="H21" s="24" t="n">
        <v>9277</v>
      </c>
      <c r="I21" s="24" t="n">
        <v>33</v>
      </c>
      <c r="J21" s="24" t="n">
        <v>94</v>
      </c>
      <c r="K21" s="24" t="n">
        <v>921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8241</v>
      </c>
      <c r="E22" s="30" t="n">
        <v>7595</v>
      </c>
      <c r="F22" s="30" t="n">
        <v>10468</v>
      </c>
      <c r="G22" s="30" t="n">
        <v>475412</v>
      </c>
      <c r="H22" s="30" t="n">
        <v>164438</v>
      </c>
      <c r="I22" s="30" t="n">
        <v>5446</v>
      </c>
      <c r="J22" s="30" t="n">
        <v>8576</v>
      </c>
      <c r="K22" s="30" t="n">
        <v>16126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72042</v>
      </c>
      <c r="E28" s="23" t="n">
        <v>34711</v>
      </c>
      <c r="F28" s="23" t="n">
        <v>49325</v>
      </c>
      <c r="G28" s="23" t="n">
        <v>3957288</v>
      </c>
      <c r="H28" s="23" t="n">
        <v>746820</v>
      </c>
      <c r="I28" s="23" t="n">
        <v>19833</v>
      </c>
      <c r="J28" s="23" t="n">
        <v>27496</v>
      </c>
      <c r="K28" s="23" t="n">
        <v>739297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34</v>
      </c>
      <c r="E29" s="24" t="n">
        <v>39</v>
      </c>
      <c r="F29" s="24" t="n">
        <v>17</v>
      </c>
      <c r="G29" s="24" t="n">
        <v>2156</v>
      </c>
      <c r="H29" s="24" t="n">
        <v>5</v>
      </c>
      <c r="I29" s="24" t="n">
        <v>0</v>
      </c>
      <c r="J29" s="24" t="n">
        <v>0</v>
      </c>
      <c r="K29" s="24" t="n">
        <v>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5583</v>
      </c>
      <c r="E30" s="24" t="n">
        <v>932</v>
      </c>
      <c r="F30" s="24" t="n">
        <v>1544</v>
      </c>
      <c r="G30" s="24" t="n">
        <v>194971</v>
      </c>
      <c r="H30" s="24" t="n">
        <v>2942</v>
      </c>
      <c r="I30" s="24" t="n">
        <v>209</v>
      </c>
      <c r="J30" s="24" t="n">
        <v>0</v>
      </c>
      <c r="K30" s="24" t="n">
        <v>3151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8954</v>
      </c>
      <c r="E31" s="24" t="n">
        <v>4991</v>
      </c>
      <c r="F31" s="24" t="n">
        <v>6278</v>
      </c>
      <c r="G31" s="24" t="n">
        <v>487668</v>
      </c>
      <c r="H31" s="24" t="n">
        <v>27866</v>
      </c>
      <c r="I31" s="24" t="n">
        <v>1084</v>
      </c>
      <c r="J31" s="24" t="n">
        <v>809</v>
      </c>
      <c r="K31" s="24" t="n">
        <v>28140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572</v>
      </c>
      <c r="E32" s="24" t="n">
        <v>91</v>
      </c>
      <c r="F32" s="24" t="n">
        <v>126</v>
      </c>
      <c r="G32" s="24" t="n">
        <v>30537</v>
      </c>
      <c r="H32" s="24" t="n">
        <v>744</v>
      </c>
      <c r="I32" s="24" t="n">
        <v>0</v>
      </c>
      <c r="J32" s="24" t="n">
        <v>0</v>
      </c>
      <c r="K32" s="24" t="n">
        <v>744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9650</v>
      </c>
      <c r="E33" s="24" t="n">
        <v>5485</v>
      </c>
      <c r="F33" s="24" t="n">
        <v>5202</v>
      </c>
      <c r="G33" s="24" t="n">
        <v>609856</v>
      </c>
      <c r="H33" s="24" t="n">
        <v>14256</v>
      </c>
      <c r="I33" s="24" t="n">
        <v>376</v>
      </c>
      <c r="J33" s="24" t="n">
        <v>114</v>
      </c>
      <c r="K33" s="24" t="n">
        <v>14595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7952</v>
      </c>
      <c r="E34" s="24" t="n">
        <v>3084</v>
      </c>
      <c r="F34" s="24" t="n">
        <v>3978</v>
      </c>
      <c r="G34" s="24" t="n">
        <v>256964</v>
      </c>
      <c r="H34" s="24" t="n">
        <v>30597</v>
      </c>
      <c r="I34" s="24" t="n">
        <v>1357</v>
      </c>
      <c r="J34" s="24" t="n">
        <v>2376</v>
      </c>
      <c r="K34" s="24" t="n">
        <v>29672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21757</v>
      </c>
      <c r="E35" s="24" t="n">
        <v>4506</v>
      </c>
      <c r="F35" s="24" t="n">
        <v>9144</v>
      </c>
      <c r="G35" s="24" t="n">
        <v>717119</v>
      </c>
      <c r="H35" s="24" t="n">
        <v>148890</v>
      </c>
      <c r="I35" s="24" t="n">
        <v>2238</v>
      </c>
      <c r="J35" s="24" t="n">
        <v>3333</v>
      </c>
      <c r="K35" s="24" t="n">
        <v>147795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5897</v>
      </c>
      <c r="E36" s="24" t="n">
        <v>3386</v>
      </c>
      <c r="F36" s="24" t="n">
        <v>4135</v>
      </c>
      <c r="G36" s="24" t="n">
        <v>305155</v>
      </c>
      <c r="H36" s="24" t="n">
        <v>14550</v>
      </c>
      <c r="I36" s="24" t="n">
        <v>303</v>
      </c>
      <c r="J36" s="24" t="n">
        <v>195</v>
      </c>
      <c r="K36" s="24" t="n">
        <v>14651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564</v>
      </c>
      <c r="E37" s="24" t="n">
        <v>435</v>
      </c>
      <c r="F37" s="24" t="n">
        <v>866</v>
      </c>
      <c r="G37" s="24" t="n">
        <v>91113</v>
      </c>
      <c r="H37" s="24" t="n">
        <v>18901</v>
      </c>
      <c r="I37" s="24" t="n">
        <v>466</v>
      </c>
      <c r="J37" s="24" t="n">
        <v>516</v>
      </c>
      <c r="K37" s="24" t="n">
        <v>1887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766</v>
      </c>
      <c r="E38" s="24" t="n">
        <v>1563</v>
      </c>
      <c r="F38" s="24" t="n">
        <v>2064</v>
      </c>
      <c r="G38" s="24" t="n">
        <v>215266</v>
      </c>
      <c r="H38" s="24" t="n">
        <v>8718</v>
      </c>
      <c r="I38" s="24" t="n">
        <v>423</v>
      </c>
      <c r="J38" s="24" t="n">
        <v>177</v>
      </c>
      <c r="K38" s="24" t="n">
        <v>896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447</v>
      </c>
      <c r="E39" s="24" t="n">
        <v>1408</v>
      </c>
      <c r="F39" s="24" t="n">
        <v>2150</v>
      </c>
      <c r="G39" s="24" t="n">
        <v>94704</v>
      </c>
      <c r="H39" s="24" t="n">
        <v>130422</v>
      </c>
      <c r="I39" s="24" t="n">
        <v>3612</v>
      </c>
      <c r="J39" s="24" t="n">
        <v>6345</v>
      </c>
      <c r="K39" s="24" t="n">
        <v>127690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5383</v>
      </c>
      <c r="E40" s="24" t="n">
        <v>742</v>
      </c>
      <c r="F40" s="24" t="n">
        <v>678</v>
      </c>
      <c r="G40" s="24" t="n">
        <v>65447</v>
      </c>
      <c r="H40" s="24" t="n">
        <v>37388</v>
      </c>
      <c r="I40" s="24" t="n">
        <v>1149</v>
      </c>
      <c r="J40" s="24" t="n">
        <v>1642</v>
      </c>
      <c r="K40" s="24" t="n">
        <v>36895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17200</v>
      </c>
      <c r="E41" s="24" t="n">
        <v>899</v>
      </c>
      <c r="F41" s="24" t="n">
        <v>752</v>
      </c>
      <c r="G41" s="24" t="n">
        <v>217347</v>
      </c>
      <c r="H41" s="24" t="n">
        <v>69272</v>
      </c>
      <c r="I41" s="24" t="n">
        <v>696</v>
      </c>
      <c r="J41" s="24" t="n">
        <v>1546</v>
      </c>
      <c r="K41" s="24" t="n">
        <v>6842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3242</v>
      </c>
      <c r="E42" s="24" t="n">
        <v>954</v>
      </c>
      <c r="F42" s="24" t="n">
        <v>2580</v>
      </c>
      <c r="G42" s="24" t="n">
        <v>261615</v>
      </c>
      <c r="H42" s="24" t="n">
        <v>90351</v>
      </c>
      <c r="I42" s="24" t="n">
        <v>3923</v>
      </c>
      <c r="J42" s="24" t="n">
        <v>2747</v>
      </c>
      <c r="K42" s="24" t="n">
        <v>91528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983</v>
      </c>
      <c r="E43" s="24" t="n">
        <v>151</v>
      </c>
      <c r="F43" s="24" t="n">
        <v>109</v>
      </c>
      <c r="G43" s="24" t="n">
        <v>34025</v>
      </c>
      <c r="H43" s="24" t="n">
        <v>6811</v>
      </c>
      <c r="I43" s="24" t="n">
        <v>33</v>
      </c>
      <c r="J43" s="24" t="n">
        <v>8</v>
      </c>
      <c r="K43" s="24" t="n">
        <v>683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6958</v>
      </c>
      <c r="E44" s="30" t="n">
        <v>6045</v>
      </c>
      <c r="F44" s="30" t="n">
        <v>9702</v>
      </c>
      <c r="G44" s="30" t="n">
        <v>373345</v>
      </c>
      <c r="H44" s="30" t="n">
        <v>145107</v>
      </c>
      <c r="I44" s="30" t="n">
        <v>3964</v>
      </c>
      <c r="J44" s="30" t="n">
        <v>7688</v>
      </c>
      <c r="K44" s="30" t="n">
        <v>141339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8:37Z</dcterms:created>
  <dc:creator>東京都</dc:creator>
  <dc:description/>
  <dc:language>en-US</dc:language>
  <cp:lastModifiedBy>東京都</cp:lastModifiedBy>
  <dcterms:modified xsi:type="dcterms:W3CDTF">2010-10-15T00:29:41Z</dcterms:modified>
  <cp:revision>0</cp:revision>
  <dc:subject/>
  <dc:title/>
</cp:coreProperties>
</file>