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0374</v>
      </c>
      <c r="E6" s="19" t="n">
        <v>395661</v>
      </c>
      <c r="F6" s="19" t="n">
        <v>370035</v>
      </c>
      <c r="G6" s="19" t="n">
        <v>25626</v>
      </c>
      <c r="H6" s="19" t="n">
        <v>14713</v>
      </c>
      <c r="I6" s="19" t="n">
        <v>107145</v>
      </c>
      <c r="J6" s="19" t="n">
        <v>106654</v>
      </c>
      <c r="K6" s="19" t="n">
        <v>102745</v>
      </c>
      <c r="L6" s="19" t="n">
        <v>3909</v>
      </c>
      <c r="M6" s="20" t="n">
        <v>49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3694</v>
      </c>
      <c r="E7" s="20" t="n">
        <v>489752</v>
      </c>
      <c r="F7" s="20" t="n">
        <v>466964</v>
      </c>
      <c r="G7" s="20" t="n">
        <v>22788</v>
      </c>
      <c r="H7" s="20" t="n">
        <v>3942</v>
      </c>
      <c r="I7" s="20" t="n">
        <v>188000</v>
      </c>
      <c r="J7" s="20" t="n">
        <v>176200</v>
      </c>
      <c r="K7" s="20" t="n">
        <v>176200</v>
      </c>
      <c r="L7" s="20" t="n">
        <v>0</v>
      </c>
      <c r="M7" s="20" t="n">
        <v>118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05271</v>
      </c>
      <c r="E8" s="20" t="n">
        <v>393031</v>
      </c>
      <c r="F8" s="20" t="n">
        <v>364244</v>
      </c>
      <c r="G8" s="20" t="n">
        <v>28787</v>
      </c>
      <c r="H8" s="20" t="n">
        <v>12240</v>
      </c>
      <c r="I8" s="20" t="n">
        <v>142989</v>
      </c>
      <c r="J8" s="20" t="n">
        <v>142828</v>
      </c>
      <c r="K8" s="20" t="n">
        <v>138188</v>
      </c>
      <c r="L8" s="20" t="n">
        <v>4640</v>
      </c>
      <c r="M8" s="20" t="n">
        <v>161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1955</v>
      </c>
      <c r="E9" s="20" t="n">
        <v>418598</v>
      </c>
      <c r="F9" s="20" t="n">
        <v>395937</v>
      </c>
      <c r="G9" s="20" t="n">
        <v>22661</v>
      </c>
      <c r="H9" s="20" t="n">
        <v>23357</v>
      </c>
      <c r="I9" s="20" t="n">
        <v>135895</v>
      </c>
      <c r="J9" s="20" t="n">
        <v>133518</v>
      </c>
      <c r="K9" s="20" t="n">
        <v>124226</v>
      </c>
      <c r="L9" s="20" t="n">
        <v>9292</v>
      </c>
      <c r="M9" s="20" t="n">
        <v>2377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05942</v>
      </c>
      <c r="E10" s="20" t="n">
        <v>505801</v>
      </c>
      <c r="F10" s="20" t="n">
        <v>438611</v>
      </c>
      <c r="G10" s="20" t="n">
        <v>67190</v>
      </c>
      <c r="H10" s="20" t="n">
        <v>141</v>
      </c>
      <c r="I10" s="20" t="n">
        <v>223864</v>
      </c>
      <c r="J10" s="20" t="n">
        <v>223864</v>
      </c>
      <c r="K10" s="20" t="n">
        <v>223726</v>
      </c>
      <c r="L10" s="20" t="n">
        <v>138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7895</v>
      </c>
      <c r="E11" s="20" t="n">
        <v>414002</v>
      </c>
      <c r="F11" s="20" t="n">
        <v>376129</v>
      </c>
      <c r="G11" s="20" t="n">
        <v>37873</v>
      </c>
      <c r="H11" s="20" t="n">
        <v>23893</v>
      </c>
      <c r="I11" s="20" t="n">
        <v>141580</v>
      </c>
      <c r="J11" s="20" t="n">
        <v>138051</v>
      </c>
      <c r="K11" s="20" t="n">
        <v>133444</v>
      </c>
      <c r="L11" s="20" t="n">
        <v>4607</v>
      </c>
      <c r="M11" s="20" t="n">
        <v>3529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7018</v>
      </c>
      <c r="E12" s="20" t="n">
        <v>381541</v>
      </c>
      <c r="F12" s="20" t="n">
        <v>336959</v>
      </c>
      <c r="G12" s="20" t="n">
        <v>44582</v>
      </c>
      <c r="H12" s="20" t="n">
        <v>15477</v>
      </c>
      <c r="I12" s="20" t="n">
        <v>133262</v>
      </c>
      <c r="J12" s="20" t="n">
        <v>133234</v>
      </c>
      <c r="K12" s="20" t="n">
        <v>122956</v>
      </c>
      <c r="L12" s="20" t="n">
        <v>10278</v>
      </c>
      <c r="M12" s="20" t="n">
        <v>2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5437</v>
      </c>
      <c r="E13" s="20" t="n">
        <v>378540</v>
      </c>
      <c r="F13" s="20" t="n">
        <v>362147</v>
      </c>
      <c r="G13" s="20" t="n">
        <v>16393</v>
      </c>
      <c r="H13" s="20" t="n">
        <v>16897</v>
      </c>
      <c r="I13" s="20" t="n">
        <v>99713</v>
      </c>
      <c r="J13" s="20" t="n">
        <v>99127</v>
      </c>
      <c r="K13" s="20" t="n">
        <v>96916</v>
      </c>
      <c r="L13" s="20" t="n">
        <v>2211</v>
      </c>
      <c r="M13" s="20" t="n">
        <v>58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09364</v>
      </c>
      <c r="E14" s="20" t="n">
        <v>500733</v>
      </c>
      <c r="F14" s="20" t="n">
        <v>470654</v>
      </c>
      <c r="G14" s="20" t="n">
        <v>30079</v>
      </c>
      <c r="H14" s="20" t="n">
        <v>8631</v>
      </c>
      <c r="I14" s="20" t="n">
        <v>160960</v>
      </c>
      <c r="J14" s="20" t="n">
        <v>158958</v>
      </c>
      <c r="K14" s="20" t="n">
        <v>154437</v>
      </c>
      <c r="L14" s="20" t="n">
        <v>4521</v>
      </c>
      <c r="M14" s="20" t="n">
        <v>2002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6124</v>
      </c>
      <c r="E15" s="20" t="n">
        <v>394108</v>
      </c>
      <c r="F15" s="20" t="n">
        <v>369271</v>
      </c>
      <c r="G15" s="20" t="n">
        <v>24837</v>
      </c>
      <c r="H15" s="20" t="n">
        <v>22016</v>
      </c>
      <c r="I15" s="20" t="n">
        <v>123885</v>
      </c>
      <c r="J15" s="20" t="n">
        <v>119894</v>
      </c>
      <c r="K15" s="20" t="n">
        <v>115798</v>
      </c>
      <c r="L15" s="20" t="n">
        <v>4096</v>
      </c>
      <c r="M15" s="20" t="n">
        <v>399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8092</v>
      </c>
      <c r="E16" s="20" t="n">
        <v>444291</v>
      </c>
      <c r="F16" s="20" t="n">
        <v>411929</v>
      </c>
      <c r="G16" s="20" t="n">
        <v>32362</v>
      </c>
      <c r="H16" s="20" t="n">
        <v>3801</v>
      </c>
      <c r="I16" s="20" t="n">
        <v>126288</v>
      </c>
      <c r="J16" s="20" t="n">
        <v>125414</v>
      </c>
      <c r="K16" s="20" t="n">
        <v>123015</v>
      </c>
      <c r="L16" s="20" t="n">
        <v>2399</v>
      </c>
      <c r="M16" s="20" t="n">
        <v>87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37700</v>
      </c>
      <c r="E17" s="20" t="n">
        <v>316358</v>
      </c>
      <c r="F17" s="20" t="n">
        <v>298899</v>
      </c>
      <c r="G17" s="20" t="n">
        <v>17459</v>
      </c>
      <c r="H17" s="20" t="n">
        <v>21342</v>
      </c>
      <c r="I17" s="20" t="n">
        <v>88400</v>
      </c>
      <c r="J17" s="20" t="n">
        <v>88250</v>
      </c>
      <c r="K17" s="20" t="n">
        <v>84440</v>
      </c>
      <c r="L17" s="20" t="n">
        <v>3810</v>
      </c>
      <c r="M17" s="20" t="n">
        <v>15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2154</v>
      </c>
      <c r="E18" s="20" t="n">
        <v>293704</v>
      </c>
      <c r="F18" s="20" t="n">
        <v>274937</v>
      </c>
      <c r="G18" s="20" t="n">
        <v>18767</v>
      </c>
      <c r="H18" s="20" t="n">
        <v>18450</v>
      </c>
      <c r="I18" s="20" t="n">
        <v>102533</v>
      </c>
      <c r="J18" s="20" t="n">
        <v>102351</v>
      </c>
      <c r="K18" s="20" t="n">
        <v>99881</v>
      </c>
      <c r="L18" s="20" t="n">
        <v>2470</v>
      </c>
      <c r="M18" s="20" t="n">
        <v>18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2114</v>
      </c>
      <c r="E19" s="20" t="n">
        <v>443191</v>
      </c>
      <c r="F19" s="20" t="n">
        <v>435384</v>
      </c>
      <c r="G19" s="20" t="n">
        <v>7807</v>
      </c>
      <c r="H19" s="20" t="n">
        <v>8923</v>
      </c>
      <c r="I19" s="20" t="n">
        <v>108298</v>
      </c>
      <c r="J19" s="20" t="n">
        <v>108182</v>
      </c>
      <c r="K19" s="20" t="n">
        <v>107103</v>
      </c>
      <c r="L19" s="20" t="n">
        <v>1079</v>
      </c>
      <c r="M19" s="20" t="n">
        <v>116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52813</v>
      </c>
      <c r="E20" s="20" t="n">
        <v>348358</v>
      </c>
      <c r="F20" s="20" t="n">
        <v>326313</v>
      </c>
      <c r="G20" s="20" t="n">
        <v>22045</v>
      </c>
      <c r="H20" s="20" t="n">
        <v>4455</v>
      </c>
      <c r="I20" s="20" t="n">
        <v>138939</v>
      </c>
      <c r="J20" s="20" t="n">
        <v>138817</v>
      </c>
      <c r="K20" s="20" t="n">
        <v>131898</v>
      </c>
      <c r="L20" s="20" t="n">
        <v>6919</v>
      </c>
      <c r="M20" s="20" t="n">
        <v>12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28071</v>
      </c>
      <c r="E21" s="20" t="n">
        <v>427617</v>
      </c>
      <c r="F21" s="20" t="n">
        <v>396740</v>
      </c>
      <c r="G21" s="20" t="n">
        <v>30877</v>
      </c>
      <c r="H21" s="20" t="n">
        <v>454</v>
      </c>
      <c r="I21" s="20" t="n">
        <v>117794</v>
      </c>
      <c r="J21" s="20" t="n">
        <v>117794</v>
      </c>
      <c r="K21" s="20" t="n">
        <v>116770</v>
      </c>
      <c r="L21" s="20" t="n">
        <v>1024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9301</v>
      </c>
      <c r="E22" s="27" t="n">
        <v>334226</v>
      </c>
      <c r="F22" s="27" t="n">
        <v>309384</v>
      </c>
      <c r="G22" s="27" t="n">
        <v>24842</v>
      </c>
      <c r="H22" s="27" t="n">
        <v>5075</v>
      </c>
      <c r="I22" s="27" t="n">
        <v>110077</v>
      </c>
      <c r="J22" s="27" t="n">
        <v>109798</v>
      </c>
      <c r="K22" s="27" t="n">
        <v>105508</v>
      </c>
      <c r="L22" s="27" t="n">
        <v>4290</v>
      </c>
      <c r="M22" s="27" t="n">
        <v>27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9101</v>
      </c>
      <c r="E28" s="19" t="n">
        <v>417090</v>
      </c>
      <c r="F28" s="19" t="n">
        <v>387438</v>
      </c>
      <c r="G28" s="19" t="n">
        <v>29652</v>
      </c>
      <c r="H28" s="19" t="n">
        <v>12011</v>
      </c>
      <c r="I28" s="19" t="n">
        <v>117465</v>
      </c>
      <c r="J28" s="19" t="n">
        <v>117077</v>
      </c>
      <c r="K28" s="19" t="n">
        <v>111883</v>
      </c>
      <c r="L28" s="19" t="n">
        <v>5194</v>
      </c>
      <c r="M28" s="20" t="n">
        <v>38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3694</v>
      </c>
      <c r="E29" s="20" t="n">
        <v>489752</v>
      </c>
      <c r="F29" s="20" t="n">
        <v>466964</v>
      </c>
      <c r="G29" s="20" t="n">
        <v>22788</v>
      </c>
      <c r="H29" s="20" t="n">
        <v>3942</v>
      </c>
      <c r="I29" s="20" t="n">
        <v>188000</v>
      </c>
      <c r="J29" s="20" t="n">
        <v>176200</v>
      </c>
      <c r="K29" s="20" t="n">
        <v>176200</v>
      </c>
      <c r="L29" s="20" t="n">
        <v>0</v>
      </c>
      <c r="M29" s="20" t="n">
        <v>118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24104</v>
      </c>
      <c r="E30" s="20" t="n">
        <v>420191</v>
      </c>
      <c r="F30" s="20" t="n">
        <v>384695</v>
      </c>
      <c r="G30" s="20" t="n">
        <v>35496</v>
      </c>
      <c r="H30" s="20" t="n">
        <v>3913</v>
      </c>
      <c r="I30" s="20" t="n">
        <v>165321</v>
      </c>
      <c r="J30" s="20" t="n">
        <v>164832</v>
      </c>
      <c r="K30" s="20" t="n">
        <v>160419</v>
      </c>
      <c r="L30" s="20" t="n">
        <v>4413</v>
      </c>
      <c r="M30" s="20" t="n">
        <v>489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1800</v>
      </c>
      <c r="E31" s="20" t="n">
        <v>439985</v>
      </c>
      <c r="F31" s="20" t="n">
        <v>413536</v>
      </c>
      <c r="G31" s="20" t="n">
        <v>26449</v>
      </c>
      <c r="H31" s="20" t="n">
        <v>21815</v>
      </c>
      <c r="I31" s="20" t="n">
        <v>145712</v>
      </c>
      <c r="J31" s="20" t="n">
        <v>143687</v>
      </c>
      <c r="K31" s="20" t="n">
        <v>129274</v>
      </c>
      <c r="L31" s="20" t="n">
        <v>14413</v>
      </c>
      <c r="M31" s="20" t="n">
        <v>2025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4776</v>
      </c>
      <c r="E32" s="20" t="n">
        <v>514695</v>
      </c>
      <c r="F32" s="20" t="n">
        <v>443469</v>
      </c>
      <c r="G32" s="20" t="n">
        <v>71226</v>
      </c>
      <c r="H32" s="20" t="n">
        <v>81</v>
      </c>
      <c r="I32" s="20" t="n">
        <v>224716</v>
      </c>
      <c r="J32" s="20" t="n">
        <v>224716</v>
      </c>
      <c r="K32" s="20" t="n">
        <v>224586</v>
      </c>
      <c r="L32" s="20" t="n">
        <v>13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2733</v>
      </c>
      <c r="E33" s="20" t="n">
        <v>424811</v>
      </c>
      <c r="F33" s="20" t="n">
        <v>384439</v>
      </c>
      <c r="G33" s="20" t="n">
        <v>40372</v>
      </c>
      <c r="H33" s="20" t="n">
        <v>17922</v>
      </c>
      <c r="I33" s="20" t="n">
        <v>138477</v>
      </c>
      <c r="J33" s="20" t="n">
        <v>137603</v>
      </c>
      <c r="K33" s="20" t="n">
        <v>131145</v>
      </c>
      <c r="L33" s="20" t="n">
        <v>6458</v>
      </c>
      <c r="M33" s="20" t="n">
        <v>87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4651</v>
      </c>
      <c r="E34" s="20" t="n">
        <v>395965</v>
      </c>
      <c r="F34" s="20" t="n">
        <v>350174</v>
      </c>
      <c r="G34" s="20" t="n">
        <v>45791</v>
      </c>
      <c r="H34" s="20" t="n">
        <v>18686</v>
      </c>
      <c r="I34" s="20" t="n">
        <v>137660</v>
      </c>
      <c r="J34" s="20" t="n">
        <v>137659</v>
      </c>
      <c r="K34" s="20" t="n">
        <v>126460</v>
      </c>
      <c r="L34" s="20" t="n">
        <v>11199</v>
      </c>
      <c r="M34" s="20" t="n">
        <v>1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6369</v>
      </c>
      <c r="E35" s="20" t="n">
        <v>404160</v>
      </c>
      <c r="F35" s="20" t="n">
        <v>383519</v>
      </c>
      <c r="G35" s="20" t="n">
        <v>20641</v>
      </c>
      <c r="H35" s="20" t="n">
        <v>12209</v>
      </c>
      <c r="I35" s="20" t="n">
        <v>106486</v>
      </c>
      <c r="J35" s="20" t="n">
        <v>106227</v>
      </c>
      <c r="K35" s="20" t="n">
        <v>103333</v>
      </c>
      <c r="L35" s="20" t="n">
        <v>2894</v>
      </c>
      <c r="M35" s="20" t="n">
        <v>259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24171</v>
      </c>
      <c r="E36" s="20" t="n">
        <v>517341</v>
      </c>
      <c r="F36" s="20" t="n">
        <v>486174</v>
      </c>
      <c r="G36" s="20" t="n">
        <v>31167</v>
      </c>
      <c r="H36" s="20" t="n">
        <v>6830</v>
      </c>
      <c r="I36" s="20" t="n">
        <v>160831</v>
      </c>
      <c r="J36" s="20" t="n">
        <v>158662</v>
      </c>
      <c r="K36" s="20" t="n">
        <v>154157</v>
      </c>
      <c r="L36" s="20" t="n">
        <v>4505</v>
      </c>
      <c r="M36" s="20" t="n">
        <v>216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3004</v>
      </c>
      <c r="E37" s="20" t="n">
        <v>408138</v>
      </c>
      <c r="F37" s="20" t="n">
        <v>380523</v>
      </c>
      <c r="G37" s="20" t="n">
        <v>27615</v>
      </c>
      <c r="H37" s="20" t="n">
        <v>14866</v>
      </c>
      <c r="I37" s="20" t="n">
        <v>118892</v>
      </c>
      <c r="J37" s="20" t="n">
        <v>116001</v>
      </c>
      <c r="K37" s="20" t="n">
        <v>111745</v>
      </c>
      <c r="L37" s="20" t="n">
        <v>4256</v>
      </c>
      <c r="M37" s="20" t="n">
        <v>2891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7193</v>
      </c>
      <c r="E38" s="20" t="n">
        <v>493035</v>
      </c>
      <c r="F38" s="20" t="n">
        <v>450380</v>
      </c>
      <c r="G38" s="20" t="n">
        <v>42655</v>
      </c>
      <c r="H38" s="20" t="n">
        <v>4158</v>
      </c>
      <c r="I38" s="20" t="n">
        <v>173441</v>
      </c>
      <c r="J38" s="20" t="n">
        <v>171980</v>
      </c>
      <c r="K38" s="20" t="n">
        <v>165965</v>
      </c>
      <c r="L38" s="20" t="n">
        <v>6015</v>
      </c>
      <c r="M38" s="20" t="n">
        <v>1461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77828</v>
      </c>
      <c r="E39" s="20" t="n">
        <v>339546</v>
      </c>
      <c r="F39" s="20" t="n">
        <v>321311</v>
      </c>
      <c r="G39" s="20" t="n">
        <v>18235</v>
      </c>
      <c r="H39" s="20" t="n">
        <v>38282</v>
      </c>
      <c r="I39" s="20" t="n">
        <v>86364</v>
      </c>
      <c r="J39" s="20" t="n">
        <v>86015</v>
      </c>
      <c r="K39" s="20" t="n">
        <v>81903</v>
      </c>
      <c r="L39" s="20" t="n">
        <v>4112</v>
      </c>
      <c r="M39" s="20" t="n">
        <v>349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3925</v>
      </c>
      <c r="E40" s="20" t="n">
        <v>324969</v>
      </c>
      <c r="F40" s="20" t="n">
        <v>298149</v>
      </c>
      <c r="G40" s="20" t="n">
        <v>26820</v>
      </c>
      <c r="H40" s="20" t="n">
        <v>8956</v>
      </c>
      <c r="I40" s="20" t="n">
        <v>101980</v>
      </c>
      <c r="J40" s="20" t="n">
        <v>101648</v>
      </c>
      <c r="K40" s="20" t="n">
        <v>98078</v>
      </c>
      <c r="L40" s="20" t="n">
        <v>3570</v>
      </c>
      <c r="M40" s="20" t="n">
        <v>332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5495</v>
      </c>
      <c r="E41" s="20" t="n">
        <v>466500</v>
      </c>
      <c r="F41" s="20" t="n">
        <v>458103</v>
      </c>
      <c r="G41" s="20" t="n">
        <v>8397</v>
      </c>
      <c r="H41" s="20" t="n">
        <v>8995</v>
      </c>
      <c r="I41" s="20" t="n">
        <v>118220</v>
      </c>
      <c r="J41" s="20" t="n">
        <v>118076</v>
      </c>
      <c r="K41" s="20" t="n">
        <v>117440</v>
      </c>
      <c r="L41" s="20" t="n">
        <v>636</v>
      </c>
      <c r="M41" s="20" t="n">
        <v>14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49706</v>
      </c>
      <c r="E42" s="20" t="n">
        <v>348929</v>
      </c>
      <c r="F42" s="20" t="n">
        <v>322161</v>
      </c>
      <c r="G42" s="20" t="n">
        <v>26768</v>
      </c>
      <c r="H42" s="20" t="n">
        <v>777</v>
      </c>
      <c r="I42" s="20" t="n">
        <v>166604</v>
      </c>
      <c r="J42" s="20" t="n">
        <v>166604</v>
      </c>
      <c r="K42" s="20" t="n">
        <v>155227</v>
      </c>
      <c r="L42" s="20" t="n">
        <v>11377</v>
      </c>
      <c r="M42" s="20" t="n">
        <v>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0188</v>
      </c>
      <c r="E43" s="20" t="n">
        <v>460187</v>
      </c>
      <c r="F43" s="20" t="n">
        <v>424317</v>
      </c>
      <c r="G43" s="20" t="n">
        <v>35870</v>
      </c>
      <c r="H43" s="20" t="n">
        <v>1</v>
      </c>
      <c r="I43" s="20" t="n">
        <v>117120</v>
      </c>
      <c r="J43" s="20" t="n">
        <v>117120</v>
      </c>
      <c r="K43" s="20" t="n">
        <v>116519</v>
      </c>
      <c r="L43" s="20" t="n">
        <v>601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34348</v>
      </c>
      <c r="E44" s="27" t="n">
        <v>331830</v>
      </c>
      <c r="F44" s="27" t="n">
        <v>306671</v>
      </c>
      <c r="G44" s="27" t="n">
        <v>25159</v>
      </c>
      <c r="H44" s="27" t="n">
        <v>2518</v>
      </c>
      <c r="I44" s="27" t="n">
        <v>107804</v>
      </c>
      <c r="J44" s="27" t="n">
        <v>107714</v>
      </c>
      <c r="K44" s="27" t="n">
        <v>103264</v>
      </c>
      <c r="L44" s="27" t="n">
        <v>4450</v>
      </c>
      <c r="M44" s="27" t="n">
        <v>90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7:32Z</dcterms:created>
  <dc:creator>東京都</dc:creator>
  <dc:description/>
  <dc:language>en-US</dc:language>
  <cp:lastModifiedBy>東京都</cp:lastModifiedBy>
  <dcterms:modified xsi:type="dcterms:W3CDTF">2010-10-15T00:27:56Z</dcterms:modified>
  <cp:revision>0</cp:revision>
  <dc:subject/>
  <dc:title/>
</cp:coreProperties>
</file>