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28172</v>
      </c>
      <c r="E7" s="26" t="n">
        <v>4174820</v>
      </c>
      <c r="F7" s="26" t="n">
        <v>2753352</v>
      </c>
      <c r="G7" s="26" t="n">
        <v>100018</v>
      </c>
      <c r="H7" s="26" t="n">
        <v>49269</v>
      </c>
      <c r="I7" s="26" t="n">
        <v>50749</v>
      </c>
      <c r="J7" s="26" t="n">
        <v>135806</v>
      </c>
      <c r="K7" s="26" t="n">
        <v>63505</v>
      </c>
      <c r="L7" s="26" t="n">
        <v>72301</v>
      </c>
      <c r="M7" s="26" t="n">
        <v>6892384</v>
      </c>
      <c r="N7" s="26" t="n">
        <v>4160584</v>
      </c>
      <c r="O7" s="26" t="n">
        <v>2731800</v>
      </c>
      <c r="P7" s="27" t="n">
        <v>21.5</v>
      </c>
      <c r="Q7" s="27" t="n">
        <v>11.6</v>
      </c>
      <c r="R7" s="27" t="n">
        <v>36.5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39</v>
      </c>
      <c r="E8" s="26" t="n">
        <v>1676</v>
      </c>
      <c r="F8" s="26" t="n">
        <v>463</v>
      </c>
      <c r="G8" s="26" t="n">
        <v>39</v>
      </c>
      <c r="H8" s="26" t="n">
        <v>35</v>
      </c>
      <c r="I8" s="26" t="n">
        <v>4</v>
      </c>
      <c r="J8" s="26" t="n">
        <v>17</v>
      </c>
      <c r="K8" s="26" t="n">
        <v>11</v>
      </c>
      <c r="L8" s="26" t="n">
        <v>6</v>
      </c>
      <c r="M8" s="26" t="n">
        <v>2161</v>
      </c>
      <c r="N8" s="26" t="n">
        <v>1700</v>
      </c>
      <c r="O8" s="26" t="n">
        <v>461</v>
      </c>
      <c r="P8" s="27" t="n">
        <v>0.2</v>
      </c>
      <c r="Q8" s="27" t="n">
        <v>0.1</v>
      </c>
      <c r="R8" s="27" t="n">
        <v>0.7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2326</v>
      </c>
      <c r="E9" s="26" t="n">
        <v>275431</v>
      </c>
      <c r="F9" s="26" t="n">
        <v>46895</v>
      </c>
      <c r="G9" s="26" t="n">
        <v>2776</v>
      </c>
      <c r="H9" s="26" t="n">
        <v>1612</v>
      </c>
      <c r="I9" s="26" t="n">
        <v>1164</v>
      </c>
      <c r="J9" s="26" t="n">
        <v>3326</v>
      </c>
      <c r="K9" s="26" t="n">
        <v>3053</v>
      </c>
      <c r="L9" s="26" t="n">
        <v>273</v>
      </c>
      <c r="M9" s="26" t="n">
        <v>321776</v>
      </c>
      <c r="N9" s="26" t="n">
        <v>273990</v>
      </c>
      <c r="O9" s="26" t="n">
        <v>47786</v>
      </c>
      <c r="P9" s="27" t="n">
        <v>2.9</v>
      </c>
      <c r="Q9" s="27" t="n">
        <v>0.9</v>
      </c>
      <c r="R9" s="27" t="n">
        <v>14.5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3906</v>
      </c>
      <c r="E10" s="26" t="n">
        <v>513420</v>
      </c>
      <c r="F10" s="26" t="n">
        <v>170486</v>
      </c>
      <c r="G10" s="26" t="n">
        <v>6917</v>
      </c>
      <c r="H10" s="26" t="n">
        <v>5198</v>
      </c>
      <c r="I10" s="26" t="n">
        <v>1719</v>
      </c>
      <c r="J10" s="26" t="n">
        <v>8016</v>
      </c>
      <c r="K10" s="26" t="n">
        <v>5311</v>
      </c>
      <c r="L10" s="26" t="n">
        <v>2705</v>
      </c>
      <c r="M10" s="26" t="n">
        <v>682807</v>
      </c>
      <c r="N10" s="26" t="n">
        <v>513307</v>
      </c>
      <c r="O10" s="26" t="n">
        <v>169500</v>
      </c>
      <c r="P10" s="27" t="n">
        <v>6.8</v>
      </c>
      <c r="Q10" s="27" t="n">
        <v>2.9</v>
      </c>
      <c r="R10" s="27" t="n">
        <v>18.7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438</v>
      </c>
      <c r="E11" s="26" t="n">
        <v>29841</v>
      </c>
      <c r="F11" s="26" t="n">
        <v>4597</v>
      </c>
      <c r="G11" s="26" t="n">
        <v>91</v>
      </c>
      <c r="H11" s="26" t="n">
        <v>91</v>
      </c>
      <c r="I11" s="26" t="n">
        <v>0</v>
      </c>
      <c r="J11" s="26" t="n">
        <v>126</v>
      </c>
      <c r="K11" s="26" t="n">
        <v>102</v>
      </c>
      <c r="L11" s="26" t="n">
        <v>24</v>
      </c>
      <c r="M11" s="26" t="n">
        <v>34403</v>
      </c>
      <c r="N11" s="26" t="n">
        <v>29830</v>
      </c>
      <c r="O11" s="26" t="n">
        <v>4573</v>
      </c>
      <c r="P11" s="27" t="n">
        <v>2.4</v>
      </c>
      <c r="Q11" s="27" t="n">
        <v>2.3</v>
      </c>
      <c r="R11" s="27" t="n">
        <v>3.1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8618</v>
      </c>
      <c r="E12" s="26" t="n">
        <v>533778</v>
      </c>
      <c r="F12" s="26" t="n">
        <v>194840</v>
      </c>
      <c r="G12" s="26" t="n">
        <v>7232</v>
      </c>
      <c r="H12" s="26" t="n">
        <v>5496</v>
      </c>
      <c r="I12" s="26" t="n">
        <v>1736</v>
      </c>
      <c r="J12" s="26" t="n">
        <v>7447</v>
      </c>
      <c r="K12" s="26" t="n">
        <v>4815</v>
      </c>
      <c r="L12" s="26" t="n">
        <v>2632</v>
      </c>
      <c r="M12" s="26" t="n">
        <v>728403</v>
      </c>
      <c r="N12" s="26" t="n">
        <v>534459</v>
      </c>
      <c r="O12" s="26" t="n">
        <v>193944</v>
      </c>
      <c r="P12" s="27" t="n">
        <v>3.2</v>
      </c>
      <c r="Q12" s="27" t="n">
        <v>1.1</v>
      </c>
      <c r="R12" s="27" t="n">
        <v>8.8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5577</v>
      </c>
      <c r="E13" s="26" t="n">
        <v>298292</v>
      </c>
      <c r="F13" s="26" t="n">
        <v>67285</v>
      </c>
      <c r="G13" s="26" t="n">
        <v>5104</v>
      </c>
      <c r="H13" s="26" t="n">
        <v>3164</v>
      </c>
      <c r="I13" s="26" t="n">
        <v>1940</v>
      </c>
      <c r="J13" s="26" t="n">
        <v>8094</v>
      </c>
      <c r="K13" s="26" t="n">
        <v>5698</v>
      </c>
      <c r="L13" s="26" t="n">
        <v>2396</v>
      </c>
      <c r="M13" s="26" t="n">
        <v>362587</v>
      </c>
      <c r="N13" s="26" t="n">
        <v>295758</v>
      </c>
      <c r="O13" s="26" t="n">
        <v>66829</v>
      </c>
      <c r="P13" s="27" t="n">
        <v>10.8</v>
      </c>
      <c r="Q13" s="27" t="n">
        <v>8.1</v>
      </c>
      <c r="R13" s="27" t="n">
        <v>22.3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65598</v>
      </c>
      <c r="E14" s="26" t="n">
        <v>855011</v>
      </c>
      <c r="F14" s="26" t="n">
        <v>610587</v>
      </c>
      <c r="G14" s="26" t="n">
        <v>14984</v>
      </c>
      <c r="H14" s="26" t="n">
        <v>7900</v>
      </c>
      <c r="I14" s="26" t="n">
        <v>7084</v>
      </c>
      <c r="J14" s="26" t="n">
        <v>24380</v>
      </c>
      <c r="K14" s="26" t="n">
        <v>13273</v>
      </c>
      <c r="L14" s="26" t="n">
        <v>11107</v>
      </c>
      <c r="M14" s="26" t="n">
        <v>1456202</v>
      </c>
      <c r="N14" s="26" t="n">
        <v>849638</v>
      </c>
      <c r="O14" s="26" t="n">
        <v>606564</v>
      </c>
      <c r="P14" s="27" t="n">
        <v>23.5</v>
      </c>
      <c r="Q14" s="27" t="n">
        <v>11.1</v>
      </c>
      <c r="R14" s="27" t="n">
        <v>40.8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7088</v>
      </c>
      <c r="E15" s="26" t="n">
        <v>224298</v>
      </c>
      <c r="F15" s="26" t="n">
        <v>152790</v>
      </c>
      <c r="G15" s="26" t="n">
        <v>4772</v>
      </c>
      <c r="H15" s="26" t="n">
        <v>2944</v>
      </c>
      <c r="I15" s="26" t="n">
        <v>1828</v>
      </c>
      <c r="J15" s="26" t="n">
        <v>5134</v>
      </c>
      <c r="K15" s="26" t="n">
        <v>3090</v>
      </c>
      <c r="L15" s="26" t="n">
        <v>2044</v>
      </c>
      <c r="M15" s="26" t="n">
        <v>376726</v>
      </c>
      <c r="N15" s="26" t="n">
        <v>224152</v>
      </c>
      <c r="O15" s="26" t="n">
        <v>152574</v>
      </c>
      <c r="P15" s="27" t="n">
        <v>4.6</v>
      </c>
      <c r="Q15" s="27" t="n">
        <v>2</v>
      </c>
      <c r="R15" s="27" t="n">
        <v>8.3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5029</v>
      </c>
      <c r="E16" s="26" t="n">
        <v>121226</v>
      </c>
      <c r="F16" s="26" t="n">
        <v>53803</v>
      </c>
      <c r="G16" s="26" t="n">
        <v>1571</v>
      </c>
      <c r="H16" s="26" t="n">
        <v>873</v>
      </c>
      <c r="I16" s="26" t="n">
        <v>698</v>
      </c>
      <c r="J16" s="26" t="n">
        <v>2497</v>
      </c>
      <c r="K16" s="26" t="n">
        <v>1363</v>
      </c>
      <c r="L16" s="26" t="n">
        <v>1134</v>
      </c>
      <c r="M16" s="26" t="n">
        <v>174103</v>
      </c>
      <c r="N16" s="26" t="n">
        <v>120736</v>
      </c>
      <c r="O16" s="26" t="n">
        <v>53367</v>
      </c>
      <c r="P16" s="27" t="n">
        <v>17.6</v>
      </c>
      <c r="Q16" s="27" t="n">
        <v>11.4</v>
      </c>
      <c r="R16" s="27" t="n">
        <v>31.9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3642</v>
      </c>
      <c r="E17" s="26" t="n">
        <v>230212</v>
      </c>
      <c r="F17" s="26" t="n">
        <v>113430</v>
      </c>
      <c r="G17" s="26" t="n">
        <v>4248</v>
      </c>
      <c r="H17" s="26" t="n">
        <v>1970</v>
      </c>
      <c r="I17" s="26" t="n">
        <v>2278</v>
      </c>
      <c r="J17" s="26" t="n">
        <v>3269</v>
      </c>
      <c r="K17" s="26" t="n">
        <v>2360</v>
      </c>
      <c r="L17" s="26" t="n">
        <v>909</v>
      </c>
      <c r="M17" s="26" t="n">
        <v>344621</v>
      </c>
      <c r="N17" s="26" t="n">
        <v>229822</v>
      </c>
      <c r="O17" s="26" t="n">
        <v>114799</v>
      </c>
      <c r="P17" s="27" t="n">
        <v>7.1</v>
      </c>
      <c r="Q17" s="27" t="n">
        <v>2.9</v>
      </c>
      <c r="R17" s="27" t="n">
        <v>15.4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36062</v>
      </c>
      <c r="E18" s="26" t="n">
        <v>298828</v>
      </c>
      <c r="F18" s="26" t="n">
        <v>337234</v>
      </c>
      <c r="G18" s="26" t="n">
        <v>23721</v>
      </c>
      <c r="H18" s="26" t="n">
        <v>10154</v>
      </c>
      <c r="I18" s="26" t="n">
        <v>13567</v>
      </c>
      <c r="J18" s="26" t="n">
        <v>34274</v>
      </c>
      <c r="K18" s="26" t="n">
        <v>12801</v>
      </c>
      <c r="L18" s="26" t="n">
        <v>21473</v>
      </c>
      <c r="M18" s="26" t="n">
        <v>625509</v>
      </c>
      <c r="N18" s="26" t="n">
        <v>296181</v>
      </c>
      <c r="O18" s="26" t="n">
        <v>329328</v>
      </c>
      <c r="P18" s="27" t="n">
        <v>71.2</v>
      </c>
      <c r="Q18" s="27" t="n">
        <v>56.7</v>
      </c>
      <c r="R18" s="27" t="n">
        <v>84.3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4114</v>
      </c>
      <c r="E19" s="26" t="n">
        <v>100539</v>
      </c>
      <c r="F19" s="26" t="n">
        <v>103575</v>
      </c>
      <c r="G19" s="26" t="n">
        <v>4076</v>
      </c>
      <c r="H19" s="26" t="n">
        <v>2057</v>
      </c>
      <c r="I19" s="26" t="n">
        <v>2019</v>
      </c>
      <c r="J19" s="26" t="n">
        <v>4387</v>
      </c>
      <c r="K19" s="26" t="n">
        <v>1995</v>
      </c>
      <c r="L19" s="26" t="n">
        <v>2392</v>
      </c>
      <c r="M19" s="26" t="n">
        <v>203803</v>
      </c>
      <c r="N19" s="26" t="n">
        <v>100601</v>
      </c>
      <c r="O19" s="26" t="n">
        <v>103202</v>
      </c>
      <c r="P19" s="27" t="n">
        <v>33.2</v>
      </c>
      <c r="Q19" s="27" t="n">
        <v>23.9</v>
      </c>
      <c r="R19" s="27" t="n">
        <v>42.3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5829</v>
      </c>
      <c r="E20" s="26" t="n">
        <v>197415</v>
      </c>
      <c r="F20" s="26" t="n">
        <v>178414</v>
      </c>
      <c r="G20" s="26" t="n">
        <v>2825</v>
      </c>
      <c r="H20" s="26" t="n">
        <v>993</v>
      </c>
      <c r="I20" s="26" t="n">
        <v>1832</v>
      </c>
      <c r="J20" s="26" t="n">
        <v>6944</v>
      </c>
      <c r="K20" s="26" t="n">
        <v>1933</v>
      </c>
      <c r="L20" s="26" t="n">
        <v>5011</v>
      </c>
      <c r="M20" s="26" t="n">
        <v>371710</v>
      </c>
      <c r="N20" s="26" t="n">
        <v>196475</v>
      </c>
      <c r="O20" s="26" t="n">
        <v>175235</v>
      </c>
      <c r="P20" s="27" t="n">
        <v>27.8</v>
      </c>
      <c r="Q20" s="27" t="n">
        <v>20.4</v>
      </c>
      <c r="R20" s="27" t="n">
        <v>36.1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4959</v>
      </c>
      <c r="E21" s="26" t="n">
        <v>123168</v>
      </c>
      <c r="F21" s="26" t="n">
        <v>391791</v>
      </c>
      <c r="G21" s="26" t="n">
        <v>8437</v>
      </c>
      <c r="H21" s="26" t="n">
        <v>1372</v>
      </c>
      <c r="I21" s="26" t="n">
        <v>7065</v>
      </c>
      <c r="J21" s="26" t="n">
        <v>8466</v>
      </c>
      <c r="K21" s="26" t="n">
        <v>1188</v>
      </c>
      <c r="L21" s="26" t="n">
        <v>7278</v>
      </c>
      <c r="M21" s="26" t="n">
        <v>514930</v>
      </c>
      <c r="N21" s="26" t="n">
        <v>123352</v>
      </c>
      <c r="O21" s="26" t="n">
        <v>391578</v>
      </c>
      <c r="P21" s="27" t="n">
        <v>31.3</v>
      </c>
      <c r="Q21" s="27" t="n">
        <v>24.3</v>
      </c>
      <c r="R21" s="27" t="n">
        <v>33.6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6168</v>
      </c>
      <c r="E22" s="26" t="n">
        <v>37845</v>
      </c>
      <c r="F22" s="26" t="n">
        <v>18323</v>
      </c>
      <c r="G22" s="26" t="n">
        <v>184</v>
      </c>
      <c r="H22" s="26" t="n">
        <v>159</v>
      </c>
      <c r="I22" s="26" t="n">
        <v>25</v>
      </c>
      <c r="J22" s="26" t="n">
        <v>385</v>
      </c>
      <c r="K22" s="26" t="n">
        <v>230</v>
      </c>
      <c r="L22" s="26" t="n">
        <v>155</v>
      </c>
      <c r="M22" s="26" t="n">
        <v>55967</v>
      </c>
      <c r="N22" s="26" t="n">
        <v>37774</v>
      </c>
      <c r="O22" s="26" t="n">
        <v>18193</v>
      </c>
      <c r="P22" s="27" t="n">
        <v>16.5</v>
      </c>
      <c r="Q22" s="27" t="n">
        <v>5.9</v>
      </c>
      <c r="R22" s="27" t="n">
        <v>38.4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42679</v>
      </c>
      <c r="E23" s="34" t="n">
        <v>333840</v>
      </c>
      <c r="F23" s="34" t="n">
        <v>308839</v>
      </c>
      <c r="G23" s="34" t="n">
        <v>13041</v>
      </c>
      <c r="H23" s="34" t="n">
        <v>5251</v>
      </c>
      <c r="I23" s="34" t="n">
        <v>7790</v>
      </c>
      <c r="J23" s="34" t="n">
        <v>19044</v>
      </c>
      <c r="K23" s="34" t="n">
        <v>6282</v>
      </c>
      <c r="L23" s="34" t="n">
        <v>12762</v>
      </c>
      <c r="M23" s="34" t="n">
        <v>636676</v>
      </c>
      <c r="N23" s="34" t="n">
        <v>332809</v>
      </c>
      <c r="O23" s="34" t="n">
        <v>303867</v>
      </c>
      <c r="P23" s="35" t="n">
        <v>25.3</v>
      </c>
      <c r="Q23" s="35" t="n">
        <v>15.8</v>
      </c>
      <c r="R23" s="35" t="n">
        <v>35.8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18862</v>
      </c>
      <c r="E30" s="26" t="n">
        <v>2918285</v>
      </c>
      <c r="F30" s="26" t="n">
        <v>1800577</v>
      </c>
      <c r="G30" s="26" t="n">
        <v>54544</v>
      </c>
      <c r="H30" s="26" t="n">
        <v>30098</v>
      </c>
      <c r="I30" s="26" t="n">
        <v>24446</v>
      </c>
      <c r="J30" s="26" t="n">
        <v>76821</v>
      </c>
      <c r="K30" s="26" t="n">
        <v>37291</v>
      </c>
      <c r="L30" s="26" t="n">
        <v>39530</v>
      </c>
      <c r="M30" s="26" t="n">
        <v>4696585</v>
      </c>
      <c r="N30" s="26" t="n">
        <v>2911092</v>
      </c>
      <c r="O30" s="26" t="n">
        <v>1785493</v>
      </c>
      <c r="P30" s="27" t="n">
        <v>15.7</v>
      </c>
      <c r="Q30" s="27" t="n">
        <v>7.9</v>
      </c>
      <c r="R30" s="27" t="n">
        <v>28.5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39</v>
      </c>
      <c r="E31" s="26" t="n">
        <v>1676</v>
      </c>
      <c r="F31" s="26" t="n">
        <v>463</v>
      </c>
      <c r="G31" s="26" t="n">
        <v>39</v>
      </c>
      <c r="H31" s="26" t="n">
        <v>35</v>
      </c>
      <c r="I31" s="26" t="n">
        <v>4</v>
      </c>
      <c r="J31" s="26" t="n">
        <v>17</v>
      </c>
      <c r="K31" s="26" t="n">
        <v>11</v>
      </c>
      <c r="L31" s="26" t="n">
        <v>6</v>
      </c>
      <c r="M31" s="26" t="n">
        <v>2161</v>
      </c>
      <c r="N31" s="26" t="n">
        <v>1700</v>
      </c>
      <c r="O31" s="26" t="n">
        <v>461</v>
      </c>
      <c r="P31" s="27" t="n">
        <v>0.2</v>
      </c>
      <c r="Q31" s="27" t="n">
        <v>0.1</v>
      </c>
      <c r="R31" s="27" t="n">
        <v>0.7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8525</v>
      </c>
      <c r="E32" s="26" t="n">
        <v>172890</v>
      </c>
      <c r="F32" s="26" t="n">
        <v>25635</v>
      </c>
      <c r="G32" s="26" t="n">
        <v>1141</v>
      </c>
      <c r="H32" s="26" t="n">
        <v>854</v>
      </c>
      <c r="I32" s="26" t="n">
        <v>287</v>
      </c>
      <c r="J32" s="26" t="n">
        <v>1544</v>
      </c>
      <c r="K32" s="26" t="n">
        <v>1381</v>
      </c>
      <c r="L32" s="26" t="n">
        <v>163</v>
      </c>
      <c r="M32" s="26" t="n">
        <v>198122</v>
      </c>
      <c r="N32" s="26" t="n">
        <v>172363</v>
      </c>
      <c r="O32" s="26" t="n">
        <v>25759</v>
      </c>
      <c r="P32" s="27" t="n">
        <v>1.6</v>
      </c>
      <c r="Q32" s="27" t="n">
        <v>0.5</v>
      </c>
      <c r="R32" s="27" t="n">
        <v>8.9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6820</v>
      </c>
      <c r="E33" s="26" t="n">
        <v>395952</v>
      </c>
      <c r="F33" s="26" t="n">
        <v>120868</v>
      </c>
      <c r="G33" s="26" t="n">
        <v>6075</v>
      </c>
      <c r="H33" s="26" t="n">
        <v>4487</v>
      </c>
      <c r="I33" s="26" t="n">
        <v>1588</v>
      </c>
      <c r="J33" s="26" t="n">
        <v>7087</v>
      </c>
      <c r="K33" s="26" t="n">
        <v>4960</v>
      </c>
      <c r="L33" s="26" t="n">
        <v>2127</v>
      </c>
      <c r="M33" s="26" t="n">
        <v>515808</v>
      </c>
      <c r="N33" s="26" t="n">
        <v>395479</v>
      </c>
      <c r="O33" s="26" t="n">
        <v>120329</v>
      </c>
      <c r="P33" s="27" t="n">
        <v>5.5</v>
      </c>
      <c r="Q33" s="27" t="n">
        <v>2.7</v>
      </c>
      <c r="R33" s="27" t="n">
        <v>14.6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316</v>
      </c>
      <c r="E34" s="26" t="n">
        <v>27221</v>
      </c>
      <c r="F34" s="26" t="n">
        <v>4095</v>
      </c>
      <c r="G34" s="26" t="n">
        <v>91</v>
      </c>
      <c r="H34" s="26" t="n">
        <v>91</v>
      </c>
      <c r="I34" s="26" t="n">
        <v>0</v>
      </c>
      <c r="J34" s="26" t="n">
        <v>126</v>
      </c>
      <c r="K34" s="26" t="n">
        <v>102</v>
      </c>
      <c r="L34" s="26" t="n">
        <v>24</v>
      </c>
      <c r="M34" s="26" t="n">
        <v>31281</v>
      </c>
      <c r="N34" s="26" t="n">
        <v>27210</v>
      </c>
      <c r="O34" s="26" t="n">
        <v>4071</v>
      </c>
      <c r="P34" s="27" t="n">
        <v>2.4</v>
      </c>
      <c r="Q34" s="27" t="n">
        <v>2.3</v>
      </c>
      <c r="R34" s="27" t="n">
        <v>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3906</v>
      </c>
      <c r="E35" s="26" t="n">
        <v>463017</v>
      </c>
      <c r="F35" s="26" t="n">
        <v>160889</v>
      </c>
      <c r="G35" s="26" t="n">
        <v>5861</v>
      </c>
      <c r="H35" s="26" t="n">
        <v>4465</v>
      </c>
      <c r="I35" s="26" t="n">
        <v>1396</v>
      </c>
      <c r="J35" s="26" t="n">
        <v>5316</v>
      </c>
      <c r="K35" s="26" t="n">
        <v>3705</v>
      </c>
      <c r="L35" s="26" t="n">
        <v>1611</v>
      </c>
      <c r="M35" s="26" t="n">
        <v>624451</v>
      </c>
      <c r="N35" s="26" t="n">
        <v>463777</v>
      </c>
      <c r="O35" s="26" t="n">
        <v>160674</v>
      </c>
      <c r="P35" s="27" t="n">
        <v>2.3</v>
      </c>
      <c r="Q35" s="27" t="n">
        <v>0.5</v>
      </c>
      <c r="R35" s="27" t="n">
        <v>7.6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88549</v>
      </c>
      <c r="E36" s="26" t="n">
        <v>233055</v>
      </c>
      <c r="F36" s="26" t="n">
        <v>55494</v>
      </c>
      <c r="G36" s="26" t="n">
        <v>4441</v>
      </c>
      <c r="H36" s="26" t="n">
        <v>2685</v>
      </c>
      <c r="I36" s="26" t="n">
        <v>1756</v>
      </c>
      <c r="J36" s="26" t="n">
        <v>6354</v>
      </c>
      <c r="K36" s="26" t="n">
        <v>4466</v>
      </c>
      <c r="L36" s="26" t="n">
        <v>1888</v>
      </c>
      <c r="M36" s="26" t="n">
        <v>286636</v>
      </c>
      <c r="N36" s="26" t="n">
        <v>231274</v>
      </c>
      <c r="O36" s="26" t="n">
        <v>55362</v>
      </c>
      <c r="P36" s="27" t="n">
        <v>10.4</v>
      </c>
      <c r="Q36" s="27" t="n">
        <v>8.7</v>
      </c>
      <c r="R36" s="27" t="n">
        <v>17.3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70647</v>
      </c>
      <c r="E37" s="26" t="n">
        <v>506654</v>
      </c>
      <c r="F37" s="26" t="n">
        <v>363993</v>
      </c>
      <c r="G37" s="26" t="n">
        <v>6744</v>
      </c>
      <c r="H37" s="26" t="n">
        <v>4119</v>
      </c>
      <c r="I37" s="26" t="n">
        <v>2625</v>
      </c>
      <c r="J37" s="26" t="n">
        <v>12477</v>
      </c>
      <c r="K37" s="26" t="n">
        <v>5903</v>
      </c>
      <c r="L37" s="26" t="n">
        <v>6574</v>
      </c>
      <c r="M37" s="26" t="n">
        <v>864914</v>
      </c>
      <c r="N37" s="26" t="n">
        <v>504870</v>
      </c>
      <c r="O37" s="26" t="n">
        <v>360044</v>
      </c>
      <c r="P37" s="27" t="n">
        <v>17.1</v>
      </c>
      <c r="Q37" s="27" t="n">
        <v>5.1</v>
      </c>
      <c r="R37" s="27" t="n">
        <v>33.9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20447</v>
      </c>
      <c r="E38" s="26" t="n">
        <v>187714</v>
      </c>
      <c r="F38" s="26" t="n">
        <v>132733</v>
      </c>
      <c r="G38" s="26" t="n">
        <v>3689</v>
      </c>
      <c r="H38" s="26" t="n">
        <v>2517</v>
      </c>
      <c r="I38" s="26" t="n">
        <v>1172</v>
      </c>
      <c r="J38" s="26" t="n">
        <v>4330</v>
      </c>
      <c r="K38" s="26" t="n">
        <v>2704</v>
      </c>
      <c r="L38" s="26" t="n">
        <v>1626</v>
      </c>
      <c r="M38" s="26" t="n">
        <v>319806</v>
      </c>
      <c r="N38" s="26" t="n">
        <v>187527</v>
      </c>
      <c r="O38" s="26" t="n">
        <v>132279</v>
      </c>
      <c r="P38" s="27" t="n">
        <v>4.6</v>
      </c>
      <c r="Q38" s="27" t="n">
        <v>2.2</v>
      </c>
      <c r="R38" s="27" t="n">
        <v>8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10465</v>
      </c>
      <c r="E39" s="26" t="n">
        <v>74523</v>
      </c>
      <c r="F39" s="26" t="n">
        <v>35942</v>
      </c>
      <c r="G39" s="26" t="n">
        <v>901</v>
      </c>
      <c r="H39" s="26" t="n">
        <v>567</v>
      </c>
      <c r="I39" s="26" t="n">
        <v>334</v>
      </c>
      <c r="J39" s="26" t="n">
        <v>1382</v>
      </c>
      <c r="K39" s="26" t="n">
        <v>840</v>
      </c>
      <c r="L39" s="26" t="n">
        <v>542</v>
      </c>
      <c r="M39" s="26" t="n">
        <v>109984</v>
      </c>
      <c r="N39" s="26" t="n">
        <v>74250</v>
      </c>
      <c r="O39" s="26" t="n">
        <v>35734</v>
      </c>
      <c r="P39" s="27" t="n">
        <v>17.2</v>
      </c>
      <c r="Q39" s="27" t="n">
        <v>9.8</v>
      </c>
      <c r="R39" s="27" t="n">
        <v>32.4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4484</v>
      </c>
      <c r="E40" s="26" t="n">
        <v>165488</v>
      </c>
      <c r="F40" s="26" t="n">
        <v>58996</v>
      </c>
      <c r="G40" s="26" t="n">
        <v>1986</v>
      </c>
      <c r="H40" s="26" t="n">
        <v>1431</v>
      </c>
      <c r="I40" s="26" t="n">
        <v>555</v>
      </c>
      <c r="J40" s="26" t="n">
        <v>2241</v>
      </c>
      <c r="K40" s="26" t="n">
        <v>1515</v>
      </c>
      <c r="L40" s="26" t="n">
        <v>726</v>
      </c>
      <c r="M40" s="26" t="n">
        <v>224229</v>
      </c>
      <c r="N40" s="26" t="n">
        <v>165404</v>
      </c>
      <c r="O40" s="26" t="n">
        <v>58825</v>
      </c>
      <c r="P40" s="27" t="n">
        <v>4</v>
      </c>
      <c r="Q40" s="27" t="n">
        <v>2.1</v>
      </c>
      <c r="R40" s="27" t="n">
        <v>9.2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5869</v>
      </c>
      <c r="E41" s="26" t="n">
        <v>112478</v>
      </c>
      <c r="F41" s="26" t="n">
        <v>113391</v>
      </c>
      <c r="G41" s="26" t="n">
        <v>5020</v>
      </c>
      <c r="H41" s="26" t="n">
        <v>2582</v>
      </c>
      <c r="I41" s="26" t="n">
        <v>2438</v>
      </c>
      <c r="J41" s="26" t="n">
        <v>8495</v>
      </c>
      <c r="K41" s="26" t="n">
        <v>3546</v>
      </c>
      <c r="L41" s="26" t="n">
        <v>4949</v>
      </c>
      <c r="M41" s="26" t="n">
        <v>222394</v>
      </c>
      <c r="N41" s="26" t="n">
        <v>111514</v>
      </c>
      <c r="O41" s="26" t="n">
        <v>110880</v>
      </c>
      <c r="P41" s="27" t="n">
        <v>57.4</v>
      </c>
      <c r="Q41" s="27" t="n">
        <v>41</v>
      </c>
      <c r="R41" s="27" t="n">
        <v>74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2771</v>
      </c>
      <c r="E42" s="26" t="n">
        <v>46337</v>
      </c>
      <c r="F42" s="26" t="n">
        <v>56434</v>
      </c>
      <c r="G42" s="26" t="n">
        <v>1891</v>
      </c>
      <c r="H42" s="26" t="n">
        <v>774</v>
      </c>
      <c r="I42" s="26" t="n">
        <v>1117</v>
      </c>
      <c r="J42" s="26" t="n">
        <v>2320</v>
      </c>
      <c r="K42" s="26" t="n">
        <v>857</v>
      </c>
      <c r="L42" s="26" t="n">
        <v>1463</v>
      </c>
      <c r="M42" s="26" t="n">
        <v>102342</v>
      </c>
      <c r="N42" s="26" t="n">
        <v>46254</v>
      </c>
      <c r="O42" s="26" t="n">
        <v>56088</v>
      </c>
      <c r="P42" s="27" t="n">
        <v>36.1</v>
      </c>
      <c r="Q42" s="27" t="n">
        <v>22.6</v>
      </c>
      <c r="R42" s="27" t="n">
        <v>47.2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6472</v>
      </c>
      <c r="E43" s="26" t="n">
        <v>164790</v>
      </c>
      <c r="F43" s="26" t="n">
        <v>121682</v>
      </c>
      <c r="G43" s="26" t="n">
        <v>1595</v>
      </c>
      <c r="H43" s="26" t="n">
        <v>631</v>
      </c>
      <c r="I43" s="26" t="n">
        <v>964</v>
      </c>
      <c r="J43" s="26" t="n">
        <v>2298</v>
      </c>
      <c r="K43" s="26" t="n">
        <v>1051</v>
      </c>
      <c r="L43" s="26" t="n">
        <v>1247</v>
      </c>
      <c r="M43" s="26" t="n">
        <v>285769</v>
      </c>
      <c r="N43" s="26" t="n">
        <v>164370</v>
      </c>
      <c r="O43" s="26" t="n">
        <v>121399</v>
      </c>
      <c r="P43" s="27" t="n">
        <v>23.9</v>
      </c>
      <c r="Q43" s="27" t="n">
        <v>18.4</v>
      </c>
      <c r="R43" s="27" t="n">
        <v>31.4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3593</v>
      </c>
      <c r="E44" s="26" t="n">
        <v>90118</v>
      </c>
      <c r="F44" s="26" t="n">
        <v>263475</v>
      </c>
      <c r="G44" s="26" t="n">
        <v>4877</v>
      </c>
      <c r="H44" s="26" t="n">
        <v>753</v>
      </c>
      <c r="I44" s="26" t="n">
        <v>4124</v>
      </c>
      <c r="J44" s="26" t="n">
        <v>5327</v>
      </c>
      <c r="K44" s="26" t="n">
        <v>678</v>
      </c>
      <c r="L44" s="26" t="n">
        <v>4649</v>
      </c>
      <c r="M44" s="26" t="n">
        <v>353143</v>
      </c>
      <c r="N44" s="26" t="n">
        <v>90193</v>
      </c>
      <c r="O44" s="26" t="n">
        <v>262950</v>
      </c>
      <c r="P44" s="27" t="n">
        <v>25.9</v>
      </c>
      <c r="Q44" s="27" t="n">
        <v>22.9</v>
      </c>
      <c r="R44" s="27" t="n">
        <v>27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0794</v>
      </c>
      <c r="E45" s="26" t="n">
        <v>30392</v>
      </c>
      <c r="F45" s="26" t="n">
        <v>10402</v>
      </c>
      <c r="G45" s="26" t="n">
        <v>184</v>
      </c>
      <c r="H45" s="26" t="n">
        <v>159</v>
      </c>
      <c r="I45" s="26" t="n">
        <v>25</v>
      </c>
      <c r="J45" s="26" t="n">
        <v>117</v>
      </c>
      <c r="K45" s="26" t="n">
        <v>96</v>
      </c>
      <c r="L45" s="26" t="n">
        <v>21</v>
      </c>
      <c r="M45" s="26" t="n">
        <v>40861</v>
      </c>
      <c r="N45" s="26" t="n">
        <v>30455</v>
      </c>
      <c r="O45" s="26" t="n">
        <v>10406</v>
      </c>
      <c r="P45" s="27" t="n">
        <v>16.7</v>
      </c>
      <c r="Q45" s="27" t="n">
        <v>6.8</v>
      </c>
      <c r="R45" s="27" t="n">
        <v>45.7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22065</v>
      </c>
      <c r="E46" s="34" t="n">
        <v>245980</v>
      </c>
      <c r="F46" s="34" t="n">
        <v>276085</v>
      </c>
      <c r="G46" s="34" t="n">
        <v>10009</v>
      </c>
      <c r="H46" s="34" t="n">
        <v>3948</v>
      </c>
      <c r="I46" s="34" t="n">
        <v>6061</v>
      </c>
      <c r="J46" s="34" t="n">
        <v>17390</v>
      </c>
      <c r="K46" s="34" t="n">
        <v>5476</v>
      </c>
      <c r="L46" s="34" t="n">
        <v>11914</v>
      </c>
      <c r="M46" s="34" t="n">
        <v>514684</v>
      </c>
      <c r="N46" s="34" t="n">
        <v>244452</v>
      </c>
      <c r="O46" s="34" t="n">
        <v>270232</v>
      </c>
      <c r="P46" s="35" t="n">
        <v>27.5</v>
      </c>
      <c r="Q46" s="35" t="n">
        <v>18.7</v>
      </c>
      <c r="R46" s="35" t="n">
        <v>35.4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4:54Z</dcterms:created>
  <dc:creator>東京都</dc:creator>
  <dc:description/>
  <dc:language>en-US</dc:language>
  <cp:lastModifiedBy>東京都</cp:lastModifiedBy>
  <dcterms:modified xsi:type="dcterms:W3CDTF">2010-10-15T00:25:11Z</dcterms:modified>
  <cp:revision>0</cp:revision>
  <dc:subject/>
  <dc:title/>
</cp:coreProperties>
</file>