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715712</v>
      </c>
      <c r="C7" s="26" t="n">
        <v>478823</v>
      </c>
      <c r="D7" s="26" t="n">
        <v>438629</v>
      </c>
      <c r="E7" s="26" t="n">
        <v>40194</v>
      </c>
      <c r="F7" s="26" t="n">
        <v>236889</v>
      </c>
      <c r="G7" s="26" t="n">
        <v>164808</v>
      </c>
      <c r="H7" s="26" t="n">
        <v>159098</v>
      </c>
      <c r="I7" s="26" t="n">
        <v>149247</v>
      </c>
      <c r="J7" s="26" t="n">
        <v>9851</v>
      </c>
      <c r="K7" s="26" t="n">
        <v>5710</v>
      </c>
    </row>
    <row r="8" customFormat="false" ht="21" hidden="false" customHeight="true" outlineLevel="0" collapsed="false">
      <c r="A8" s="24" t="s">
        <v>13</v>
      </c>
      <c r="B8" s="25" t="n">
        <v>524977</v>
      </c>
      <c r="C8" s="26" t="n">
        <v>404383</v>
      </c>
      <c r="D8" s="26" t="n">
        <v>374230</v>
      </c>
      <c r="E8" s="26" t="n">
        <v>30153</v>
      </c>
      <c r="F8" s="26" t="n">
        <v>120594</v>
      </c>
      <c r="G8" s="26" t="n">
        <v>128402</v>
      </c>
      <c r="H8" s="26" t="n">
        <v>119298</v>
      </c>
      <c r="I8" s="26" t="n">
        <v>113725</v>
      </c>
      <c r="J8" s="26" t="n">
        <v>5573</v>
      </c>
      <c r="K8" s="26" t="n">
        <v>9104</v>
      </c>
    </row>
    <row r="9" customFormat="false" ht="21" hidden="false" customHeight="true" outlineLevel="0" collapsed="false">
      <c r="A9" s="24" t="s">
        <v>14</v>
      </c>
      <c r="B9" s="25" t="n">
        <v>611500</v>
      </c>
      <c r="C9" s="26" t="n">
        <v>438151</v>
      </c>
      <c r="D9" s="26" t="n">
        <v>403443</v>
      </c>
      <c r="E9" s="26" t="n">
        <v>34708</v>
      </c>
      <c r="F9" s="26" t="n">
        <v>173349</v>
      </c>
      <c r="G9" s="26" t="n">
        <v>141334</v>
      </c>
      <c r="H9" s="26" t="n">
        <v>133436</v>
      </c>
      <c r="I9" s="26" t="n">
        <v>126343</v>
      </c>
      <c r="J9" s="26" t="n">
        <v>7093</v>
      </c>
      <c r="K9" s="26" t="n">
        <v>7898</v>
      </c>
    </row>
    <row r="10" customFormat="false" ht="21" hidden="false" customHeight="true" outlineLevel="0" collapsed="false">
      <c r="A10" s="24" t="s">
        <v>15</v>
      </c>
      <c r="B10" s="25" t="n">
        <v>505537</v>
      </c>
      <c r="C10" s="26" t="n">
        <v>372745</v>
      </c>
      <c r="D10" s="26" t="n">
        <v>350854</v>
      </c>
      <c r="E10" s="26" t="n">
        <v>21891</v>
      </c>
      <c r="F10" s="26" t="n">
        <v>132792</v>
      </c>
      <c r="G10" s="26" t="n">
        <v>109866</v>
      </c>
      <c r="H10" s="26" t="n">
        <v>102302</v>
      </c>
      <c r="I10" s="26" t="n">
        <v>98384</v>
      </c>
      <c r="J10" s="26" t="n">
        <v>3918</v>
      </c>
      <c r="K10" s="26" t="n">
        <v>7564</v>
      </c>
    </row>
    <row r="11" customFormat="false" ht="21" hidden="false" customHeight="true" outlineLevel="0" collapsed="false">
      <c r="A11" s="27" t="s">
        <v>16</v>
      </c>
      <c r="B11" s="25" t="n">
        <v>463415</v>
      </c>
      <c r="C11" s="26" t="n">
        <v>338166</v>
      </c>
      <c r="D11" s="26" t="n">
        <v>323737</v>
      </c>
      <c r="E11" s="26" t="n">
        <v>14429</v>
      </c>
      <c r="F11" s="26" t="n">
        <v>125249</v>
      </c>
      <c r="G11" s="26" t="n">
        <v>102625</v>
      </c>
      <c r="H11" s="26" t="n">
        <v>98363</v>
      </c>
      <c r="I11" s="26" t="n">
        <v>95828</v>
      </c>
      <c r="J11" s="26" t="n">
        <v>2535</v>
      </c>
      <c r="K11" s="26" t="n">
        <v>4262</v>
      </c>
    </row>
    <row r="12" customFormat="false" ht="21" hidden="false" customHeight="true" outlineLevel="0" collapsed="false">
      <c r="A12" s="24" t="s">
        <v>17</v>
      </c>
      <c r="B12" s="25" t="n">
        <v>576281</v>
      </c>
      <c r="C12" s="26" t="n">
        <v>416412</v>
      </c>
      <c r="D12" s="26" t="n">
        <v>385964</v>
      </c>
      <c r="E12" s="26" t="n">
        <v>30448</v>
      </c>
      <c r="F12" s="26" t="n">
        <v>159869</v>
      </c>
      <c r="G12" s="26" t="n">
        <v>124698</v>
      </c>
      <c r="H12" s="26" t="n">
        <v>116976</v>
      </c>
      <c r="I12" s="26" t="n">
        <v>111562</v>
      </c>
      <c r="J12" s="26" t="n">
        <v>5414</v>
      </c>
      <c r="K12" s="26" t="n">
        <v>7722</v>
      </c>
    </row>
    <row r="13" customFormat="false" ht="21" hidden="false" customHeight="true" outlineLevel="0" collapsed="false">
      <c r="A13" s="28" t="s">
        <v>18</v>
      </c>
      <c r="B13" s="29" t="n">
        <v>545819</v>
      </c>
      <c r="C13" s="30" t="n">
        <v>395294</v>
      </c>
      <c r="D13" s="30" t="n">
        <v>369169</v>
      </c>
      <c r="E13" s="30" t="n">
        <v>26125</v>
      </c>
      <c r="F13" s="30" t="n">
        <v>150525</v>
      </c>
      <c r="G13" s="30" t="n">
        <v>113866</v>
      </c>
      <c r="H13" s="30" t="n">
        <v>107842</v>
      </c>
      <c r="I13" s="30" t="n">
        <v>103841</v>
      </c>
      <c r="J13" s="30" t="n">
        <v>4001</v>
      </c>
      <c r="K13" s="30" t="n">
        <v>6024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3:30Z</dcterms:created>
  <dc:creator>東京都</dc:creator>
  <dc:description/>
  <dc:language>en-US</dc:language>
  <cp:lastModifiedBy>東京都</cp:lastModifiedBy>
  <dcterms:modified xsi:type="dcterms:W3CDTF">2010-09-15T00:51:09Z</dcterms:modified>
  <cp:revision>0</cp:revision>
  <dc:subject/>
  <dc:title/>
</cp:coreProperties>
</file>