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７月分</t>
    </r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8.7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661702</v>
      </c>
      <c r="C7" s="27" t="n">
        <v>784390</v>
      </c>
      <c r="D7" s="27" t="n">
        <v>411834</v>
      </c>
      <c r="E7" s="27" t="n">
        <v>447477</v>
      </c>
      <c r="F7" s="27" t="n">
        <v>517277</v>
      </c>
      <c r="G7" s="27" t="n">
        <v>305323</v>
      </c>
      <c r="H7" s="27" t="n">
        <v>410258</v>
      </c>
      <c r="I7" s="27" t="n">
        <v>37219</v>
      </c>
      <c r="J7" s="27" t="n">
        <v>214225</v>
      </c>
      <c r="K7" s="27" t="n">
        <v>267113</v>
      </c>
      <c r="L7" s="27" t="n">
        <v>106511</v>
      </c>
      <c r="M7" s="28"/>
    </row>
    <row r="8" customFormat="false" ht="21" hidden="false" customHeight="true" outlineLevel="0" collapsed="false">
      <c r="A8" s="25" t="s">
        <v>14</v>
      </c>
      <c r="B8" s="26" t="n">
        <v>469157</v>
      </c>
      <c r="C8" s="27" t="n">
        <v>561395</v>
      </c>
      <c r="D8" s="27" t="n">
        <v>318756</v>
      </c>
      <c r="E8" s="27" t="n">
        <v>364256</v>
      </c>
      <c r="F8" s="27" t="n">
        <v>427050</v>
      </c>
      <c r="G8" s="27" t="n">
        <v>261865</v>
      </c>
      <c r="H8" s="27" t="n">
        <v>337562</v>
      </c>
      <c r="I8" s="27" t="n">
        <v>26694</v>
      </c>
      <c r="J8" s="27" t="n">
        <v>104901</v>
      </c>
      <c r="K8" s="27" t="n">
        <v>134345</v>
      </c>
      <c r="L8" s="27" t="n">
        <v>56891</v>
      </c>
      <c r="M8" s="28"/>
    </row>
    <row r="9" customFormat="false" ht="21" hidden="false" customHeight="true" outlineLevel="0" collapsed="false">
      <c r="A9" s="25" t="s">
        <v>15</v>
      </c>
      <c r="B9" s="26" t="n">
        <v>554191</v>
      </c>
      <c r="C9" s="27" t="n">
        <v>664228</v>
      </c>
      <c r="D9" s="27" t="n">
        <v>356601</v>
      </c>
      <c r="E9" s="27" t="n">
        <v>401009</v>
      </c>
      <c r="F9" s="27" t="n">
        <v>468658</v>
      </c>
      <c r="G9" s="27" t="n">
        <v>279535</v>
      </c>
      <c r="H9" s="27" t="n">
        <v>369667</v>
      </c>
      <c r="I9" s="27" t="n">
        <v>31342</v>
      </c>
      <c r="J9" s="27" t="n">
        <v>153182</v>
      </c>
      <c r="K9" s="27" t="n">
        <v>195570</v>
      </c>
      <c r="L9" s="27" t="n">
        <v>77066</v>
      </c>
      <c r="M9" s="28"/>
    </row>
    <row r="10" customFormat="false" ht="21" hidden="false" customHeight="true" outlineLevel="0" collapsed="false">
      <c r="A10" s="25" t="s">
        <v>16</v>
      </c>
      <c r="B10" s="26" t="n">
        <v>411272</v>
      </c>
      <c r="C10" s="27" t="n">
        <v>514232</v>
      </c>
      <c r="D10" s="27" t="n">
        <v>264383</v>
      </c>
      <c r="E10" s="27" t="n">
        <v>308314</v>
      </c>
      <c r="F10" s="27" t="n">
        <v>377371</v>
      </c>
      <c r="G10" s="27" t="n">
        <v>209794</v>
      </c>
      <c r="H10" s="27" t="n">
        <v>290705</v>
      </c>
      <c r="I10" s="27" t="n">
        <v>17609</v>
      </c>
      <c r="J10" s="27" t="n">
        <v>102958</v>
      </c>
      <c r="K10" s="27" t="n">
        <v>136861</v>
      </c>
      <c r="L10" s="27" t="n">
        <v>54589</v>
      </c>
      <c r="M10" s="28"/>
    </row>
    <row r="11" customFormat="false" ht="21" hidden="false" customHeight="true" outlineLevel="0" collapsed="false">
      <c r="A11" s="29" t="s">
        <v>17</v>
      </c>
      <c r="B11" s="26" t="n">
        <v>341158</v>
      </c>
      <c r="C11" s="27" t="n">
        <v>428071</v>
      </c>
      <c r="D11" s="27" t="n">
        <v>225686</v>
      </c>
      <c r="E11" s="27" t="n">
        <v>256907</v>
      </c>
      <c r="F11" s="27" t="n">
        <v>316899</v>
      </c>
      <c r="G11" s="27" t="n">
        <v>177202</v>
      </c>
      <c r="H11" s="27" t="n">
        <v>246508</v>
      </c>
      <c r="I11" s="27" t="n">
        <v>10399</v>
      </c>
      <c r="J11" s="27" t="n">
        <v>84251</v>
      </c>
      <c r="K11" s="27" t="n">
        <v>111172</v>
      </c>
      <c r="L11" s="27" t="n">
        <v>48484</v>
      </c>
      <c r="M11" s="28"/>
    </row>
    <row r="12" customFormat="false" ht="21" hidden="false" customHeight="true" outlineLevel="0" collapsed="false">
      <c r="A12" s="25" t="s">
        <v>18</v>
      </c>
      <c r="B12" s="26" t="n">
        <v>502079</v>
      </c>
      <c r="C12" s="27" t="n">
        <v>612572</v>
      </c>
      <c r="D12" s="27" t="n">
        <v>319897</v>
      </c>
      <c r="E12" s="27" t="n">
        <v>367210</v>
      </c>
      <c r="F12" s="27" t="n">
        <v>437220</v>
      </c>
      <c r="G12" s="27" t="n">
        <v>251777</v>
      </c>
      <c r="H12" s="27" t="n">
        <v>340876</v>
      </c>
      <c r="I12" s="27" t="n">
        <v>26334</v>
      </c>
      <c r="J12" s="27" t="n">
        <v>134869</v>
      </c>
      <c r="K12" s="27" t="n">
        <v>175352</v>
      </c>
      <c r="L12" s="27" t="n">
        <v>68120</v>
      </c>
      <c r="M12" s="28"/>
    </row>
    <row r="13" customFormat="false" ht="21" hidden="false" customHeight="true" outlineLevel="0" collapsed="false">
      <c r="A13" s="30" t="s">
        <v>19</v>
      </c>
      <c r="B13" s="31" t="n">
        <v>450833</v>
      </c>
      <c r="C13" s="32" t="n">
        <v>557248</v>
      </c>
      <c r="D13" s="32" t="n">
        <v>287202</v>
      </c>
      <c r="E13" s="32" t="n">
        <v>332084</v>
      </c>
      <c r="F13" s="32" t="n">
        <v>401141</v>
      </c>
      <c r="G13" s="32" t="n">
        <v>225896</v>
      </c>
      <c r="H13" s="32" t="n">
        <v>310824</v>
      </c>
      <c r="I13" s="32" t="n">
        <v>21260</v>
      </c>
      <c r="J13" s="32" t="n">
        <v>118749</v>
      </c>
      <c r="K13" s="32" t="n">
        <v>156107</v>
      </c>
      <c r="L13" s="32" t="n">
        <v>61306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8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0:42:58Z</dcterms:created>
  <dc:creator>東京都</dc:creator>
  <dc:description/>
  <dc:language>en-US</dc:language>
  <cp:lastModifiedBy>東京都</cp:lastModifiedBy>
  <dcterms:modified xsi:type="dcterms:W3CDTF">2010-09-15T00:50:19Z</dcterms:modified>
  <cp:revision>0</cp:revision>
  <dc:subject/>
  <dc:title/>
</cp:coreProperties>
</file>