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09639</v>
      </c>
      <c r="E6" s="23" t="n">
        <v>71900</v>
      </c>
      <c r="F6" s="23" t="n">
        <v>84208</v>
      </c>
      <c r="G6" s="23" t="n">
        <v>5397556</v>
      </c>
      <c r="H6" s="23" t="n">
        <v>1515767</v>
      </c>
      <c r="I6" s="23" t="n">
        <v>56092</v>
      </c>
      <c r="J6" s="23" t="n">
        <v>41019</v>
      </c>
      <c r="K6" s="24" t="n">
        <v>1530615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135</v>
      </c>
      <c r="E7" s="24" t="n">
        <v>40</v>
      </c>
      <c r="F7" s="24" t="n">
        <v>41</v>
      </c>
      <c r="G7" s="24" t="n">
        <v>2134</v>
      </c>
      <c r="H7" s="24" t="n">
        <v>6</v>
      </c>
      <c r="I7" s="24" t="n">
        <v>0</v>
      </c>
      <c r="J7" s="24" t="n">
        <v>1</v>
      </c>
      <c r="K7" s="24" t="n">
        <v>5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15043</v>
      </c>
      <c r="E8" s="24" t="n">
        <v>3003</v>
      </c>
      <c r="F8" s="24" t="n">
        <v>4983</v>
      </c>
      <c r="G8" s="24" t="n">
        <v>313188</v>
      </c>
      <c r="H8" s="24" t="n">
        <v>9412</v>
      </c>
      <c r="I8" s="24" t="n">
        <v>28</v>
      </c>
      <c r="J8" s="24" t="n">
        <v>177</v>
      </c>
      <c r="K8" s="24" t="n">
        <v>9138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7053</v>
      </c>
      <c r="E9" s="24" t="n">
        <v>10412</v>
      </c>
      <c r="F9" s="24" t="n">
        <v>10359</v>
      </c>
      <c r="G9" s="24" t="n">
        <v>637167</v>
      </c>
      <c r="H9" s="24" t="n">
        <v>46566</v>
      </c>
      <c r="I9" s="24" t="n">
        <v>1313</v>
      </c>
      <c r="J9" s="24" t="n">
        <v>1079</v>
      </c>
      <c r="K9" s="24" t="n">
        <v>46739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791</v>
      </c>
      <c r="E10" s="24" t="n">
        <v>3038</v>
      </c>
      <c r="F10" s="24" t="n">
        <v>3219</v>
      </c>
      <c r="G10" s="24" t="n">
        <v>33609</v>
      </c>
      <c r="H10" s="24" t="n">
        <v>779</v>
      </c>
      <c r="I10" s="24" t="n">
        <v>73</v>
      </c>
      <c r="J10" s="24" t="n">
        <v>24</v>
      </c>
      <c r="K10" s="24" t="n">
        <v>829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4404</v>
      </c>
      <c r="E11" s="24" t="n">
        <v>7539</v>
      </c>
      <c r="F11" s="24" t="n">
        <v>7093</v>
      </c>
      <c r="G11" s="24" t="n">
        <v>704849</v>
      </c>
      <c r="H11" s="24" t="n">
        <v>23934</v>
      </c>
      <c r="I11" s="24" t="n">
        <v>542</v>
      </c>
      <c r="J11" s="24" t="n">
        <v>708</v>
      </c>
      <c r="K11" s="24" t="n">
        <v>23769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9465</v>
      </c>
      <c r="E12" s="24" t="n">
        <v>6355</v>
      </c>
      <c r="F12" s="24" t="n">
        <v>11349</v>
      </c>
      <c r="G12" s="24" t="n">
        <v>324472</v>
      </c>
      <c r="H12" s="24" t="n">
        <v>40325</v>
      </c>
      <c r="I12" s="24" t="n">
        <v>1656</v>
      </c>
      <c r="J12" s="24" t="n">
        <v>875</v>
      </c>
      <c r="K12" s="24" t="n">
        <v>41105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95816</v>
      </c>
      <c r="E13" s="24" t="n">
        <v>9424</v>
      </c>
      <c r="F13" s="24" t="n">
        <v>11224</v>
      </c>
      <c r="G13" s="24" t="n">
        <v>1094270</v>
      </c>
      <c r="H13" s="24" t="n">
        <v>368850</v>
      </c>
      <c r="I13" s="24" t="n">
        <v>11529</v>
      </c>
      <c r="J13" s="24" t="n">
        <v>8797</v>
      </c>
      <c r="K13" s="24" t="n">
        <v>371328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8596</v>
      </c>
      <c r="E14" s="24" t="n">
        <v>5802</v>
      </c>
      <c r="F14" s="24" t="n">
        <v>4802</v>
      </c>
      <c r="G14" s="24" t="n">
        <v>359598</v>
      </c>
      <c r="H14" s="24" t="n">
        <v>17326</v>
      </c>
      <c r="I14" s="24" t="n">
        <v>348</v>
      </c>
      <c r="J14" s="24" t="n">
        <v>182</v>
      </c>
      <c r="K14" s="24" t="n">
        <v>17490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4194</v>
      </c>
      <c r="E15" s="24" t="n">
        <v>1610</v>
      </c>
      <c r="F15" s="24" t="n">
        <v>2444</v>
      </c>
      <c r="G15" s="24" t="n">
        <v>143360</v>
      </c>
      <c r="H15" s="24" t="n">
        <v>31431</v>
      </c>
      <c r="I15" s="24" t="n">
        <v>975</v>
      </c>
      <c r="J15" s="24" t="n">
        <v>737</v>
      </c>
      <c r="K15" s="24" t="n">
        <v>31669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1659</v>
      </c>
      <c r="E16" s="24" t="n">
        <v>4445</v>
      </c>
      <c r="F16" s="24" t="n">
        <v>4881</v>
      </c>
      <c r="G16" s="24" t="n">
        <v>321225</v>
      </c>
      <c r="H16" s="24" t="n">
        <v>22349</v>
      </c>
      <c r="I16" s="24" t="n">
        <v>471</v>
      </c>
      <c r="J16" s="24" t="n">
        <v>401</v>
      </c>
      <c r="K16" s="24" t="n">
        <v>22417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2157</v>
      </c>
      <c r="E17" s="24" t="n">
        <v>3888</v>
      </c>
      <c r="F17" s="24" t="n">
        <v>5452</v>
      </c>
      <c r="G17" s="24" t="n">
        <v>180204</v>
      </c>
      <c r="H17" s="24" t="n">
        <v>449116</v>
      </c>
      <c r="I17" s="24" t="n">
        <v>22396</v>
      </c>
      <c r="J17" s="24" t="n">
        <v>16043</v>
      </c>
      <c r="K17" s="24" t="n">
        <v>455858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6178</v>
      </c>
      <c r="E18" s="24" t="n">
        <v>1817</v>
      </c>
      <c r="F18" s="24" t="n">
        <v>2862</v>
      </c>
      <c r="G18" s="24" t="n">
        <v>135295</v>
      </c>
      <c r="H18" s="24" t="n">
        <v>68183</v>
      </c>
      <c r="I18" s="24" t="n">
        <v>2574</v>
      </c>
      <c r="J18" s="24" t="n">
        <v>1776</v>
      </c>
      <c r="K18" s="24" t="n">
        <v>68819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60467</v>
      </c>
      <c r="E19" s="24" t="n">
        <v>837</v>
      </c>
      <c r="F19" s="24" t="n">
        <v>1260</v>
      </c>
      <c r="G19" s="24" t="n">
        <v>260043</v>
      </c>
      <c r="H19" s="24" t="n">
        <v>115861</v>
      </c>
      <c r="I19" s="24" t="n">
        <v>2120</v>
      </c>
      <c r="J19" s="24" t="n">
        <v>2196</v>
      </c>
      <c r="K19" s="24" t="n">
        <v>115786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1378</v>
      </c>
      <c r="E20" s="24" t="n">
        <v>3484</v>
      </c>
      <c r="F20" s="24" t="n">
        <v>5003</v>
      </c>
      <c r="G20" s="24" t="n">
        <v>359860</v>
      </c>
      <c r="H20" s="24" t="n">
        <v>151399</v>
      </c>
      <c r="I20" s="24" t="n">
        <v>7474</v>
      </c>
      <c r="J20" s="24" t="n">
        <v>3773</v>
      </c>
      <c r="K20" s="24" t="n">
        <v>155099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6577</v>
      </c>
      <c r="E21" s="24" t="n">
        <v>1264</v>
      </c>
      <c r="F21" s="24" t="n">
        <v>950</v>
      </c>
      <c r="G21" s="24" t="n">
        <v>46889</v>
      </c>
      <c r="H21" s="24" t="n">
        <v>9655</v>
      </c>
      <c r="I21" s="24" t="n">
        <v>0</v>
      </c>
      <c r="J21" s="24" t="n">
        <v>379</v>
      </c>
      <c r="K21" s="24" t="n">
        <v>9278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80726</v>
      </c>
      <c r="E22" s="30" t="n">
        <v>8942</v>
      </c>
      <c r="F22" s="30" t="n">
        <v>8286</v>
      </c>
      <c r="G22" s="30" t="n">
        <v>481393</v>
      </c>
      <c r="H22" s="30" t="n">
        <v>160575</v>
      </c>
      <c r="I22" s="30" t="n">
        <v>4593</v>
      </c>
      <c r="J22" s="30" t="n">
        <v>3871</v>
      </c>
      <c r="K22" s="30" t="n">
        <v>161286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51021</v>
      </c>
      <c r="E28" s="23" t="n">
        <v>54059</v>
      </c>
      <c r="F28" s="23" t="n">
        <v>65610</v>
      </c>
      <c r="G28" s="23" t="n">
        <v>3939414</v>
      </c>
      <c r="H28" s="23" t="n">
        <v>772003</v>
      </c>
      <c r="I28" s="23" t="n">
        <v>26417</v>
      </c>
      <c r="J28" s="23" t="n">
        <v>19029</v>
      </c>
      <c r="K28" s="23" t="n">
        <v>779447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135</v>
      </c>
      <c r="E29" s="24" t="n">
        <v>40</v>
      </c>
      <c r="F29" s="24" t="n">
        <v>41</v>
      </c>
      <c r="G29" s="24" t="n">
        <v>2134</v>
      </c>
      <c r="H29" s="24" t="n">
        <v>6</v>
      </c>
      <c r="I29" s="24" t="n">
        <v>0</v>
      </c>
      <c r="J29" s="24" t="n">
        <v>1</v>
      </c>
      <c r="K29" s="24" t="n">
        <v>5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7252</v>
      </c>
      <c r="E30" s="24" t="n">
        <v>1791</v>
      </c>
      <c r="F30" s="24" t="n">
        <v>3614</v>
      </c>
      <c r="G30" s="24" t="n">
        <v>195429</v>
      </c>
      <c r="H30" s="24" t="n">
        <v>3245</v>
      </c>
      <c r="I30" s="24" t="n">
        <v>28</v>
      </c>
      <c r="J30" s="24" t="n">
        <v>177</v>
      </c>
      <c r="K30" s="24" t="n">
        <v>3096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9072</v>
      </c>
      <c r="E31" s="24" t="n">
        <v>9089</v>
      </c>
      <c r="F31" s="24" t="n">
        <v>9145</v>
      </c>
      <c r="G31" s="24" t="n">
        <v>489014</v>
      </c>
      <c r="H31" s="24" t="n">
        <v>27426</v>
      </c>
      <c r="I31" s="24" t="n">
        <v>1244</v>
      </c>
      <c r="J31" s="24" t="n">
        <v>866</v>
      </c>
      <c r="K31" s="24" t="n">
        <v>27806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754</v>
      </c>
      <c r="E32" s="24" t="n">
        <v>2999</v>
      </c>
      <c r="F32" s="24" t="n">
        <v>3180</v>
      </c>
      <c r="G32" s="24" t="n">
        <v>30572</v>
      </c>
      <c r="H32" s="24" t="n">
        <v>694</v>
      </c>
      <c r="I32" s="24" t="n">
        <v>73</v>
      </c>
      <c r="J32" s="24" t="n">
        <v>24</v>
      </c>
      <c r="K32" s="24" t="n">
        <v>744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8182</v>
      </c>
      <c r="E33" s="24" t="n">
        <v>6303</v>
      </c>
      <c r="F33" s="24" t="n">
        <v>5957</v>
      </c>
      <c r="G33" s="24" t="n">
        <v>608527</v>
      </c>
      <c r="H33" s="24" t="n">
        <v>15257</v>
      </c>
      <c r="I33" s="24" t="n">
        <v>431</v>
      </c>
      <c r="J33" s="24" t="n">
        <v>310</v>
      </c>
      <c r="K33" s="24" t="n">
        <v>15379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61828</v>
      </c>
      <c r="E34" s="24" t="n">
        <v>5184</v>
      </c>
      <c r="F34" s="24" t="n">
        <v>9924</v>
      </c>
      <c r="G34" s="24" t="n">
        <v>257088</v>
      </c>
      <c r="H34" s="24" t="n">
        <v>31217</v>
      </c>
      <c r="I34" s="24" t="n">
        <v>1022</v>
      </c>
      <c r="J34" s="24" t="n">
        <v>778</v>
      </c>
      <c r="K34" s="24" t="n">
        <v>31461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96032</v>
      </c>
      <c r="E35" s="24" t="n">
        <v>5209</v>
      </c>
      <c r="F35" s="24" t="n">
        <v>7759</v>
      </c>
      <c r="G35" s="24" t="n">
        <v>693483</v>
      </c>
      <c r="H35" s="24" t="n">
        <v>176285</v>
      </c>
      <c r="I35" s="24" t="n">
        <v>5507</v>
      </c>
      <c r="J35" s="24" t="n">
        <v>4627</v>
      </c>
      <c r="K35" s="24" t="n">
        <v>177164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5244</v>
      </c>
      <c r="E36" s="24" t="n">
        <v>4763</v>
      </c>
      <c r="F36" s="24" t="n">
        <v>4476</v>
      </c>
      <c r="G36" s="24" t="n">
        <v>305533</v>
      </c>
      <c r="H36" s="24" t="n">
        <v>14895</v>
      </c>
      <c r="I36" s="24" t="n">
        <v>203</v>
      </c>
      <c r="J36" s="24" t="n">
        <v>182</v>
      </c>
      <c r="K36" s="24" t="n">
        <v>14914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1074</v>
      </c>
      <c r="E37" s="24" t="n">
        <v>1226</v>
      </c>
      <c r="F37" s="24" t="n">
        <v>1223</v>
      </c>
      <c r="G37" s="24" t="n">
        <v>91076</v>
      </c>
      <c r="H37" s="24" t="n">
        <v>19315</v>
      </c>
      <c r="I37" s="24" t="n">
        <v>568</v>
      </c>
      <c r="J37" s="24" t="n">
        <v>495</v>
      </c>
      <c r="K37" s="24" t="n">
        <v>19389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5495</v>
      </c>
      <c r="E38" s="24" t="n">
        <v>3310</v>
      </c>
      <c r="F38" s="24" t="n">
        <v>3731</v>
      </c>
      <c r="G38" s="24" t="n">
        <v>215075</v>
      </c>
      <c r="H38" s="24" t="n">
        <v>9351</v>
      </c>
      <c r="I38" s="24" t="n">
        <v>247</v>
      </c>
      <c r="J38" s="24" t="n">
        <v>188</v>
      </c>
      <c r="K38" s="24" t="n">
        <v>9409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5850</v>
      </c>
      <c r="E39" s="24" t="n">
        <v>957</v>
      </c>
      <c r="F39" s="24" t="n">
        <v>2511</v>
      </c>
      <c r="G39" s="24" t="n">
        <v>94296</v>
      </c>
      <c r="H39" s="24" t="n">
        <v>128720</v>
      </c>
      <c r="I39" s="24" t="n">
        <v>5766</v>
      </c>
      <c r="J39" s="24" t="n">
        <v>2913</v>
      </c>
      <c r="K39" s="24" t="n">
        <v>131573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6133</v>
      </c>
      <c r="E40" s="24" t="n">
        <v>1032</v>
      </c>
      <c r="F40" s="24" t="n">
        <v>1721</v>
      </c>
      <c r="G40" s="24" t="n">
        <v>65443</v>
      </c>
      <c r="H40" s="24" t="n">
        <v>36501</v>
      </c>
      <c r="I40" s="24" t="n">
        <v>1453</v>
      </c>
      <c r="J40" s="24" t="n">
        <v>627</v>
      </c>
      <c r="K40" s="24" t="n">
        <v>37328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9428</v>
      </c>
      <c r="E41" s="24" t="n">
        <v>565</v>
      </c>
      <c r="F41" s="24" t="n">
        <v>862</v>
      </c>
      <c r="G41" s="24" t="n">
        <v>209130</v>
      </c>
      <c r="H41" s="24" t="n">
        <v>77639</v>
      </c>
      <c r="I41" s="24" t="n">
        <v>1078</v>
      </c>
      <c r="J41" s="24" t="n">
        <v>1376</v>
      </c>
      <c r="K41" s="24" t="n">
        <v>77342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8387</v>
      </c>
      <c r="E42" s="24" t="n">
        <v>2047</v>
      </c>
      <c r="F42" s="24" t="n">
        <v>3067</v>
      </c>
      <c r="G42" s="24" t="n">
        <v>267368</v>
      </c>
      <c r="H42" s="24" t="n">
        <v>83872</v>
      </c>
      <c r="I42" s="24" t="n">
        <v>5018</v>
      </c>
      <c r="J42" s="24" t="n">
        <v>2664</v>
      </c>
      <c r="K42" s="24" t="n">
        <v>86225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3836</v>
      </c>
      <c r="E43" s="24" t="n">
        <v>992</v>
      </c>
      <c r="F43" s="24" t="n">
        <v>845</v>
      </c>
      <c r="G43" s="24" t="n">
        <v>33982</v>
      </c>
      <c r="H43" s="24" t="n">
        <v>7038</v>
      </c>
      <c r="I43" s="24" t="n">
        <v>0</v>
      </c>
      <c r="J43" s="24" t="n">
        <v>228</v>
      </c>
      <c r="K43" s="24" t="n">
        <v>6811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80319</v>
      </c>
      <c r="E44" s="30" t="n">
        <v>8552</v>
      </c>
      <c r="F44" s="30" t="n">
        <v>7554</v>
      </c>
      <c r="G44" s="30" t="n">
        <v>381264</v>
      </c>
      <c r="H44" s="30" t="n">
        <v>140542</v>
      </c>
      <c r="I44" s="30" t="n">
        <v>3779</v>
      </c>
      <c r="J44" s="30" t="n">
        <v>3573</v>
      </c>
      <c r="K44" s="30" t="n">
        <v>140801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42:31Z</dcterms:created>
  <dc:creator>東京都</dc:creator>
  <dc:description/>
  <dc:language>en-US</dc:language>
  <cp:lastModifiedBy>東京都</cp:lastModifiedBy>
  <dcterms:modified xsi:type="dcterms:W3CDTF">2010-09-15T00:42:49Z</dcterms:modified>
  <cp:revision>0</cp:revision>
  <dc:subject/>
  <dc:title/>
</cp:coreProperties>
</file>