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７月分</t>
    </r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545819</v>
      </c>
      <c r="E6" s="19" t="n">
        <v>395294</v>
      </c>
      <c r="F6" s="19" t="n">
        <v>369169</v>
      </c>
      <c r="G6" s="19" t="n">
        <v>26125</v>
      </c>
      <c r="H6" s="19" t="n">
        <v>150525</v>
      </c>
      <c r="I6" s="19" t="n">
        <v>113866</v>
      </c>
      <c r="J6" s="19" t="n">
        <v>107842</v>
      </c>
      <c r="K6" s="19" t="n">
        <v>103841</v>
      </c>
      <c r="L6" s="19" t="n">
        <v>4001</v>
      </c>
      <c r="M6" s="20" t="n">
        <v>6024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916868</v>
      </c>
      <c r="E7" s="20" t="n">
        <v>501219</v>
      </c>
      <c r="F7" s="20" t="n">
        <v>474487</v>
      </c>
      <c r="G7" s="20" t="n">
        <v>26732</v>
      </c>
      <c r="H7" s="20" t="n">
        <v>415649</v>
      </c>
      <c r="I7" s="20" t="n">
        <v>179272</v>
      </c>
      <c r="J7" s="20" t="n">
        <v>168545</v>
      </c>
      <c r="K7" s="20" t="n">
        <v>168545</v>
      </c>
      <c r="L7" s="20" t="n">
        <v>0</v>
      </c>
      <c r="M7" s="20" t="n">
        <v>10727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541185</v>
      </c>
      <c r="E8" s="20" t="n">
        <v>396187</v>
      </c>
      <c r="F8" s="20" t="n">
        <v>361669</v>
      </c>
      <c r="G8" s="20" t="n">
        <v>34518</v>
      </c>
      <c r="H8" s="20" t="n">
        <v>144998</v>
      </c>
      <c r="I8" s="20" t="n">
        <v>157303</v>
      </c>
      <c r="J8" s="20" t="n">
        <v>148076</v>
      </c>
      <c r="K8" s="20" t="n">
        <v>142312</v>
      </c>
      <c r="L8" s="20" t="n">
        <v>5764</v>
      </c>
      <c r="M8" s="20" t="n">
        <v>9227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699091</v>
      </c>
      <c r="E9" s="20" t="n">
        <v>417615</v>
      </c>
      <c r="F9" s="20" t="n">
        <v>394793</v>
      </c>
      <c r="G9" s="20" t="n">
        <v>22822</v>
      </c>
      <c r="H9" s="20" t="n">
        <v>281476</v>
      </c>
      <c r="I9" s="20" t="n">
        <v>149028</v>
      </c>
      <c r="J9" s="20" t="n">
        <v>135776</v>
      </c>
      <c r="K9" s="20" t="n">
        <v>126482</v>
      </c>
      <c r="L9" s="20" t="n">
        <v>9294</v>
      </c>
      <c r="M9" s="20" t="n">
        <v>13252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530985</v>
      </c>
      <c r="E10" s="20" t="n">
        <v>509025</v>
      </c>
      <c r="F10" s="20" t="n">
        <v>433365</v>
      </c>
      <c r="G10" s="20" t="n">
        <v>75660</v>
      </c>
      <c r="H10" s="20" t="n">
        <v>21960</v>
      </c>
      <c r="I10" s="20" t="n">
        <v>233072</v>
      </c>
      <c r="J10" s="20" t="n">
        <v>228612</v>
      </c>
      <c r="K10" s="20" t="n">
        <v>227762</v>
      </c>
      <c r="L10" s="20" t="n">
        <v>850</v>
      </c>
      <c r="M10" s="20" t="n">
        <v>4460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521902</v>
      </c>
      <c r="E11" s="20" t="n">
        <v>411754</v>
      </c>
      <c r="F11" s="20" t="n">
        <v>371296</v>
      </c>
      <c r="G11" s="20" t="n">
        <v>40458</v>
      </c>
      <c r="H11" s="20" t="n">
        <v>110148</v>
      </c>
      <c r="I11" s="20" t="n">
        <v>141474</v>
      </c>
      <c r="J11" s="20" t="n">
        <v>140486</v>
      </c>
      <c r="K11" s="20" t="n">
        <v>135928</v>
      </c>
      <c r="L11" s="20" t="n">
        <v>4558</v>
      </c>
      <c r="M11" s="20" t="n">
        <v>988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511205</v>
      </c>
      <c r="E12" s="20" t="n">
        <v>377967</v>
      </c>
      <c r="F12" s="20" t="n">
        <v>334559</v>
      </c>
      <c r="G12" s="20" t="n">
        <v>43408</v>
      </c>
      <c r="H12" s="20" t="n">
        <v>133238</v>
      </c>
      <c r="I12" s="20" t="n">
        <v>138649</v>
      </c>
      <c r="J12" s="20" t="n">
        <v>134838</v>
      </c>
      <c r="K12" s="20" t="n">
        <v>124271</v>
      </c>
      <c r="L12" s="20" t="n">
        <v>10567</v>
      </c>
      <c r="M12" s="20" t="n">
        <v>3811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607389</v>
      </c>
      <c r="E13" s="20" t="n">
        <v>380106</v>
      </c>
      <c r="F13" s="20" t="n">
        <v>365052</v>
      </c>
      <c r="G13" s="20" t="n">
        <v>15054</v>
      </c>
      <c r="H13" s="20" t="n">
        <v>227283</v>
      </c>
      <c r="I13" s="20" t="n">
        <v>106724</v>
      </c>
      <c r="J13" s="20" t="n">
        <v>99830</v>
      </c>
      <c r="K13" s="20" t="n">
        <v>97281</v>
      </c>
      <c r="L13" s="20" t="n">
        <v>2549</v>
      </c>
      <c r="M13" s="20" t="n">
        <v>6894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568541</v>
      </c>
      <c r="E14" s="20" t="n">
        <v>503630</v>
      </c>
      <c r="F14" s="20" t="n">
        <v>470863</v>
      </c>
      <c r="G14" s="20" t="n">
        <v>32767</v>
      </c>
      <c r="H14" s="20" t="n">
        <v>64911</v>
      </c>
      <c r="I14" s="20" t="n">
        <v>166072</v>
      </c>
      <c r="J14" s="20" t="n">
        <v>159982</v>
      </c>
      <c r="K14" s="20" t="n">
        <v>154899</v>
      </c>
      <c r="L14" s="20" t="n">
        <v>5083</v>
      </c>
      <c r="M14" s="20" t="n">
        <v>6090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496600</v>
      </c>
      <c r="E15" s="20" t="n">
        <v>392227</v>
      </c>
      <c r="F15" s="20" t="n">
        <v>367384</v>
      </c>
      <c r="G15" s="20" t="n">
        <v>24843</v>
      </c>
      <c r="H15" s="20" t="n">
        <v>104373</v>
      </c>
      <c r="I15" s="20" t="n">
        <v>124325</v>
      </c>
      <c r="J15" s="20" t="n">
        <v>121391</v>
      </c>
      <c r="K15" s="20" t="n">
        <v>117287</v>
      </c>
      <c r="L15" s="20" t="n">
        <v>4104</v>
      </c>
      <c r="M15" s="20" t="n">
        <v>2934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585567</v>
      </c>
      <c r="E16" s="20" t="n">
        <v>451220</v>
      </c>
      <c r="F16" s="20" t="n">
        <v>419820</v>
      </c>
      <c r="G16" s="20" t="n">
        <v>31400</v>
      </c>
      <c r="H16" s="20" t="n">
        <v>134347</v>
      </c>
      <c r="I16" s="20" t="n">
        <v>151005</v>
      </c>
      <c r="J16" s="20" t="n">
        <v>136805</v>
      </c>
      <c r="K16" s="20" t="n">
        <v>130898</v>
      </c>
      <c r="L16" s="20" t="n">
        <v>5907</v>
      </c>
      <c r="M16" s="20" t="n">
        <v>14200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368732</v>
      </c>
      <c r="E17" s="20" t="n">
        <v>300003</v>
      </c>
      <c r="F17" s="20" t="n">
        <v>280471</v>
      </c>
      <c r="G17" s="20" t="n">
        <v>19532</v>
      </c>
      <c r="H17" s="20" t="n">
        <v>68729</v>
      </c>
      <c r="I17" s="20" t="n">
        <v>91341</v>
      </c>
      <c r="J17" s="20" t="n">
        <v>89552</v>
      </c>
      <c r="K17" s="20" t="n">
        <v>85728</v>
      </c>
      <c r="L17" s="20" t="n">
        <v>3824</v>
      </c>
      <c r="M17" s="20" t="n">
        <v>1789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362673</v>
      </c>
      <c r="E18" s="20" t="n">
        <v>290681</v>
      </c>
      <c r="F18" s="20" t="n">
        <v>273708</v>
      </c>
      <c r="G18" s="20" t="n">
        <v>16973</v>
      </c>
      <c r="H18" s="20" t="n">
        <v>71992</v>
      </c>
      <c r="I18" s="20" t="n">
        <v>104150</v>
      </c>
      <c r="J18" s="20" t="n">
        <v>103675</v>
      </c>
      <c r="K18" s="20" t="n">
        <v>101091</v>
      </c>
      <c r="L18" s="20" t="n">
        <v>2584</v>
      </c>
      <c r="M18" s="20" t="n">
        <v>475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637565</v>
      </c>
      <c r="E19" s="20" t="n">
        <v>448215</v>
      </c>
      <c r="F19" s="20" t="n">
        <v>439423</v>
      </c>
      <c r="G19" s="20" t="n">
        <v>8792</v>
      </c>
      <c r="H19" s="20" t="n">
        <v>189350</v>
      </c>
      <c r="I19" s="20" t="n">
        <v>134471</v>
      </c>
      <c r="J19" s="20" t="n">
        <v>108997</v>
      </c>
      <c r="K19" s="20" t="n">
        <v>108211</v>
      </c>
      <c r="L19" s="20" t="n">
        <v>786</v>
      </c>
      <c r="M19" s="20" t="n">
        <v>25474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427833</v>
      </c>
      <c r="E20" s="20" t="n">
        <v>343354</v>
      </c>
      <c r="F20" s="20" t="n">
        <v>324059</v>
      </c>
      <c r="G20" s="20" t="n">
        <v>19295</v>
      </c>
      <c r="H20" s="20" t="n">
        <v>84479</v>
      </c>
      <c r="I20" s="20" t="n">
        <v>146852</v>
      </c>
      <c r="J20" s="20" t="n">
        <v>141842</v>
      </c>
      <c r="K20" s="20" t="n">
        <v>135079</v>
      </c>
      <c r="L20" s="20" t="n">
        <v>6763</v>
      </c>
      <c r="M20" s="20" t="n">
        <v>5010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460001</v>
      </c>
      <c r="E21" s="20" t="n">
        <v>431412</v>
      </c>
      <c r="F21" s="20" t="n">
        <v>399304</v>
      </c>
      <c r="G21" s="20" t="n">
        <v>32108</v>
      </c>
      <c r="H21" s="20" t="n">
        <v>28589</v>
      </c>
      <c r="I21" s="20" t="n">
        <v>115399</v>
      </c>
      <c r="J21" s="20" t="n">
        <v>115196</v>
      </c>
      <c r="K21" s="20" t="n">
        <v>113714</v>
      </c>
      <c r="L21" s="20" t="n">
        <v>1482</v>
      </c>
      <c r="M21" s="20" t="n">
        <v>203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400363</v>
      </c>
      <c r="E22" s="27" t="n">
        <v>333833</v>
      </c>
      <c r="F22" s="27" t="n">
        <v>308950</v>
      </c>
      <c r="G22" s="27" t="n">
        <v>24883</v>
      </c>
      <c r="H22" s="27" t="n">
        <v>66530</v>
      </c>
      <c r="I22" s="27" t="n">
        <v>114913</v>
      </c>
      <c r="J22" s="27" t="n">
        <v>110815</v>
      </c>
      <c r="K22" s="27" t="n">
        <v>106305</v>
      </c>
      <c r="L22" s="27" t="n">
        <v>4510</v>
      </c>
      <c r="M22" s="27" t="n">
        <v>4098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576281</v>
      </c>
      <c r="E28" s="19" t="n">
        <v>416412</v>
      </c>
      <c r="F28" s="19" t="n">
        <v>385964</v>
      </c>
      <c r="G28" s="19" t="n">
        <v>30448</v>
      </c>
      <c r="H28" s="19" t="n">
        <v>159869</v>
      </c>
      <c r="I28" s="19" t="n">
        <v>124698</v>
      </c>
      <c r="J28" s="19" t="n">
        <v>116976</v>
      </c>
      <c r="K28" s="19" t="n">
        <v>111562</v>
      </c>
      <c r="L28" s="19" t="n">
        <v>5414</v>
      </c>
      <c r="M28" s="20" t="n">
        <v>7722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916868</v>
      </c>
      <c r="E29" s="20" t="n">
        <v>501219</v>
      </c>
      <c r="F29" s="20" t="n">
        <v>474487</v>
      </c>
      <c r="G29" s="20" t="n">
        <v>26732</v>
      </c>
      <c r="H29" s="20" t="n">
        <v>415649</v>
      </c>
      <c r="I29" s="20" t="n">
        <v>179272</v>
      </c>
      <c r="J29" s="20" t="n">
        <v>168545</v>
      </c>
      <c r="K29" s="20" t="n">
        <v>168545</v>
      </c>
      <c r="L29" s="20" t="n">
        <v>0</v>
      </c>
      <c r="M29" s="20" t="n">
        <v>10727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596224</v>
      </c>
      <c r="E30" s="20" t="n">
        <v>422118</v>
      </c>
      <c r="F30" s="20" t="n">
        <v>377298</v>
      </c>
      <c r="G30" s="20" t="n">
        <v>44820</v>
      </c>
      <c r="H30" s="20" t="n">
        <v>174106</v>
      </c>
      <c r="I30" s="20" t="n">
        <v>170627</v>
      </c>
      <c r="J30" s="20" t="n">
        <v>162272</v>
      </c>
      <c r="K30" s="20" t="n">
        <v>157865</v>
      </c>
      <c r="L30" s="20" t="n">
        <v>4407</v>
      </c>
      <c r="M30" s="20" t="n">
        <v>8355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755674</v>
      </c>
      <c r="E31" s="20" t="n">
        <v>438284</v>
      </c>
      <c r="F31" s="20" t="n">
        <v>411606</v>
      </c>
      <c r="G31" s="20" t="n">
        <v>26678</v>
      </c>
      <c r="H31" s="20" t="n">
        <v>317390</v>
      </c>
      <c r="I31" s="20" t="n">
        <v>154110</v>
      </c>
      <c r="J31" s="20" t="n">
        <v>145033</v>
      </c>
      <c r="K31" s="20" t="n">
        <v>130366</v>
      </c>
      <c r="L31" s="20" t="n">
        <v>14667</v>
      </c>
      <c r="M31" s="20" t="n">
        <v>9077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518736</v>
      </c>
      <c r="E32" s="20" t="n">
        <v>518681</v>
      </c>
      <c r="F32" s="20" t="n">
        <v>438614</v>
      </c>
      <c r="G32" s="20" t="n">
        <v>80067</v>
      </c>
      <c r="H32" s="20" t="n">
        <v>55</v>
      </c>
      <c r="I32" s="20" t="n">
        <v>230410</v>
      </c>
      <c r="J32" s="20" t="n">
        <v>230410</v>
      </c>
      <c r="K32" s="20" t="n">
        <v>229548</v>
      </c>
      <c r="L32" s="20" t="n">
        <v>862</v>
      </c>
      <c r="M32" s="20" t="n">
        <v>0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537571</v>
      </c>
      <c r="E33" s="20" t="n">
        <v>421635</v>
      </c>
      <c r="F33" s="20" t="n">
        <v>378486</v>
      </c>
      <c r="G33" s="20" t="n">
        <v>43149</v>
      </c>
      <c r="H33" s="20" t="n">
        <v>115936</v>
      </c>
      <c r="I33" s="20" t="n">
        <v>139162</v>
      </c>
      <c r="J33" s="20" t="n">
        <v>138057</v>
      </c>
      <c r="K33" s="20" t="n">
        <v>131897</v>
      </c>
      <c r="L33" s="20" t="n">
        <v>6160</v>
      </c>
      <c r="M33" s="20" t="n">
        <v>1105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522213</v>
      </c>
      <c r="E34" s="20" t="n">
        <v>392947</v>
      </c>
      <c r="F34" s="20" t="n">
        <v>346742</v>
      </c>
      <c r="G34" s="20" t="n">
        <v>46205</v>
      </c>
      <c r="H34" s="20" t="n">
        <v>129266</v>
      </c>
      <c r="I34" s="20" t="n">
        <v>141214</v>
      </c>
      <c r="J34" s="20" t="n">
        <v>139539</v>
      </c>
      <c r="K34" s="20" t="n">
        <v>128457</v>
      </c>
      <c r="L34" s="20" t="n">
        <v>11082</v>
      </c>
      <c r="M34" s="20" t="n">
        <v>1675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663794</v>
      </c>
      <c r="E35" s="20" t="n">
        <v>405550</v>
      </c>
      <c r="F35" s="20" t="n">
        <v>386669</v>
      </c>
      <c r="G35" s="20" t="n">
        <v>18881</v>
      </c>
      <c r="H35" s="20" t="n">
        <v>258244</v>
      </c>
      <c r="I35" s="20" t="n">
        <v>116513</v>
      </c>
      <c r="J35" s="20" t="n">
        <v>105926</v>
      </c>
      <c r="K35" s="20" t="n">
        <v>102382</v>
      </c>
      <c r="L35" s="20" t="n">
        <v>3544</v>
      </c>
      <c r="M35" s="20" t="n">
        <v>10587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575301</v>
      </c>
      <c r="E36" s="20" t="n">
        <v>519304</v>
      </c>
      <c r="F36" s="20" t="n">
        <v>484971</v>
      </c>
      <c r="G36" s="20" t="n">
        <v>34333</v>
      </c>
      <c r="H36" s="20" t="n">
        <v>55997</v>
      </c>
      <c r="I36" s="20" t="n">
        <v>164144</v>
      </c>
      <c r="J36" s="20" t="n">
        <v>158578</v>
      </c>
      <c r="K36" s="20" t="n">
        <v>153481</v>
      </c>
      <c r="L36" s="20" t="n">
        <v>5097</v>
      </c>
      <c r="M36" s="20" t="n">
        <v>5566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519328</v>
      </c>
      <c r="E37" s="20" t="n">
        <v>409844</v>
      </c>
      <c r="F37" s="20" t="n">
        <v>381594</v>
      </c>
      <c r="G37" s="20" t="n">
        <v>28250</v>
      </c>
      <c r="H37" s="20" t="n">
        <v>109484</v>
      </c>
      <c r="I37" s="20" t="n">
        <v>116350</v>
      </c>
      <c r="J37" s="20" t="n">
        <v>115630</v>
      </c>
      <c r="K37" s="20" t="n">
        <v>111429</v>
      </c>
      <c r="L37" s="20" t="n">
        <v>4201</v>
      </c>
      <c r="M37" s="20" t="n">
        <v>720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613017</v>
      </c>
      <c r="E38" s="20" t="n">
        <v>494998</v>
      </c>
      <c r="F38" s="20" t="n">
        <v>454025</v>
      </c>
      <c r="G38" s="20" t="n">
        <v>40973</v>
      </c>
      <c r="H38" s="20" t="n">
        <v>118019</v>
      </c>
      <c r="I38" s="20" t="n">
        <v>184863</v>
      </c>
      <c r="J38" s="20" t="n">
        <v>173964</v>
      </c>
      <c r="K38" s="20" t="n">
        <v>160163</v>
      </c>
      <c r="L38" s="20" t="n">
        <v>13801</v>
      </c>
      <c r="M38" s="20" t="n">
        <v>10899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421324</v>
      </c>
      <c r="E39" s="20" t="n">
        <v>330424</v>
      </c>
      <c r="F39" s="20" t="n">
        <v>310950</v>
      </c>
      <c r="G39" s="20" t="n">
        <v>19474</v>
      </c>
      <c r="H39" s="20" t="n">
        <v>90900</v>
      </c>
      <c r="I39" s="20" t="n">
        <v>88489</v>
      </c>
      <c r="J39" s="20" t="n">
        <v>86909</v>
      </c>
      <c r="K39" s="20" t="n">
        <v>82125</v>
      </c>
      <c r="L39" s="20" t="n">
        <v>4784</v>
      </c>
      <c r="M39" s="20" t="n">
        <v>1580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404109</v>
      </c>
      <c r="E40" s="20" t="n">
        <v>317465</v>
      </c>
      <c r="F40" s="20" t="n">
        <v>293486</v>
      </c>
      <c r="G40" s="20" t="n">
        <v>23979</v>
      </c>
      <c r="H40" s="20" t="n">
        <v>86644</v>
      </c>
      <c r="I40" s="20" t="n">
        <v>108468</v>
      </c>
      <c r="J40" s="20" t="n">
        <v>107887</v>
      </c>
      <c r="K40" s="20" t="n">
        <v>103969</v>
      </c>
      <c r="L40" s="20" t="n">
        <v>3918</v>
      </c>
      <c r="M40" s="20" t="n">
        <v>581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690912</v>
      </c>
      <c r="E41" s="20" t="n">
        <v>472928</v>
      </c>
      <c r="F41" s="20" t="n">
        <v>463678</v>
      </c>
      <c r="G41" s="20" t="n">
        <v>9250</v>
      </c>
      <c r="H41" s="20" t="n">
        <v>217984</v>
      </c>
      <c r="I41" s="20" t="n">
        <v>154790</v>
      </c>
      <c r="J41" s="20" t="n">
        <v>118043</v>
      </c>
      <c r="K41" s="20" t="n">
        <v>117427</v>
      </c>
      <c r="L41" s="20" t="n">
        <v>616</v>
      </c>
      <c r="M41" s="20" t="n">
        <v>36747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425583</v>
      </c>
      <c r="E42" s="20" t="n">
        <v>348486</v>
      </c>
      <c r="F42" s="20" t="n">
        <v>325473</v>
      </c>
      <c r="G42" s="20" t="n">
        <v>23013</v>
      </c>
      <c r="H42" s="20" t="n">
        <v>77097</v>
      </c>
      <c r="I42" s="20" t="n">
        <v>169065</v>
      </c>
      <c r="J42" s="20" t="n">
        <v>165736</v>
      </c>
      <c r="K42" s="20" t="n">
        <v>154600</v>
      </c>
      <c r="L42" s="20" t="n">
        <v>11136</v>
      </c>
      <c r="M42" s="20" t="n">
        <v>3329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494211</v>
      </c>
      <c r="E43" s="20" t="n">
        <v>461844</v>
      </c>
      <c r="F43" s="20" t="n">
        <v>424235</v>
      </c>
      <c r="G43" s="20" t="n">
        <v>37609</v>
      </c>
      <c r="H43" s="20" t="n">
        <v>32367</v>
      </c>
      <c r="I43" s="20" t="n">
        <v>115974</v>
      </c>
      <c r="J43" s="20" t="n">
        <v>115696</v>
      </c>
      <c r="K43" s="20" t="n">
        <v>114718</v>
      </c>
      <c r="L43" s="20" t="n">
        <v>978</v>
      </c>
      <c r="M43" s="20" t="n">
        <v>278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389736</v>
      </c>
      <c r="E44" s="27" t="n">
        <v>329994</v>
      </c>
      <c r="F44" s="27" t="n">
        <v>304453</v>
      </c>
      <c r="G44" s="27" t="n">
        <v>25541</v>
      </c>
      <c r="H44" s="27" t="n">
        <v>59742</v>
      </c>
      <c r="I44" s="27" t="n">
        <v>110119</v>
      </c>
      <c r="J44" s="27" t="n">
        <v>108601</v>
      </c>
      <c r="K44" s="27" t="n">
        <v>103933</v>
      </c>
      <c r="L44" s="27" t="n">
        <v>4668</v>
      </c>
      <c r="M44" s="27" t="n">
        <v>1518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0:41:29Z</dcterms:created>
  <dc:creator>東京都</dc:creator>
  <dc:description/>
  <dc:language>en-US</dc:language>
  <cp:lastModifiedBy>東京都</cp:lastModifiedBy>
  <dcterms:modified xsi:type="dcterms:W3CDTF">2010-09-15T00:41:48Z</dcterms:modified>
  <cp:revision>0</cp:revision>
  <dc:subject/>
  <dc:title/>
</cp:coreProperties>
</file>