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77177</v>
      </c>
      <c r="E6" s="23" t="n">
        <v>65911</v>
      </c>
      <c r="F6" s="23" t="n">
        <v>74436</v>
      </c>
      <c r="G6" s="23" t="n">
        <v>5468502</v>
      </c>
      <c r="H6" s="23" t="n">
        <v>1438980</v>
      </c>
      <c r="I6" s="23" t="n">
        <v>57477</v>
      </c>
      <c r="J6" s="23" t="n">
        <v>40895</v>
      </c>
      <c r="K6" s="24" t="n">
        <v>1455712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32</v>
      </c>
      <c r="E7" s="24" t="n">
        <v>35</v>
      </c>
      <c r="F7" s="24" t="n">
        <v>31</v>
      </c>
      <c r="G7" s="24" t="n">
        <v>2136</v>
      </c>
      <c r="H7" s="24" t="n">
        <v>2</v>
      </c>
      <c r="I7" s="24" t="n">
        <v>3</v>
      </c>
      <c r="J7" s="24" t="n">
        <v>0</v>
      </c>
      <c r="K7" s="24" t="n">
        <v>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4618</v>
      </c>
      <c r="E8" s="24" t="n">
        <v>3107</v>
      </c>
      <c r="F8" s="24" t="n">
        <v>5370</v>
      </c>
      <c r="G8" s="24" t="n">
        <v>312355</v>
      </c>
      <c r="H8" s="24" t="n">
        <v>13430</v>
      </c>
      <c r="I8" s="24" t="n">
        <v>338</v>
      </c>
      <c r="J8" s="24" t="n">
        <v>1668</v>
      </c>
      <c r="K8" s="24" t="n">
        <v>1210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2426</v>
      </c>
      <c r="E9" s="24" t="n">
        <v>4631</v>
      </c>
      <c r="F9" s="24" t="n">
        <v>9264</v>
      </c>
      <c r="G9" s="24" t="n">
        <v>637799</v>
      </c>
      <c r="H9" s="24" t="n">
        <v>45301</v>
      </c>
      <c r="I9" s="24" t="n">
        <v>718</v>
      </c>
      <c r="J9" s="24" t="n">
        <v>1385</v>
      </c>
      <c r="K9" s="24" t="n">
        <v>4462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695</v>
      </c>
      <c r="E10" s="24" t="n">
        <v>201</v>
      </c>
      <c r="F10" s="24" t="n">
        <v>245</v>
      </c>
      <c r="G10" s="24" t="n">
        <v>33650</v>
      </c>
      <c r="H10" s="24" t="n">
        <v>900</v>
      </c>
      <c r="I10" s="24" t="n">
        <v>19</v>
      </c>
      <c r="J10" s="24" t="n">
        <v>0</v>
      </c>
      <c r="K10" s="24" t="n">
        <v>92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5033</v>
      </c>
      <c r="E11" s="24" t="n">
        <v>11854</v>
      </c>
      <c r="F11" s="24" t="n">
        <v>8621</v>
      </c>
      <c r="G11" s="24" t="n">
        <v>708265</v>
      </c>
      <c r="H11" s="24" t="n">
        <v>19497</v>
      </c>
      <c r="I11" s="24" t="n">
        <v>1438</v>
      </c>
      <c r="J11" s="24" t="n">
        <v>863</v>
      </c>
      <c r="K11" s="24" t="n">
        <v>20073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32747</v>
      </c>
      <c r="E12" s="24" t="n">
        <v>3893</v>
      </c>
      <c r="F12" s="24" t="n">
        <v>4629</v>
      </c>
      <c r="G12" s="24" t="n">
        <v>332086</v>
      </c>
      <c r="H12" s="24" t="n">
        <v>36119</v>
      </c>
      <c r="I12" s="24" t="n">
        <v>2468</v>
      </c>
      <c r="J12" s="24" t="n">
        <v>808</v>
      </c>
      <c r="K12" s="24" t="n">
        <v>3770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25717</v>
      </c>
      <c r="E13" s="24" t="n">
        <v>9038</v>
      </c>
      <c r="F13" s="24" t="n">
        <v>13253</v>
      </c>
      <c r="G13" s="24" t="n">
        <v>1121427</v>
      </c>
      <c r="H13" s="24" t="n">
        <v>341696</v>
      </c>
      <c r="I13" s="24" t="n">
        <v>9166</v>
      </c>
      <c r="J13" s="24" t="n">
        <v>7698</v>
      </c>
      <c r="K13" s="24" t="n">
        <v>343239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60099</v>
      </c>
      <c r="E14" s="24" t="n">
        <v>5187</v>
      </c>
      <c r="F14" s="24" t="n">
        <v>6732</v>
      </c>
      <c r="G14" s="24" t="n">
        <v>358555</v>
      </c>
      <c r="H14" s="24" t="n">
        <v>16572</v>
      </c>
      <c r="I14" s="24" t="n">
        <v>867</v>
      </c>
      <c r="J14" s="24" t="n">
        <v>71</v>
      </c>
      <c r="K14" s="24" t="n">
        <v>17367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4180</v>
      </c>
      <c r="E15" s="24" t="n">
        <v>1479</v>
      </c>
      <c r="F15" s="24" t="n">
        <v>1226</v>
      </c>
      <c r="G15" s="24" t="n">
        <v>144383</v>
      </c>
      <c r="H15" s="24" t="n">
        <v>31081</v>
      </c>
      <c r="I15" s="24" t="n">
        <v>610</v>
      </c>
      <c r="J15" s="24" t="n">
        <v>499</v>
      </c>
      <c r="K15" s="24" t="n">
        <v>3124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0900</v>
      </c>
      <c r="E16" s="24" t="n">
        <v>2491</v>
      </c>
      <c r="F16" s="24" t="n">
        <v>3297</v>
      </c>
      <c r="G16" s="24" t="n">
        <v>320094</v>
      </c>
      <c r="H16" s="24" t="n">
        <v>23403</v>
      </c>
      <c r="I16" s="24" t="n">
        <v>1130</v>
      </c>
      <c r="J16" s="24" t="n">
        <v>619</v>
      </c>
      <c r="K16" s="24" t="n">
        <v>23914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0547</v>
      </c>
      <c r="E17" s="24" t="n">
        <v>3441</v>
      </c>
      <c r="F17" s="24" t="n">
        <v>5301</v>
      </c>
      <c r="G17" s="24" t="n">
        <v>198687</v>
      </c>
      <c r="H17" s="24" t="n">
        <v>429165</v>
      </c>
      <c r="I17" s="24" t="n">
        <v>20656</v>
      </c>
      <c r="J17" s="24" t="n">
        <v>17235</v>
      </c>
      <c r="K17" s="24" t="n">
        <v>432586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0656</v>
      </c>
      <c r="E18" s="24" t="n">
        <v>2568</v>
      </c>
      <c r="F18" s="24" t="n">
        <v>2681</v>
      </c>
      <c r="G18" s="24" t="n">
        <v>130544</v>
      </c>
      <c r="H18" s="24" t="n">
        <v>73374</v>
      </c>
      <c r="I18" s="24" t="n">
        <v>1679</v>
      </c>
      <c r="J18" s="24" t="n">
        <v>1235</v>
      </c>
      <c r="K18" s="24" t="n">
        <v>73817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4936</v>
      </c>
      <c r="E19" s="24" t="n">
        <v>1341</v>
      </c>
      <c r="F19" s="24" t="n">
        <v>637</v>
      </c>
      <c r="G19" s="24" t="n">
        <v>255641</v>
      </c>
      <c r="H19" s="24" t="n">
        <v>120245</v>
      </c>
      <c r="I19" s="24" t="n">
        <v>4055</v>
      </c>
      <c r="J19" s="24" t="n">
        <v>3612</v>
      </c>
      <c r="K19" s="24" t="n">
        <v>12068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2747</v>
      </c>
      <c r="E20" s="24" t="n">
        <v>3249</v>
      </c>
      <c r="F20" s="24" t="n">
        <v>4788</v>
      </c>
      <c r="G20" s="24" t="n">
        <v>371209</v>
      </c>
      <c r="H20" s="24" t="n">
        <v>137951</v>
      </c>
      <c r="I20" s="24" t="n">
        <v>4936</v>
      </c>
      <c r="J20" s="24" t="n">
        <v>1318</v>
      </c>
      <c r="K20" s="24" t="n">
        <v>14156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150</v>
      </c>
      <c r="E21" s="24" t="n">
        <v>1034</v>
      </c>
      <c r="F21" s="24" t="n">
        <v>786</v>
      </c>
      <c r="G21" s="24" t="n">
        <v>46398</v>
      </c>
      <c r="H21" s="24" t="n">
        <v>9594</v>
      </c>
      <c r="I21" s="24" t="n">
        <v>240</v>
      </c>
      <c r="J21" s="24" t="n">
        <v>0</v>
      </c>
      <c r="K21" s="24" t="n">
        <v>9834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90594</v>
      </c>
      <c r="E22" s="30" t="n">
        <v>12362</v>
      </c>
      <c r="F22" s="30" t="n">
        <v>7575</v>
      </c>
      <c r="G22" s="30" t="n">
        <v>495273</v>
      </c>
      <c r="H22" s="30" t="n">
        <v>140650</v>
      </c>
      <c r="I22" s="30" t="n">
        <v>9154</v>
      </c>
      <c r="J22" s="30" t="n">
        <v>3884</v>
      </c>
      <c r="K22" s="30" t="n">
        <v>146028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93813</v>
      </c>
      <c r="E28" s="23" t="n">
        <v>50693</v>
      </c>
      <c r="F28" s="23" t="n">
        <v>52699</v>
      </c>
      <c r="G28" s="23" t="n">
        <v>3991828</v>
      </c>
      <c r="H28" s="23" t="n">
        <v>722187</v>
      </c>
      <c r="I28" s="23" t="n">
        <v>25915</v>
      </c>
      <c r="J28" s="23" t="n">
        <v>18077</v>
      </c>
      <c r="K28" s="23" t="n">
        <v>730004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32</v>
      </c>
      <c r="E29" s="24" t="n">
        <v>35</v>
      </c>
      <c r="F29" s="24" t="n">
        <v>31</v>
      </c>
      <c r="G29" s="24" t="n">
        <v>2136</v>
      </c>
      <c r="H29" s="24" t="n">
        <v>2</v>
      </c>
      <c r="I29" s="24" t="n">
        <v>3</v>
      </c>
      <c r="J29" s="24" t="n">
        <v>0</v>
      </c>
      <c r="K29" s="24" t="n">
        <v>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7013</v>
      </c>
      <c r="E30" s="24" t="n">
        <v>2484</v>
      </c>
      <c r="F30" s="24" t="n">
        <v>2268</v>
      </c>
      <c r="G30" s="24" t="n">
        <v>197229</v>
      </c>
      <c r="H30" s="24" t="n">
        <v>3224</v>
      </c>
      <c r="I30" s="24" t="n">
        <v>44</v>
      </c>
      <c r="J30" s="24" t="n">
        <v>0</v>
      </c>
      <c r="K30" s="24" t="n">
        <v>326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92586</v>
      </c>
      <c r="E31" s="24" t="n">
        <v>3863</v>
      </c>
      <c r="F31" s="24" t="n">
        <v>8304</v>
      </c>
      <c r="G31" s="24" t="n">
        <v>488149</v>
      </c>
      <c r="H31" s="24" t="n">
        <v>27449</v>
      </c>
      <c r="I31" s="24" t="n">
        <v>540</v>
      </c>
      <c r="J31" s="24" t="n">
        <v>828</v>
      </c>
      <c r="K31" s="24" t="n">
        <v>2715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828</v>
      </c>
      <c r="E32" s="24" t="n">
        <v>152</v>
      </c>
      <c r="F32" s="24" t="n">
        <v>226</v>
      </c>
      <c r="G32" s="24" t="n">
        <v>30753</v>
      </c>
      <c r="H32" s="24" t="n">
        <v>694</v>
      </c>
      <c r="I32" s="24" t="n">
        <v>0</v>
      </c>
      <c r="J32" s="24" t="n">
        <v>0</v>
      </c>
      <c r="K32" s="24" t="n">
        <v>695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3857</v>
      </c>
      <c r="E33" s="24" t="n">
        <v>10426</v>
      </c>
      <c r="F33" s="24" t="n">
        <v>5906</v>
      </c>
      <c r="G33" s="24" t="n">
        <v>608376</v>
      </c>
      <c r="H33" s="24" t="n">
        <v>14595</v>
      </c>
      <c r="I33" s="24" t="n">
        <v>1103</v>
      </c>
      <c r="J33" s="24" t="n">
        <v>636</v>
      </c>
      <c r="K33" s="24" t="n">
        <v>1506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2904</v>
      </c>
      <c r="E34" s="24" t="n">
        <v>3338</v>
      </c>
      <c r="F34" s="24" t="n">
        <v>3664</v>
      </c>
      <c r="G34" s="24" t="n">
        <v>262652</v>
      </c>
      <c r="H34" s="24" t="n">
        <v>29298</v>
      </c>
      <c r="I34" s="24" t="n">
        <v>1732</v>
      </c>
      <c r="J34" s="24" t="n">
        <v>563</v>
      </c>
      <c r="K34" s="24" t="n">
        <v>30393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27610</v>
      </c>
      <c r="E35" s="24" t="n">
        <v>5330</v>
      </c>
      <c r="F35" s="24" t="n">
        <v>7603</v>
      </c>
      <c r="G35" s="24" t="n">
        <v>725337</v>
      </c>
      <c r="H35" s="24" t="n">
        <v>147001</v>
      </c>
      <c r="I35" s="24" t="n">
        <v>2824</v>
      </c>
      <c r="J35" s="24" t="n">
        <v>2845</v>
      </c>
      <c r="K35" s="24" t="n">
        <v>146980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8048</v>
      </c>
      <c r="E36" s="24" t="n">
        <v>4662</v>
      </c>
      <c r="F36" s="24" t="n">
        <v>6318</v>
      </c>
      <c r="G36" s="24" t="n">
        <v>306393</v>
      </c>
      <c r="H36" s="24" t="n">
        <v>12951</v>
      </c>
      <c r="I36" s="24" t="n">
        <v>867</v>
      </c>
      <c r="J36" s="24" t="n">
        <v>71</v>
      </c>
      <c r="K36" s="24" t="n">
        <v>13746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368</v>
      </c>
      <c r="E37" s="24" t="n">
        <v>669</v>
      </c>
      <c r="F37" s="24" t="n">
        <v>718</v>
      </c>
      <c r="G37" s="24" t="n">
        <v>91270</v>
      </c>
      <c r="H37" s="24" t="n">
        <v>18894</v>
      </c>
      <c r="I37" s="24" t="n">
        <v>527</v>
      </c>
      <c r="J37" s="24" t="n">
        <v>351</v>
      </c>
      <c r="K37" s="24" t="n">
        <v>1911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937</v>
      </c>
      <c r="E38" s="24" t="n">
        <v>1405</v>
      </c>
      <c r="F38" s="24" t="n">
        <v>2242</v>
      </c>
      <c r="G38" s="24" t="n">
        <v>214100</v>
      </c>
      <c r="H38" s="24" t="n">
        <v>10782</v>
      </c>
      <c r="I38" s="24" t="n">
        <v>241</v>
      </c>
      <c r="J38" s="24" t="n">
        <v>277</v>
      </c>
      <c r="K38" s="24" t="n">
        <v>10746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2108</v>
      </c>
      <c r="E39" s="24" t="n">
        <v>1262</v>
      </c>
      <c r="F39" s="24" t="n">
        <v>1573</v>
      </c>
      <c r="G39" s="24" t="n">
        <v>91797</v>
      </c>
      <c r="H39" s="24" t="n">
        <v>136674</v>
      </c>
      <c r="I39" s="24" t="n">
        <v>2593</v>
      </c>
      <c r="J39" s="24" t="n">
        <v>6494</v>
      </c>
      <c r="K39" s="24" t="n">
        <v>13277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6575</v>
      </c>
      <c r="E40" s="24" t="n">
        <v>1053</v>
      </c>
      <c r="F40" s="24" t="n">
        <v>1623</v>
      </c>
      <c r="G40" s="24" t="n">
        <v>66006</v>
      </c>
      <c r="H40" s="24" t="n">
        <v>36241</v>
      </c>
      <c r="I40" s="24" t="n">
        <v>1389</v>
      </c>
      <c r="J40" s="24" t="n">
        <v>1001</v>
      </c>
      <c r="K40" s="24" t="n">
        <v>3662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8822</v>
      </c>
      <c r="E41" s="24" t="n">
        <v>1149</v>
      </c>
      <c r="F41" s="24" t="n">
        <v>544</v>
      </c>
      <c r="G41" s="24" t="n">
        <v>209429</v>
      </c>
      <c r="H41" s="24" t="n">
        <v>75298</v>
      </c>
      <c r="I41" s="24" t="n">
        <v>3111</v>
      </c>
      <c r="J41" s="24" t="n">
        <v>769</v>
      </c>
      <c r="K41" s="24" t="n">
        <v>7763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0093</v>
      </c>
      <c r="E42" s="24" t="n">
        <v>2463</v>
      </c>
      <c r="F42" s="24" t="n">
        <v>4169</v>
      </c>
      <c r="G42" s="24" t="n">
        <v>268387</v>
      </c>
      <c r="H42" s="24" t="n">
        <v>81875</v>
      </c>
      <c r="I42" s="24" t="n">
        <v>2772</v>
      </c>
      <c r="J42" s="24" t="n">
        <v>775</v>
      </c>
      <c r="K42" s="24" t="n">
        <v>8387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591</v>
      </c>
      <c r="E43" s="24" t="n">
        <v>935</v>
      </c>
      <c r="F43" s="24" t="n">
        <v>690</v>
      </c>
      <c r="G43" s="24" t="n">
        <v>33836</v>
      </c>
      <c r="H43" s="24" t="n">
        <v>6798</v>
      </c>
      <c r="I43" s="24" t="n">
        <v>240</v>
      </c>
      <c r="J43" s="24" t="n">
        <v>0</v>
      </c>
      <c r="K43" s="24" t="n">
        <v>7038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91341</v>
      </c>
      <c r="E44" s="30" t="n">
        <v>11467</v>
      </c>
      <c r="F44" s="30" t="n">
        <v>6820</v>
      </c>
      <c r="G44" s="30" t="n">
        <v>395978</v>
      </c>
      <c r="H44" s="30" t="n">
        <v>120411</v>
      </c>
      <c r="I44" s="30" t="n">
        <v>7929</v>
      </c>
      <c r="J44" s="30" t="n">
        <v>3467</v>
      </c>
      <c r="K44" s="30" t="n">
        <v>12488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4:31Z</dcterms:created>
  <dc:creator>東京都</dc:creator>
  <dc:description/>
  <dc:language>en-US</dc:language>
  <cp:lastModifiedBy>東京都</cp:lastModifiedBy>
  <dcterms:modified xsi:type="dcterms:W3CDTF">2010-08-16T02:04:59Z</dcterms:modified>
  <cp:revision>0</cp:revision>
  <dc:subject/>
  <dc:title/>
</cp:coreProperties>
</file>