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763194</v>
      </c>
      <c r="E6" s="19" t="n">
        <v>393455</v>
      </c>
      <c r="F6" s="19" t="n">
        <v>368131</v>
      </c>
      <c r="G6" s="19" t="n">
        <v>25324</v>
      </c>
      <c r="H6" s="19" t="n">
        <v>369739</v>
      </c>
      <c r="I6" s="19" t="n">
        <v>113485</v>
      </c>
      <c r="J6" s="19" t="n">
        <v>107362</v>
      </c>
      <c r="K6" s="19" t="n">
        <v>103437</v>
      </c>
      <c r="L6" s="19" t="n">
        <v>3925</v>
      </c>
      <c r="M6" s="20" t="n">
        <v>612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457297</v>
      </c>
      <c r="E7" s="20" t="n">
        <v>490479</v>
      </c>
      <c r="F7" s="20" t="n">
        <v>468502</v>
      </c>
      <c r="G7" s="20" t="n">
        <v>21977</v>
      </c>
      <c r="H7" s="20" t="n">
        <v>966818</v>
      </c>
      <c r="I7" s="20" t="n">
        <v>344571</v>
      </c>
      <c r="J7" s="20" t="n">
        <v>329714</v>
      </c>
      <c r="K7" s="20" t="n">
        <v>320285</v>
      </c>
      <c r="L7" s="20" t="n">
        <v>9429</v>
      </c>
      <c r="M7" s="20" t="n">
        <v>14857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628347</v>
      </c>
      <c r="E8" s="20" t="n">
        <v>391900</v>
      </c>
      <c r="F8" s="20" t="n">
        <v>367454</v>
      </c>
      <c r="G8" s="20" t="n">
        <v>24446</v>
      </c>
      <c r="H8" s="20" t="n">
        <v>236447</v>
      </c>
      <c r="I8" s="20" t="n">
        <v>218030</v>
      </c>
      <c r="J8" s="20" t="n">
        <v>146860</v>
      </c>
      <c r="K8" s="20" t="n">
        <v>140089</v>
      </c>
      <c r="L8" s="20" t="n">
        <v>6771</v>
      </c>
      <c r="M8" s="20" t="n">
        <v>7117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744295</v>
      </c>
      <c r="E9" s="20" t="n">
        <v>410014</v>
      </c>
      <c r="F9" s="20" t="n">
        <v>388477</v>
      </c>
      <c r="G9" s="20" t="n">
        <v>21537</v>
      </c>
      <c r="H9" s="20" t="n">
        <v>334281</v>
      </c>
      <c r="I9" s="20" t="n">
        <v>144895</v>
      </c>
      <c r="J9" s="20" t="n">
        <v>137530</v>
      </c>
      <c r="K9" s="20" t="n">
        <v>127867</v>
      </c>
      <c r="L9" s="20" t="n">
        <v>9663</v>
      </c>
      <c r="M9" s="20" t="n">
        <v>7365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402978</v>
      </c>
      <c r="E10" s="20" t="n">
        <v>512537</v>
      </c>
      <c r="F10" s="20" t="n">
        <v>442498</v>
      </c>
      <c r="G10" s="20" t="n">
        <v>70039</v>
      </c>
      <c r="H10" s="20" t="n">
        <v>890441</v>
      </c>
      <c r="I10" s="20" t="n">
        <v>451252</v>
      </c>
      <c r="J10" s="20" t="n">
        <v>203149</v>
      </c>
      <c r="K10" s="20" t="n">
        <v>202138</v>
      </c>
      <c r="L10" s="20" t="n">
        <v>1011</v>
      </c>
      <c r="M10" s="20" t="n">
        <v>248103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870110</v>
      </c>
      <c r="E11" s="20" t="n">
        <v>407859</v>
      </c>
      <c r="F11" s="20" t="n">
        <v>371024</v>
      </c>
      <c r="G11" s="20" t="n">
        <v>36835</v>
      </c>
      <c r="H11" s="20" t="n">
        <v>462251</v>
      </c>
      <c r="I11" s="20" t="n">
        <v>164982</v>
      </c>
      <c r="J11" s="20" t="n">
        <v>139124</v>
      </c>
      <c r="K11" s="20" t="n">
        <v>132796</v>
      </c>
      <c r="L11" s="20" t="n">
        <v>6328</v>
      </c>
      <c r="M11" s="20" t="n">
        <v>2585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648170</v>
      </c>
      <c r="E12" s="20" t="n">
        <v>383659</v>
      </c>
      <c r="F12" s="20" t="n">
        <v>341722</v>
      </c>
      <c r="G12" s="20" t="n">
        <v>41937</v>
      </c>
      <c r="H12" s="20" t="n">
        <v>264511</v>
      </c>
      <c r="I12" s="20" t="n">
        <v>144179</v>
      </c>
      <c r="J12" s="20" t="n">
        <v>139114</v>
      </c>
      <c r="K12" s="20" t="n">
        <v>128999</v>
      </c>
      <c r="L12" s="20" t="n">
        <v>10115</v>
      </c>
      <c r="M12" s="20" t="n">
        <v>5065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729333</v>
      </c>
      <c r="E13" s="20" t="n">
        <v>379089</v>
      </c>
      <c r="F13" s="20" t="n">
        <v>362200</v>
      </c>
      <c r="G13" s="20" t="n">
        <v>16889</v>
      </c>
      <c r="H13" s="20" t="n">
        <v>350244</v>
      </c>
      <c r="I13" s="20" t="n">
        <v>103680</v>
      </c>
      <c r="J13" s="20" t="n">
        <v>100723</v>
      </c>
      <c r="K13" s="20" t="n">
        <v>97963</v>
      </c>
      <c r="L13" s="20" t="n">
        <v>2760</v>
      </c>
      <c r="M13" s="20" t="n">
        <v>2957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144724</v>
      </c>
      <c r="E14" s="20" t="n">
        <v>499909</v>
      </c>
      <c r="F14" s="20" t="n">
        <v>468306</v>
      </c>
      <c r="G14" s="20" t="n">
        <v>31603</v>
      </c>
      <c r="H14" s="20" t="n">
        <v>644815</v>
      </c>
      <c r="I14" s="20" t="n">
        <v>171767</v>
      </c>
      <c r="J14" s="20" t="n">
        <v>161937</v>
      </c>
      <c r="K14" s="20" t="n">
        <v>155627</v>
      </c>
      <c r="L14" s="20" t="n">
        <v>6310</v>
      </c>
      <c r="M14" s="20" t="n">
        <v>983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818403</v>
      </c>
      <c r="E15" s="20" t="n">
        <v>395908</v>
      </c>
      <c r="F15" s="20" t="n">
        <v>371669</v>
      </c>
      <c r="G15" s="20" t="n">
        <v>24239</v>
      </c>
      <c r="H15" s="20" t="n">
        <v>422495</v>
      </c>
      <c r="I15" s="20" t="n">
        <v>119475</v>
      </c>
      <c r="J15" s="20" t="n">
        <v>116876</v>
      </c>
      <c r="K15" s="20" t="n">
        <v>112547</v>
      </c>
      <c r="L15" s="20" t="n">
        <v>4329</v>
      </c>
      <c r="M15" s="20" t="n">
        <v>259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878508</v>
      </c>
      <c r="E16" s="20" t="n">
        <v>449840</v>
      </c>
      <c r="F16" s="20" t="n">
        <v>418007</v>
      </c>
      <c r="G16" s="20" t="n">
        <v>31833</v>
      </c>
      <c r="H16" s="20" t="n">
        <v>428668</v>
      </c>
      <c r="I16" s="20" t="n">
        <v>170778</v>
      </c>
      <c r="J16" s="20" t="n">
        <v>153669</v>
      </c>
      <c r="K16" s="20" t="n">
        <v>150046</v>
      </c>
      <c r="L16" s="20" t="n">
        <v>3623</v>
      </c>
      <c r="M16" s="20" t="n">
        <v>17109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57541</v>
      </c>
      <c r="E17" s="20" t="n">
        <v>282598</v>
      </c>
      <c r="F17" s="20" t="n">
        <v>268043</v>
      </c>
      <c r="G17" s="20" t="n">
        <v>14555</v>
      </c>
      <c r="H17" s="20" t="n">
        <v>74943</v>
      </c>
      <c r="I17" s="20" t="n">
        <v>87149</v>
      </c>
      <c r="J17" s="20" t="n">
        <v>86712</v>
      </c>
      <c r="K17" s="20" t="n">
        <v>83266</v>
      </c>
      <c r="L17" s="20" t="n">
        <v>3446</v>
      </c>
      <c r="M17" s="20" t="n">
        <v>43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400848</v>
      </c>
      <c r="E18" s="20" t="n">
        <v>303507</v>
      </c>
      <c r="F18" s="20" t="n">
        <v>286563</v>
      </c>
      <c r="G18" s="20" t="n">
        <v>16944</v>
      </c>
      <c r="H18" s="20" t="n">
        <v>97341</v>
      </c>
      <c r="I18" s="20" t="n">
        <v>100179</v>
      </c>
      <c r="J18" s="20" t="n">
        <v>96737</v>
      </c>
      <c r="K18" s="20" t="n">
        <v>94842</v>
      </c>
      <c r="L18" s="20" t="n">
        <v>1895</v>
      </c>
      <c r="M18" s="20" t="n">
        <v>344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061668</v>
      </c>
      <c r="E19" s="20" t="n">
        <v>447443</v>
      </c>
      <c r="F19" s="20" t="n">
        <v>438044</v>
      </c>
      <c r="G19" s="20" t="n">
        <v>9399</v>
      </c>
      <c r="H19" s="20" t="n">
        <v>614225</v>
      </c>
      <c r="I19" s="20" t="n">
        <v>123081</v>
      </c>
      <c r="J19" s="20" t="n">
        <v>106631</v>
      </c>
      <c r="K19" s="20" t="n">
        <v>105570</v>
      </c>
      <c r="L19" s="20" t="n">
        <v>1061</v>
      </c>
      <c r="M19" s="20" t="n">
        <v>16450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647224</v>
      </c>
      <c r="E20" s="20" t="n">
        <v>345459</v>
      </c>
      <c r="F20" s="20" t="n">
        <v>320879</v>
      </c>
      <c r="G20" s="20" t="n">
        <v>24580</v>
      </c>
      <c r="H20" s="20" t="n">
        <v>301765</v>
      </c>
      <c r="I20" s="20" t="n">
        <v>150818</v>
      </c>
      <c r="J20" s="20" t="n">
        <v>143543</v>
      </c>
      <c r="K20" s="20" t="n">
        <v>136382</v>
      </c>
      <c r="L20" s="20" t="n">
        <v>7161</v>
      </c>
      <c r="M20" s="20" t="n">
        <v>727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1242240</v>
      </c>
      <c r="E21" s="20" t="n">
        <v>429745</v>
      </c>
      <c r="F21" s="20" t="n">
        <v>395710</v>
      </c>
      <c r="G21" s="20" t="n">
        <v>34035</v>
      </c>
      <c r="H21" s="20" t="n">
        <v>812495</v>
      </c>
      <c r="I21" s="20" t="n">
        <v>139927</v>
      </c>
      <c r="J21" s="20" t="n">
        <v>126155</v>
      </c>
      <c r="K21" s="20" t="n">
        <v>124841</v>
      </c>
      <c r="L21" s="20" t="n">
        <v>1314</v>
      </c>
      <c r="M21" s="20" t="n">
        <v>1377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607250</v>
      </c>
      <c r="E22" s="27" t="n">
        <v>341684</v>
      </c>
      <c r="F22" s="27" t="n">
        <v>316319</v>
      </c>
      <c r="G22" s="27" t="n">
        <v>25365</v>
      </c>
      <c r="H22" s="27" t="n">
        <v>265566</v>
      </c>
      <c r="I22" s="27" t="n">
        <v>122670</v>
      </c>
      <c r="J22" s="27" t="n">
        <v>112491</v>
      </c>
      <c r="K22" s="27" t="n">
        <v>108152</v>
      </c>
      <c r="L22" s="27" t="n">
        <v>4339</v>
      </c>
      <c r="M22" s="27" t="n">
        <v>10179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862635</v>
      </c>
      <c r="E28" s="19" t="n">
        <v>414180</v>
      </c>
      <c r="F28" s="19" t="n">
        <v>384742</v>
      </c>
      <c r="G28" s="19" t="n">
        <v>29438</v>
      </c>
      <c r="H28" s="19" t="n">
        <v>448455</v>
      </c>
      <c r="I28" s="19" t="n">
        <v>125418</v>
      </c>
      <c r="J28" s="19" t="n">
        <v>116197</v>
      </c>
      <c r="K28" s="19" t="n">
        <v>111120</v>
      </c>
      <c r="L28" s="19" t="n">
        <v>5077</v>
      </c>
      <c r="M28" s="20" t="n">
        <v>922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457297</v>
      </c>
      <c r="E29" s="20" t="n">
        <v>490479</v>
      </c>
      <c r="F29" s="20" t="n">
        <v>468502</v>
      </c>
      <c r="G29" s="20" t="n">
        <v>21977</v>
      </c>
      <c r="H29" s="20" t="n">
        <v>966818</v>
      </c>
      <c r="I29" s="20" t="n">
        <v>344571</v>
      </c>
      <c r="J29" s="20" t="n">
        <v>329714</v>
      </c>
      <c r="K29" s="20" t="n">
        <v>320285</v>
      </c>
      <c r="L29" s="20" t="n">
        <v>9429</v>
      </c>
      <c r="M29" s="20" t="n">
        <v>14857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748851</v>
      </c>
      <c r="E30" s="20" t="n">
        <v>415841</v>
      </c>
      <c r="F30" s="20" t="n">
        <v>384902</v>
      </c>
      <c r="G30" s="20" t="n">
        <v>30939</v>
      </c>
      <c r="H30" s="20" t="n">
        <v>333010</v>
      </c>
      <c r="I30" s="20" t="n">
        <v>348167</v>
      </c>
      <c r="J30" s="20" t="n">
        <v>157083</v>
      </c>
      <c r="K30" s="20" t="n">
        <v>154163</v>
      </c>
      <c r="L30" s="20" t="n">
        <v>2920</v>
      </c>
      <c r="M30" s="20" t="n">
        <v>19108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851186</v>
      </c>
      <c r="E31" s="20" t="n">
        <v>431561</v>
      </c>
      <c r="F31" s="20" t="n">
        <v>406523</v>
      </c>
      <c r="G31" s="20" t="n">
        <v>25038</v>
      </c>
      <c r="H31" s="20" t="n">
        <v>419625</v>
      </c>
      <c r="I31" s="20" t="n">
        <v>154454</v>
      </c>
      <c r="J31" s="20" t="n">
        <v>144804</v>
      </c>
      <c r="K31" s="20" t="n">
        <v>131456</v>
      </c>
      <c r="L31" s="20" t="n">
        <v>13348</v>
      </c>
      <c r="M31" s="20" t="n">
        <v>9650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466041</v>
      </c>
      <c r="E32" s="20" t="n">
        <v>518864</v>
      </c>
      <c r="F32" s="20" t="n">
        <v>445858</v>
      </c>
      <c r="G32" s="20" t="n">
        <v>73006</v>
      </c>
      <c r="H32" s="20" t="n">
        <v>947177</v>
      </c>
      <c r="I32" s="20" t="n">
        <v>548484</v>
      </c>
      <c r="J32" s="20" t="n">
        <v>223395</v>
      </c>
      <c r="K32" s="20" t="n">
        <v>222103</v>
      </c>
      <c r="L32" s="20" t="n">
        <v>1292</v>
      </c>
      <c r="M32" s="20" t="n">
        <v>325089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941175</v>
      </c>
      <c r="E33" s="20" t="n">
        <v>418475</v>
      </c>
      <c r="F33" s="20" t="n">
        <v>378746</v>
      </c>
      <c r="G33" s="20" t="n">
        <v>39729</v>
      </c>
      <c r="H33" s="20" t="n">
        <v>522700</v>
      </c>
      <c r="I33" s="20" t="n">
        <v>172253</v>
      </c>
      <c r="J33" s="20" t="n">
        <v>140990</v>
      </c>
      <c r="K33" s="20" t="n">
        <v>133706</v>
      </c>
      <c r="L33" s="20" t="n">
        <v>7284</v>
      </c>
      <c r="M33" s="20" t="n">
        <v>3126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690578</v>
      </c>
      <c r="E34" s="20" t="n">
        <v>391866</v>
      </c>
      <c r="F34" s="20" t="n">
        <v>348151</v>
      </c>
      <c r="G34" s="20" t="n">
        <v>43715</v>
      </c>
      <c r="H34" s="20" t="n">
        <v>298712</v>
      </c>
      <c r="I34" s="20" t="n">
        <v>148216</v>
      </c>
      <c r="J34" s="20" t="n">
        <v>142410</v>
      </c>
      <c r="K34" s="20" t="n">
        <v>132015</v>
      </c>
      <c r="L34" s="20" t="n">
        <v>10395</v>
      </c>
      <c r="M34" s="20" t="n">
        <v>5806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864757</v>
      </c>
      <c r="E35" s="20" t="n">
        <v>400386</v>
      </c>
      <c r="F35" s="20" t="n">
        <v>380377</v>
      </c>
      <c r="G35" s="20" t="n">
        <v>20009</v>
      </c>
      <c r="H35" s="20" t="n">
        <v>464371</v>
      </c>
      <c r="I35" s="20" t="n">
        <v>110476</v>
      </c>
      <c r="J35" s="20" t="n">
        <v>106039</v>
      </c>
      <c r="K35" s="20" t="n">
        <v>102864</v>
      </c>
      <c r="L35" s="20" t="n">
        <v>3175</v>
      </c>
      <c r="M35" s="20" t="n">
        <v>443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162799</v>
      </c>
      <c r="E36" s="20" t="n">
        <v>515396</v>
      </c>
      <c r="F36" s="20" t="n">
        <v>482736</v>
      </c>
      <c r="G36" s="20" t="n">
        <v>32660</v>
      </c>
      <c r="H36" s="20" t="n">
        <v>647403</v>
      </c>
      <c r="I36" s="20" t="n">
        <v>169863</v>
      </c>
      <c r="J36" s="20" t="n">
        <v>161926</v>
      </c>
      <c r="K36" s="20" t="n">
        <v>156362</v>
      </c>
      <c r="L36" s="20" t="n">
        <v>5564</v>
      </c>
      <c r="M36" s="20" t="n">
        <v>793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907904</v>
      </c>
      <c r="E37" s="20" t="n">
        <v>412019</v>
      </c>
      <c r="F37" s="20" t="n">
        <v>383822</v>
      </c>
      <c r="G37" s="20" t="n">
        <v>28197</v>
      </c>
      <c r="H37" s="20" t="n">
        <v>495885</v>
      </c>
      <c r="I37" s="20" t="n">
        <v>117070</v>
      </c>
      <c r="J37" s="20" t="n">
        <v>114048</v>
      </c>
      <c r="K37" s="20" t="n">
        <v>109631</v>
      </c>
      <c r="L37" s="20" t="n">
        <v>4417</v>
      </c>
      <c r="M37" s="20" t="n">
        <v>302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1092379</v>
      </c>
      <c r="E38" s="20" t="n">
        <v>495641</v>
      </c>
      <c r="F38" s="20" t="n">
        <v>453651</v>
      </c>
      <c r="G38" s="20" t="n">
        <v>41990</v>
      </c>
      <c r="H38" s="20" t="n">
        <v>596738</v>
      </c>
      <c r="I38" s="20" t="n">
        <v>200380</v>
      </c>
      <c r="J38" s="20" t="n">
        <v>182487</v>
      </c>
      <c r="K38" s="20" t="n">
        <v>175508</v>
      </c>
      <c r="L38" s="20" t="n">
        <v>6979</v>
      </c>
      <c r="M38" s="20" t="n">
        <v>17893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71488</v>
      </c>
      <c r="E39" s="20" t="n">
        <v>333308</v>
      </c>
      <c r="F39" s="20" t="n">
        <v>314303</v>
      </c>
      <c r="G39" s="20" t="n">
        <v>19005</v>
      </c>
      <c r="H39" s="20" t="n">
        <v>138180</v>
      </c>
      <c r="I39" s="20" t="n">
        <v>82843</v>
      </c>
      <c r="J39" s="20" t="n">
        <v>81926</v>
      </c>
      <c r="K39" s="20" t="n">
        <v>78043</v>
      </c>
      <c r="L39" s="20" t="n">
        <v>3883</v>
      </c>
      <c r="M39" s="20" t="n">
        <v>91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445578</v>
      </c>
      <c r="E40" s="20" t="n">
        <v>323316</v>
      </c>
      <c r="F40" s="20" t="n">
        <v>299704</v>
      </c>
      <c r="G40" s="20" t="n">
        <v>23612</v>
      </c>
      <c r="H40" s="20" t="n">
        <v>122262</v>
      </c>
      <c r="I40" s="20" t="n">
        <v>113613</v>
      </c>
      <c r="J40" s="20" t="n">
        <v>108330</v>
      </c>
      <c r="K40" s="20" t="n">
        <v>104769</v>
      </c>
      <c r="L40" s="20" t="n">
        <v>3561</v>
      </c>
      <c r="M40" s="20" t="n">
        <v>528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131610</v>
      </c>
      <c r="E41" s="20" t="n">
        <v>470050</v>
      </c>
      <c r="F41" s="20" t="n">
        <v>460441</v>
      </c>
      <c r="G41" s="20" t="n">
        <v>9609</v>
      </c>
      <c r="H41" s="20" t="n">
        <v>661560</v>
      </c>
      <c r="I41" s="20" t="n">
        <v>134103</v>
      </c>
      <c r="J41" s="20" t="n">
        <v>110900</v>
      </c>
      <c r="K41" s="20" t="n">
        <v>110194</v>
      </c>
      <c r="L41" s="20" t="n">
        <v>706</v>
      </c>
      <c r="M41" s="20" t="n">
        <v>23203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679687</v>
      </c>
      <c r="E42" s="20" t="n">
        <v>349230</v>
      </c>
      <c r="F42" s="20" t="n">
        <v>318934</v>
      </c>
      <c r="G42" s="20" t="n">
        <v>30296</v>
      </c>
      <c r="H42" s="20" t="n">
        <v>330457</v>
      </c>
      <c r="I42" s="20" t="n">
        <v>167787</v>
      </c>
      <c r="J42" s="20" t="n">
        <v>161955</v>
      </c>
      <c r="K42" s="20" t="n">
        <v>150823</v>
      </c>
      <c r="L42" s="20" t="n">
        <v>11132</v>
      </c>
      <c r="M42" s="20" t="n">
        <v>583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1359163</v>
      </c>
      <c r="E43" s="20" t="n">
        <v>461781</v>
      </c>
      <c r="F43" s="20" t="n">
        <v>423860</v>
      </c>
      <c r="G43" s="20" t="n">
        <v>37921</v>
      </c>
      <c r="H43" s="20" t="n">
        <v>897382</v>
      </c>
      <c r="I43" s="20" t="n">
        <v>135181</v>
      </c>
      <c r="J43" s="20" t="n">
        <v>129774</v>
      </c>
      <c r="K43" s="20" t="n">
        <v>128929</v>
      </c>
      <c r="L43" s="20" t="n">
        <v>845</v>
      </c>
      <c r="M43" s="20" t="n">
        <v>5407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604814</v>
      </c>
      <c r="E44" s="27" t="n">
        <v>338807</v>
      </c>
      <c r="F44" s="27" t="n">
        <v>312413</v>
      </c>
      <c r="G44" s="27" t="n">
        <v>26394</v>
      </c>
      <c r="H44" s="27" t="n">
        <v>266007</v>
      </c>
      <c r="I44" s="27" t="n">
        <v>122911</v>
      </c>
      <c r="J44" s="27" t="n">
        <v>112068</v>
      </c>
      <c r="K44" s="27" t="n">
        <v>107516</v>
      </c>
      <c r="L44" s="27" t="n">
        <v>4552</v>
      </c>
      <c r="M44" s="27" t="n">
        <v>1084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3:27Z</dcterms:created>
  <dc:creator>東京都</dc:creator>
  <dc:description/>
  <dc:language>en-US</dc:language>
  <cp:lastModifiedBy>東京都</cp:lastModifiedBy>
  <dcterms:modified xsi:type="dcterms:W3CDTF">2010-08-16T02:03:50Z</dcterms:modified>
  <cp:revision>0</cp:revision>
  <dc:subject/>
  <dc:title/>
</cp:coreProperties>
</file>