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16157</v>
      </c>
      <c r="E7" s="26" t="n">
        <v>4164155</v>
      </c>
      <c r="F7" s="26" t="n">
        <v>2752002</v>
      </c>
      <c r="G7" s="26" t="n">
        <v>123388</v>
      </c>
      <c r="H7" s="26" t="n">
        <v>65286</v>
      </c>
      <c r="I7" s="26" t="n">
        <v>58102</v>
      </c>
      <c r="J7" s="26" t="n">
        <v>115331</v>
      </c>
      <c r="K7" s="26" t="n">
        <v>62428</v>
      </c>
      <c r="L7" s="26" t="n">
        <v>52903</v>
      </c>
      <c r="M7" s="26" t="n">
        <v>6924214</v>
      </c>
      <c r="N7" s="26" t="n">
        <v>4167013</v>
      </c>
      <c r="O7" s="26" t="n">
        <v>2757201</v>
      </c>
      <c r="P7" s="27" t="n">
        <v>21</v>
      </c>
      <c r="Q7" s="27" t="n">
        <v>11.6</v>
      </c>
      <c r="R7" s="27" t="n">
        <v>35.2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34</v>
      </c>
      <c r="E8" s="26" t="n">
        <v>1677</v>
      </c>
      <c r="F8" s="26" t="n">
        <v>457</v>
      </c>
      <c r="G8" s="26" t="n">
        <v>38</v>
      </c>
      <c r="H8" s="26" t="n">
        <v>31</v>
      </c>
      <c r="I8" s="26" t="n">
        <v>7</v>
      </c>
      <c r="J8" s="26" t="n">
        <v>31</v>
      </c>
      <c r="K8" s="26" t="n">
        <v>29</v>
      </c>
      <c r="L8" s="26" t="n">
        <v>2</v>
      </c>
      <c r="M8" s="26" t="n">
        <v>2141</v>
      </c>
      <c r="N8" s="26" t="n">
        <v>1679</v>
      </c>
      <c r="O8" s="26" t="n">
        <v>462</v>
      </c>
      <c r="P8" s="27" t="n">
        <v>0.2</v>
      </c>
      <c r="Q8" s="27" t="n">
        <v>0.1</v>
      </c>
      <c r="R8" s="27" t="n">
        <v>0.6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8048</v>
      </c>
      <c r="E9" s="26" t="n">
        <v>275130</v>
      </c>
      <c r="F9" s="26" t="n">
        <v>52918</v>
      </c>
      <c r="G9" s="26" t="n">
        <v>3445</v>
      </c>
      <c r="H9" s="26" t="n">
        <v>3313</v>
      </c>
      <c r="I9" s="26" t="n">
        <v>132</v>
      </c>
      <c r="J9" s="26" t="n">
        <v>7038</v>
      </c>
      <c r="K9" s="26" t="n">
        <v>4373</v>
      </c>
      <c r="L9" s="26" t="n">
        <v>2665</v>
      </c>
      <c r="M9" s="26" t="n">
        <v>324455</v>
      </c>
      <c r="N9" s="26" t="n">
        <v>274070</v>
      </c>
      <c r="O9" s="26" t="n">
        <v>50385</v>
      </c>
      <c r="P9" s="27" t="n">
        <v>3.7</v>
      </c>
      <c r="Q9" s="27" t="n">
        <v>1.9</v>
      </c>
      <c r="R9" s="27" t="n">
        <v>13.7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7727</v>
      </c>
      <c r="E10" s="26" t="n">
        <v>514679</v>
      </c>
      <c r="F10" s="26" t="n">
        <v>173048</v>
      </c>
      <c r="G10" s="26" t="n">
        <v>5349</v>
      </c>
      <c r="H10" s="26" t="n">
        <v>4213</v>
      </c>
      <c r="I10" s="26" t="n">
        <v>1136</v>
      </c>
      <c r="J10" s="26" t="n">
        <v>10649</v>
      </c>
      <c r="K10" s="26" t="n">
        <v>8204</v>
      </c>
      <c r="L10" s="26" t="n">
        <v>2445</v>
      </c>
      <c r="M10" s="26" t="n">
        <v>682427</v>
      </c>
      <c r="N10" s="26" t="n">
        <v>510688</v>
      </c>
      <c r="O10" s="26" t="n">
        <v>171739</v>
      </c>
      <c r="P10" s="27" t="n">
        <v>6.5</v>
      </c>
      <c r="Q10" s="27" t="n">
        <v>2.9</v>
      </c>
      <c r="R10" s="27" t="n">
        <v>17.4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595</v>
      </c>
      <c r="E11" s="26" t="n">
        <v>29891</v>
      </c>
      <c r="F11" s="26" t="n">
        <v>4704</v>
      </c>
      <c r="G11" s="26" t="n">
        <v>220</v>
      </c>
      <c r="H11" s="26" t="n">
        <v>220</v>
      </c>
      <c r="I11" s="26" t="n">
        <v>0</v>
      </c>
      <c r="J11" s="26" t="n">
        <v>245</v>
      </c>
      <c r="K11" s="26" t="n">
        <v>221</v>
      </c>
      <c r="L11" s="26" t="n">
        <v>24</v>
      </c>
      <c r="M11" s="26" t="n">
        <v>34570</v>
      </c>
      <c r="N11" s="26" t="n">
        <v>29890</v>
      </c>
      <c r="O11" s="26" t="n">
        <v>4680</v>
      </c>
      <c r="P11" s="27" t="n">
        <v>2.7</v>
      </c>
      <c r="Q11" s="27" t="n">
        <v>2.3</v>
      </c>
      <c r="R11" s="27" t="n">
        <v>5.1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24530</v>
      </c>
      <c r="E12" s="26" t="n">
        <v>522644</v>
      </c>
      <c r="F12" s="26" t="n">
        <v>201886</v>
      </c>
      <c r="G12" s="26" t="n">
        <v>13292</v>
      </c>
      <c r="H12" s="26" t="n">
        <v>10209</v>
      </c>
      <c r="I12" s="26" t="n">
        <v>3083</v>
      </c>
      <c r="J12" s="26" t="n">
        <v>9484</v>
      </c>
      <c r="K12" s="26" t="n">
        <v>5888</v>
      </c>
      <c r="L12" s="26" t="n">
        <v>3596</v>
      </c>
      <c r="M12" s="26" t="n">
        <v>728338</v>
      </c>
      <c r="N12" s="26" t="n">
        <v>526965</v>
      </c>
      <c r="O12" s="26" t="n">
        <v>201373</v>
      </c>
      <c r="P12" s="27" t="n">
        <v>2.8</v>
      </c>
      <c r="Q12" s="27" t="n">
        <v>0.7</v>
      </c>
      <c r="R12" s="27" t="n">
        <v>8.1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8866</v>
      </c>
      <c r="E13" s="26" t="n">
        <v>299982</v>
      </c>
      <c r="F13" s="26" t="n">
        <v>68884</v>
      </c>
      <c r="G13" s="26" t="n">
        <v>6361</v>
      </c>
      <c r="H13" s="26" t="n">
        <v>4548</v>
      </c>
      <c r="I13" s="26" t="n">
        <v>1813</v>
      </c>
      <c r="J13" s="26" t="n">
        <v>5437</v>
      </c>
      <c r="K13" s="26" t="n">
        <v>3669</v>
      </c>
      <c r="L13" s="26" t="n">
        <v>1768</v>
      </c>
      <c r="M13" s="26" t="n">
        <v>369790</v>
      </c>
      <c r="N13" s="26" t="n">
        <v>300861</v>
      </c>
      <c r="O13" s="26" t="n">
        <v>68929</v>
      </c>
      <c r="P13" s="27" t="n">
        <v>10.2</v>
      </c>
      <c r="Q13" s="27" t="n">
        <v>8.2</v>
      </c>
      <c r="R13" s="27" t="n">
        <v>18.7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67413</v>
      </c>
      <c r="E14" s="26" t="n">
        <v>858093</v>
      </c>
      <c r="F14" s="26" t="n">
        <v>609320</v>
      </c>
      <c r="G14" s="26" t="n">
        <v>18204</v>
      </c>
      <c r="H14" s="26" t="n">
        <v>7969</v>
      </c>
      <c r="I14" s="26" t="n">
        <v>10235</v>
      </c>
      <c r="J14" s="26" t="n">
        <v>20951</v>
      </c>
      <c r="K14" s="26" t="n">
        <v>12321</v>
      </c>
      <c r="L14" s="26" t="n">
        <v>8630</v>
      </c>
      <c r="M14" s="26" t="n">
        <v>1464666</v>
      </c>
      <c r="N14" s="26" t="n">
        <v>853741</v>
      </c>
      <c r="O14" s="26" t="n">
        <v>610925</v>
      </c>
      <c r="P14" s="27" t="n">
        <v>23.4</v>
      </c>
      <c r="Q14" s="27" t="n">
        <v>11.1</v>
      </c>
      <c r="R14" s="27" t="n">
        <v>40.6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6671</v>
      </c>
      <c r="E15" s="26" t="n">
        <v>221617</v>
      </c>
      <c r="F15" s="26" t="n">
        <v>155054</v>
      </c>
      <c r="G15" s="26" t="n">
        <v>6054</v>
      </c>
      <c r="H15" s="26" t="n">
        <v>3640</v>
      </c>
      <c r="I15" s="26" t="n">
        <v>2414</v>
      </c>
      <c r="J15" s="26" t="n">
        <v>6803</v>
      </c>
      <c r="K15" s="26" t="n">
        <v>3952</v>
      </c>
      <c r="L15" s="26" t="n">
        <v>2851</v>
      </c>
      <c r="M15" s="26" t="n">
        <v>375922</v>
      </c>
      <c r="N15" s="26" t="n">
        <v>221305</v>
      </c>
      <c r="O15" s="26" t="n">
        <v>154617</v>
      </c>
      <c r="P15" s="27" t="n">
        <v>4.6</v>
      </c>
      <c r="Q15" s="27" t="n">
        <v>1.3</v>
      </c>
      <c r="R15" s="27" t="n">
        <v>9.3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5261</v>
      </c>
      <c r="E16" s="26" t="n">
        <v>120169</v>
      </c>
      <c r="F16" s="26" t="n">
        <v>55092</v>
      </c>
      <c r="G16" s="26" t="n">
        <v>2089</v>
      </c>
      <c r="H16" s="26" t="n">
        <v>1211</v>
      </c>
      <c r="I16" s="26" t="n">
        <v>878</v>
      </c>
      <c r="J16" s="26" t="n">
        <v>1725</v>
      </c>
      <c r="K16" s="26" t="n">
        <v>977</v>
      </c>
      <c r="L16" s="26" t="n">
        <v>748</v>
      </c>
      <c r="M16" s="26" t="n">
        <v>175625</v>
      </c>
      <c r="N16" s="26" t="n">
        <v>120403</v>
      </c>
      <c r="O16" s="26" t="n">
        <v>55222</v>
      </c>
      <c r="P16" s="27" t="n">
        <v>17.8</v>
      </c>
      <c r="Q16" s="27" t="n">
        <v>11.3</v>
      </c>
      <c r="R16" s="27" t="n">
        <v>31.9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4303</v>
      </c>
      <c r="E17" s="26" t="n">
        <v>232940</v>
      </c>
      <c r="F17" s="26" t="n">
        <v>111363</v>
      </c>
      <c r="G17" s="26" t="n">
        <v>3621</v>
      </c>
      <c r="H17" s="26" t="n">
        <v>1932</v>
      </c>
      <c r="I17" s="26" t="n">
        <v>1689</v>
      </c>
      <c r="J17" s="26" t="n">
        <v>3916</v>
      </c>
      <c r="K17" s="26" t="n">
        <v>2691</v>
      </c>
      <c r="L17" s="26" t="n">
        <v>1225</v>
      </c>
      <c r="M17" s="26" t="n">
        <v>344008</v>
      </c>
      <c r="N17" s="26" t="n">
        <v>232181</v>
      </c>
      <c r="O17" s="26" t="n">
        <v>111827</v>
      </c>
      <c r="P17" s="27" t="n">
        <v>7</v>
      </c>
      <c r="Q17" s="27" t="n">
        <v>2.7</v>
      </c>
      <c r="R17" s="27" t="n">
        <v>15.7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29712</v>
      </c>
      <c r="E18" s="26" t="n">
        <v>283868</v>
      </c>
      <c r="F18" s="26" t="n">
        <v>345844</v>
      </c>
      <c r="G18" s="26" t="n">
        <v>24097</v>
      </c>
      <c r="H18" s="26" t="n">
        <v>11389</v>
      </c>
      <c r="I18" s="26" t="n">
        <v>12708</v>
      </c>
      <c r="J18" s="26" t="n">
        <v>22536</v>
      </c>
      <c r="K18" s="26" t="n">
        <v>9843</v>
      </c>
      <c r="L18" s="26" t="n">
        <v>12693</v>
      </c>
      <c r="M18" s="26" t="n">
        <v>631273</v>
      </c>
      <c r="N18" s="26" t="n">
        <v>285414</v>
      </c>
      <c r="O18" s="26" t="n">
        <v>345859</v>
      </c>
      <c r="P18" s="27" t="n">
        <v>68.5</v>
      </c>
      <c r="Q18" s="27" t="n">
        <v>56.9</v>
      </c>
      <c r="R18" s="27" t="n">
        <v>78.1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4030</v>
      </c>
      <c r="E19" s="26" t="n">
        <v>96216</v>
      </c>
      <c r="F19" s="26" t="n">
        <v>107814</v>
      </c>
      <c r="G19" s="26" t="n">
        <v>4247</v>
      </c>
      <c r="H19" s="26" t="n">
        <v>2414</v>
      </c>
      <c r="I19" s="26" t="n">
        <v>1833</v>
      </c>
      <c r="J19" s="26" t="n">
        <v>3916</v>
      </c>
      <c r="K19" s="26" t="n">
        <v>1890</v>
      </c>
      <c r="L19" s="26" t="n">
        <v>2026</v>
      </c>
      <c r="M19" s="26" t="n">
        <v>204361</v>
      </c>
      <c r="N19" s="26" t="n">
        <v>96740</v>
      </c>
      <c r="O19" s="26" t="n">
        <v>107621</v>
      </c>
      <c r="P19" s="27" t="n">
        <v>36.1</v>
      </c>
      <c r="Q19" s="27" t="n">
        <v>24</v>
      </c>
      <c r="R19" s="27" t="n">
        <v>47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5181</v>
      </c>
      <c r="E20" s="26" t="n">
        <v>192999</v>
      </c>
      <c r="F20" s="26" t="n">
        <v>182182</v>
      </c>
      <c r="G20" s="26" t="n">
        <v>5396</v>
      </c>
      <c r="H20" s="26" t="n">
        <v>2186</v>
      </c>
      <c r="I20" s="26" t="n">
        <v>3210</v>
      </c>
      <c r="J20" s="26" t="n">
        <v>4249</v>
      </c>
      <c r="K20" s="26" t="n">
        <v>1585</v>
      </c>
      <c r="L20" s="26" t="n">
        <v>2664</v>
      </c>
      <c r="M20" s="26" t="n">
        <v>376328</v>
      </c>
      <c r="N20" s="26" t="n">
        <v>193600</v>
      </c>
      <c r="O20" s="26" t="n">
        <v>182728</v>
      </c>
      <c r="P20" s="27" t="n">
        <v>32.1</v>
      </c>
      <c r="Q20" s="27" t="n">
        <v>23.6</v>
      </c>
      <c r="R20" s="27" t="n">
        <v>41.1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0698</v>
      </c>
      <c r="E21" s="26" t="n">
        <v>130361</v>
      </c>
      <c r="F21" s="26" t="n">
        <v>380337</v>
      </c>
      <c r="G21" s="26" t="n">
        <v>8185</v>
      </c>
      <c r="H21" s="26" t="n">
        <v>3001</v>
      </c>
      <c r="I21" s="26" t="n">
        <v>5184</v>
      </c>
      <c r="J21" s="26" t="n">
        <v>6106</v>
      </c>
      <c r="K21" s="26" t="n">
        <v>1020</v>
      </c>
      <c r="L21" s="26" t="n">
        <v>5086</v>
      </c>
      <c r="M21" s="26" t="n">
        <v>512777</v>
      </c>
      <c r="N21" s="26" t="n">
        <v>132342</v>
      </c>
      <c r="O21" s="26" t="n">
        <v>380435</v>
      </c>
      <c r="P21" s="27" t="n">
        <v>27.6</v>
      </c>
      <c r="Q21" s="27" t="n">
        <v>23.6</v>
      </c>
      <c r="R21" s="27" t="n">
        <v>29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5744</v>
      </c>
      <c r="E22" s="26" t="n">
        <v>37342</v>
      </c>
      <c r="F22" s="26" t="n">
        <v>18402</v>
      </c>
      <c r="G22" s="26" t="n">
        <v>1274</v>
      </c>
      <c r="H22" s="26" t="n">
        <v>1000</v>
      </c>
      <c r="I22" s="26" t="n">
        <v>274</v>
      </c>
      <c r="J22" s="26" t="n">
        <v>786</v>
      </c>
      <c r="K22" s="26" t="n">
        <v>751</v>
      </c>
      <c r="L22" s="26" t="n">
        <v>35</v>
      </c>
      <c r="M22" s="26" t="n">
        <v>56232</v>
      </c>
      <c r="N22" s="26" t="n">
        <v>37591</v>
      </c>
      <c r="O22" s="26" t="n">
        <v>18641</v>
      </c>
      <c r="P22" s="27" t="n">
        <v>17.5</v>
      </c>
      <c r="Q22" s="27" t="n">
        <v>6.4</v>
      </c>
      <c r="R22" s="27" t="n">
        <v>39.9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31244</v>
      </c>
      <c r="E23" s="34" t="n">
        <v>346547</v>
      </c>
      <c r="F23" s="34" t="n">
        <v>284697</v>
      </c>
      <c r="G23" s="34" t="n">
        <v>21516</v>
      </c>
      <c r="H23" s="34" t="n">
        <v>8010</v>
      </c>
      <c r="I23" s="34" t="n">
        <v>13506</v>
      </c>
      <c r="J23" s="34" t="n">
        <v>11459</v>
      </c>
      <c r="K23" s="34" t="n">
        <v>5014</v>
      </c>
      <c r="L23" s="34" t="n">
        <v>6445</v>
      </c>
      <c r="M23" s="34" t="n">
        <v>641301</v>
      </c>
      <c r="N23" s="34" t="n">
        <v>349543</v>
      </c>
      <c r="O23" s="34" t="n">
        <v>291758</v>
      </c>
      <c r="P23" s="35" t="n">
        <v>22.8</v>
      </c>
      <c r="Q23" s="35" t="n">
        <v>15.2</v>
      </c>
      <c r="R23" s="35" t="n">
        <v>31.9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16000</v>
      </c>
      <c r="E30" s="26" t="n">
        <v>2933732</v>
      </c>
      <c r="F30" s="26" t="n">
        <v>1782268</v>
      </c>
      <c r="G30" s="26" t="n">
        <v>76608</v>
      </c>
      <c r="H30" s="26" t="n">
        <v>42902</v>
      </c>
      <c r="I30" s="26" t="n">
        <v>33706</v>
      </c>
      <c r="J30" s="26" t="n">
        <v>70776</v>
      </c>
      <c r="K30" s="26" t="n">
        <v>39236</v>
      </c>
      <c r="L30" s="26" t="n">
        <v>31540</v>
      </c>
      <c r="M30" s="26" t="n">
        <v>4721832</v>
      </c>
      <c r="N30" s="26" t="n">
        <v>2937398</v>
      </c>
      <c r="O30" s="26" t="n">
        <v>1784434</v>
      </c>
      <c r="P30" s="27" t="n">
        <v>15.5</v>
      </c>
      <c r="Q30" s="27" t="n">
        <v>8.1</v>
      </c>
      <c r="R30" s="27" t="n">
        <v>27.6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34</v>
      </c>
      <c r="E31" s="26" t="n">
        <v>1677</v>
      </c>
      <c r="F31" s="26" t="n">
        <v>457</v>
      </c>
      <c r="G31" s="26" t="n">
        <v>38</v>
      </c>
      <c r="H31" s="26" t="n">
        <v>31</v>
      </c>
      <c r="I31" s="26" t="n">
        <v>7</v>
      </c>
      <c r="J31" s="26" t="n">
        <v>31</v>
      </c>
      <c r="K31" s="26" t="n">
        <v>29</v>
      </c>
      <c r="L31" s="26" t="n">
        <v>2</v>
      </c>
      <c r="M31" s="26" t="n">
        <v>2141</v>
      </c>
      <c r="N31" s="26" t="n">
        <v>1679</v>
      </c>
      <c r="O31" s="26" t="n">
        <v>462</v>
      </c>
      <c r="P31" s="27" t="n">
        <v>0.2</v>
      </c>
      <c r="Q31" s="27" t="n">
        <v>0.1</v>
      </c>
      <c r="R31" s="27" t="n">
        <v>0.6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200237</v>
      </c>
      <c r="E32" s="26" t="n">
        <v>173902</v>
      </c>
      <c r="F32" s="26" t="n">
        <v>26335</v>
      </c>
      <c r="G32" s="26" t="n">
        <v>2528</v>
      </c>
      <c r="H32" s="26" t="n">
        <v>2396</v>
      </c>
      <c r="I32" s="26" t="n">
        <v>132</v>
      </c>
      <c r="J32" s="26" t="n">
        <v>2268</v>
      </c>
      <c r="K32" s="26" t="n">
        <v>1653</v>
      </c>
      <c r="L32" s="26" t="n">
        <v>615</v>
      </c>
      <c r="M32" s="26" t="n">
        <v>200497</v>
      </c>
      <c r="N32" s="26" t="n">
        <v>174645</v>
      </c>
      <c r="O32" s="26" t="n">
        <v>25852</v>
      </c>
      <c r="P32" s="27" t="n">
        <v>1.6</v>
      </c>
      <c r="Q32" s="27" t="n">
        <v>0.7</v>
      </c>
      <c r="R32" s="27" t="n">
        <v>8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20035</v>
      </c>
      <c r="E33" s="26" t="n">
        <v>396260</v>
      </c>
      <c r="F33" s="26" t="n">
        <v>123775</v>
      </c>
      <c r="G33" s="26" t="n">
        <v>4403</v>
      </c>
      <c r="H33" s="26" t="n">
        <v>3486</v>
      </c>
      <c r="I33" s="26" t="n">
        <v>917</v>
      </c>
      <c r="J33" s="26" t="n">
        <v>9132</v>
      </c>
      <c r="K33" s="26" t="n">
        <v>7274</v>
      </c>
      <c r="L33" s="26" t="n">
        <v>1858</v>
      </c>
      <c r="M33" s="26" t="n">
        <v>515306</v>
      </c>
      <c r="N33" s="26" t="n">
        <v>392472</v>
      </c>
      <c r="O33" s="26" t="n">
        <v>122834</v>
      </c>
      <c r="P33" s="27" t="n">
        <v>5.3</v>
      </c>
      <c r="Q33" s="27" t="n">
        <v>2.7</v>
      </c>
      <c r="R33" s="27" t="n">
        <v>13.3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522</v>
      </c>
      <c r="E34" s="26" t="n">
        <v>27331</v>
      </c>
      <c r="F34" s="26" t="n">
        <v>4191</v>
      </c>
      <c r="G34" s="26" t="n">
        <v>152</v>
      </c>
      <c r="H34" s="26" t="n">
        <v>152</v>
      </c>
      <c r="I34" s="26" t="n">
        <v>0</v>
      </c>
      <c r="J34" s="26" t="n">
        <v>226</v>
      </c>
      <c r="K34" s="26" t="n">
        <v>202</v>
      </c>
      <c r="L34" s="26" t="n">
        <v>24</v>
      </c>
      <c r="M34" s="26" t="n">
        <v>31448</v>
      </c>
      <c r="N34" s="26" t="n">
        <v>27281</v>
      </c>
      <c r="O34" s="26" t="n">
        <v>4167</v>
      </c>
      <c r="P34" s="27" t="n">
        <v>2.2</v>
      </c>
      <c r="Q34" s="27" t="n">
        <v>2.1</v>
      </c>
      <c r="R34" s="27" t="n">
        <v>3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18452</v>
      </c>
      <c r="E35" s="26" t="n">
        <v>452663</v>
      </c>
      <c r="F35" s="26" t="n">
        <v>165789</v>
      </c>
      <c r="G35" s="26" t="n">
        <v>11529</v>
      </c>
      <c r="H35" s="26" t="n">
        <v>8611</v>
      </c>
      <c r="I35" s="26" t="n">
        <v>2918</v>
      </c>
      <c r="J35" s="26" t="n">
        <v>6542</v>
      </c>
      <c r="K35" s="26" t="n">
        <v>4156</v>
      </c>
      <c r="L35" s="26" t="n">
        <v>2386</v>
      </c>
      <c r="M35" s="26" t="n">
        <v>623439</v>
      </c>
      <c r="N35" s="26" t="n">
        <v>457118</v>
      </c>
      <c r="O35" s="26" t="n">
        <v>166321</v>
      </c>
      <c r="P35" s="27" t="n">
        <v>2.4</v>
      </c>
      <c r="Q35" s="27" t="n">
        <v>0.5</v>
      </c>
      <c r="R35" s="27" t="n">
        <v>7.6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92202</v>
      </c>
      <c r="E36" s="26" t="n">
        <v>234959</v>
      </c>
      <c r="F36" s="26" t="n">
        <v>57243</v>
      </c>
      <c r="G36" s="26" t="n">
        <v>5070</v>
      </c>
      <c r="H36" s="26" t="n">
        <v>3693</v>
      </c>
      <c r="I36" s="26" t="n">
        <v>1377</v>
      </c>
      <c r="J36" s="26" t="n">
        <v>4227</v>
      </c>
      <c r="K36" s="26" t="n">
        <v>2757</v>
      </c>
      <c r="L36" s="26" t="n">
        <v>1470</v>
      </c>
      <c r="M36" s="26" t="n">
        <v>293045</v>
      </c>
      <c r="N36" s="26" t="n">
        <v>235895</v>
      </c>
      <c r="O36" s="26" t="n">
        <v>57150</v>
      </c>
      <c r="P36" s="27" t="n">
        <v>10.4</v>
      </c>
      <c r="Q36" s="27" t="n">
        <v>8.7</v>
      </c>
      <c r="R36" s="27" t="n">
        <v>17.1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74611</v>
      </c>
      <c r="E37" s="26" t="n">
        <v>511327</v>
      </c>
      <c r="F37" s="26" t="n">
        <v>363284</v>
      </c>
      <c r="G37" s="26" t="n">
        <v>8154</v>
      </c>
      <c r="H37" s="26" t="n">
        <v>4342</v>
      </c>
      <c r="I37" s="26" t="n">
        <v>3812</v>
      </c>
      <c r="J37" s="26" t="n">
        <v>10448</v>
      </c>
      <c r="K37" s="26" t="n">
        <v>6619</v>
      </c>
      <c r="L37" s="26" t="n">
        <v>3829</v>
      </c>
      <c r="M37" s="26" t="n">
        <v>872317</v>
      </c>
      <c r="N37" s="26" t="n">
        <v>509050</v>
      </c>
      <c r="O37" s="26" t="n">
        <v>363267</v>
      </c>
      <c r="P37" s="27" t="n">
        <v>16.8</v>
      </c>
      <c r="Q37" s="27" t="n">
        <v>5</v>
      </c>
      <c r="R37" s="27" t="n">
        <v>33.5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20999</v>
      </c>
      <c r="E38" s="26" t="n">
        <v>188338</v>
      </c>
      <c r="F38" s="26" t="n">
        <v>132661</v>
      </c>
      <c r="G38" s="26" t="n">
        <v>5529</v>
      </c>
      <c r="H38" s="26" t="n">
        <v>3202</v>
      </c>
      <c r="I38" s="26" t="n">
        <v>2327</v>
      </c>
      <c r="J38" s="26" t="n">
        <v>6389</v>
      </c>
      <c r="K38" s="26" t="n">
        <v>3690</v>
      </c>
      <c r="L38" s="26" t="n">
        <v>2699</v>
      </c>
      <c r="M38" s="26" t="n">
        <v>320139</v>
      </c>
      <c r="N38" s="26" t="n">
        <v>187850</v>
      </c>
      <c r="O38" s="26" t="n">
        <v>132289</v>
      </c>
      <c r="P38" s="27" t="n">
        <v>4.3</v>
      </c>
      <c r="Q38" s="27" t="n">
        <v>1.4</v>
      </c>
      <c r="R38" s="27" t="n">
        <v>8.4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10262</v>
      </c>
      <c r="E39" s="26" t="n">
        <v>74400</v>
      </c>
      <c r="F39" s="26" t="n">
        <v>35862</v>
      </c>
      <c r="G39" s="26" t="n">
        <v>1196</v>
      </c>
      <c r="H39" s="26" t="n">
        <v>627</v>
      </c>
      <c r="I39" s="26" t="n">
        <v>569</v>
      </c>
      <c r="J39" s="26" t="n">
        <v>1069</v>
      </c>
      <c r="K39" s="26" t="n">
        <v>551</v>
      </c>
      <c r="L39" s="26" t="n">
        <v>518</v>
      </c>
      <c r="M39" s="26" t="n">
        <v>110389</v>
      </c>
      <c r="N39" s="26" t="n">
        <v>74476</v>
      </c>
      <c r="O39" s="26" t="n">
        <v>35913</v>
      </c>
      <c r="P39" s="27" t="n">
        <v>17.3</v>
      </c>
      <c r="Q39" s="27" t="n">
        <v>9.8</v>
      </c>
      <c r="R39" s="27" t="n">
        <v>32.9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5719</v>
      </c>
      <c r="E40" s="26" t="n">
        <v>165944</v>
      </c>
      <c r="F40" s="26" t="n">
        <v>59775</v>
      </c>
      <c r="G40" s="26" t="n">
        <v>1646</v>
      </c>
      <c r="H40" s="26" t="n">
        <v>1145</v>
      </c>
      <c r="I40" s="26" t="n">
        <v>501</v>
      </c>
      <c r="J40" s="26" t="n">
        <v>2519</v>
      </c>
      <c r="K40" s="26" t="n">
        <v>1723</v>
      </c>
      <c r="L40" s="26" t="n">
        <v>796</v>
      </c>
      <c r="M40" s="26" t="n">
        <v>224846</v>
      </c>
      <c r="N40" s="26" t="n">
        <v>165366</v>
      </c>
      <c r="O40" s="26" t="n">
        <v>59480</v>
      </c>
      <c r="P40" s="27" t="n">
        <v>4.8</v>
      </c>
      <c r="Q40" s="27" t="n">
        <v>2.4</v>
      </c>
      <c r="R40" s="27" t="n">
        <v>11.4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8782</v>
      </c>
      <c r="E41" s="26" t="n">
        <v>111617</v>
      </c>
      <c r="F41" s="26" t="n">
        <v>117165</v>
      </c>
      <c r="G41" s="26" t="n">
        <v>3855</v>
      </c>
      <c r="H41" s="26" t="n">
        <v>1906</v>
      </c>
      <c r="I41" s="26" t="n">
        <v>1949</v>
      </c>
      <c r="J41" s="26" t="n">
        <v>8067</v>
      </c>
      <c r="K41" s="26" t="n">
        <v>3004</v>
      </c>
      <c r="L41" s="26" t="n">
        <v>5063</v>
      </c>
      <c r="M41" s="26" t="n">
        <v>224570</v>
      </c>
      <c r="N41" s="26" t="n">
        <v>110519</v>
      </c>
      <c r="O41" s="26" t="n">
        <v>114051</v>
      </c>
      <c r="P41" s="27" t="n">
        <v>59.1</v>
      </c>
      <c r="Q41" s="27" t="n">
        <v>43.4</v>
      </c>
      <c r="R41" s="27" t="n">
        <v>74.4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2816</v>
      </c>
      <c r="E42" s="26" t="n">
        <v>46312</v>
      </c>
      <c r="F42" s="26" t="n">
        <v>56504</v>
      </c>
      <c r="G42" s="26" t="n">
        <v>2442</v>
      </c>
      <c r="H42" s="26" t="n">
        <v>1203</v>
      </c>
      <c r="I42" s="26" t="n">
        <v>1239</v>
      </c>
      <c r="J42" s="26" t="n">
        <v>2624</v>
      </c>
      <c r="K42" s="26" t="n">
        <v>987</v>
      </c>
      <c r="L42" s="26" t="n">
        <v>1637</v>
      </c>
      <c r="M42" s="26" t="n">
        <v>102634</v>
      </c>
      <c r="N42" s="26" t="n">
        <v>46528</v>
      </c>
      <c r="O42" s="26" t="n">
        <v>56106</v>
      </c>
      <c r="P42" s="27" t="n">
        <v>35.7</v>
      </c>
      <c r="Q42" s="27" t="n">
        <v>22.3</v>
      </c>
      <c r="R42" s="27" t="n">
        <v>46.8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4120</v>
      </c>
      <c r="E43" s="26" t="n">
        <v>160421</v>
      </c>
      <c r="F43" s="26" t="n">
        <v>123699</v>
      </c>
      <c r="G43" s="26" t="n">
        <v>4260</v>
      </c>
      <c r="H43" s="26" t="n">
        <v>1866</v>
      </c>
      <c r="I43" s="26" t="n">
        <v>2394</v>
      </c>
      <c r="J43" s="26" t="n">
        <v>1313</v>
      </c>
      <c r="K43" s="26" t="n">
        <v>856</v>
      </c>
      <c r="L43" s="26" t="n">
        <v>457</v>
      </c>
      <c r="M43" s="26" t="n">
        <v>287067</v>
      </c>
      <c r="N43" s="26" t="n">
        <v>161431</v>
      </c>
      <c r="O43" s="26" t="n">
        <v>125636</v>
      </c>
      <c r="P43" s="27" t="n">
        <v>27</v>
      </c>
      <c r="Q43" s="27" t="n">
        <v>21.4</v>
      </c>
      <c r="R43" s="27" t="n">
        <v>34.3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1968</v>
      </c>
      <c r="E44" s="26" t="n">
        <v>92179</v>
      </c>
      <c r="F44" s="26" t="n">
        <v>259789</v>
      </c>
      <c r="G44" s="26" t="n">
        <v>5235</v>
      </c>
      <c r="H44" s="26" t="n">
        <v>2256</v>
      </c>
      <c r="I44" s="26" t="n">
        <v>2979</v>
      </c>
      <c r="J44" s="26" t="n">
        <v>4944</v>
      </c>
      <c r="K44" s="26" t="n">
        <v>650</v>
      </c>
      <c r="L44" s="26" t="n">
        <v>4294</v>
      </c>
      <c r="M44" s="26" t="n">
        <v>352259</v>
      </c>
      <c r="N44" s="26" t="n">
        <v>93785</v>
      </c>
      <c r="O44" s="26" t="n">
        <v>258474</v>
      </c>
      <c r="P44" s="27" t="n">
        <v>23.8</v>
      </c>
      <c r="Q44" s="27" t="n">
        <v>22.2</v>
      </c>
      <c r="R44" s="27" t="n">
        <v>24.4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0389</v>
      </c>
      <c r="E45" s="26" t="n">
        <v>30080</v>
      </c>
      <c r="F45" s="26" t="n">
        <v>10309</v>
      </c>
      <c r="G45" s="26" t="n">
        <v>1175</v>
      </c>
      <c r="H45" s="26" t="n">
        <v>935</v>
      </c>
      <c r="I45" s="26" t="n">
        <v>240</v>
      </c>
      <c r="J45" s="26" t="n">
        <v>690</v>
      </c>
      <c r="K45" s="26" t="n">
        <v>686</v>
      </c>
      <c r="L45" s="26" t="n">
        <v>4</v>
      </c>
      <c r="M45" s="26" t="n">
        <v>40874</v>
      </c>
      <c r="N45" s="26" t="n">
        <v>30329</v>
      </c>
      <c r="O45" s="26" t="n">
        <v>10545</v>
      </c>
      <c r="P45" s="27" t="n">
        <v>17.2</v>
      </c>
      <c r="Q45" s="27" t="n">
        <v>6.9</v>
      </c>
      <c r="R45" s="27" t="n">
        <v>46.9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11752</v>
      </c>
      <c r="E46" s="34" t="n">
        <v>266322</v>
      </c>
      <c r="F46" s="34" t="n">
        <v>245430</v>
      </c>
      <c r="G46" s="34" t="n">
        <v>19396</v>
      </c>
      <c r="H46" s="34" t="n">
        <v>7051</v>
      </c>
      <c r="I46" s="34" t="n">
        <v>12345</v>
      </c>
      <c r="J46" s="34" t="n">
        <v>10287</v>
      </c>
      <c r="K46" s="34" t="n">
        <v>4399</v>
      </c>
      <c r="L46" s="34" t="n">
        <v>5888</v>
      </c>
      <c r="M46" s="34" t="n">
        <v>520861</v>
      </c>
      <c r="N46" s="34" t="n">
        <v>268974</v>
      </c>
      <c r="O46" s="34" t="n">
        <v>251887</v>
      </c>
      <c r="P46" s="35" t="n">
        <v>24</v>
      </c>
      <c r="Q46" s="35" t="n">
        <v>17.2</v>
      </c>
      <c r="R46" s="35" t="n">
        <v>31.2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2:27Z</dcterms:created>
  <dc:creator>東京都</dc:creator>
  <dc:description/>
  <dc:language>en-US</dc:language>
  <cp:lastModifiedBy>東京都</cp:lastModifiedBy>
  <dcterms:modified xsi:type="dcterms:W3CDTF">2010-08-16T02:02:47Z</dcterms:modified>
  <cp:revision>0</cp:revision>
  <dc:subject/>
  <dc:title/>
</cp:coreProperties>
</file>