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表" sheetId="1" state="visible" r:id="rId2"/>
  </sheets>
  <definedNames>
    <definedName function="false" hidden="false" localSheetId="0" name="_xlnm.Print_Area" vbProcedure="false">第１表!$A$1:$N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1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６月分</t>
    </r>
  </si>
  <si>
    <t xml:space="preserve">第１表  産業、性別常用労働者の１人平均月間現金給与額</t>
  </si>
  <si>
    <t xml:space="preserve">（事業所規模 ５人以上）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所定外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\ ###\ ##0;&quot;△ &quot;#\ ###\ ##0"/>
    <numFmt numFmtId="166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4" min="4" style="1" width="13.62"/>
    <col collapsed="false" customWidth="false" hidden="false" outlineLevel="0" max="257" min="15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5"/>
      <c r="B3" s="6" t="s">
        <v>2</v>
      </c>
      <c r="C3" s="7"/>
      <c r="D3" s="7"/>
      <c r="E3" s="7"/>
      <c r="F3" s="7"/>
      <c r="G3" s="7"/>
      <c r="H3" s="7"/>
      <c r="I3" s="8"/>
      <c r="J3" s="9"/>
      <c r="K3" s="8"/>
      <c r="L3" s="9"/>
      <c r="M3" s="9"/>
      <c r="N3" s="10" t="s">
        <v>3</v>
      </c>
    </row>
    <row r="4" s="18" customFormat="true" ht="18" hidden="false" customHeight="true" outlineLevel="0" collapsed="false">
      <c r="A4" s="11"/>
      <c r="B4" s="12"/>
      <c r="C4" s="13"/>
      <c r="D4" s="14" t="s">
        <v>4</v>
      </c>
      <c r="E4" s="14"/>
      <c r="F4" s="14"/>
      <c r="G4" s="14" t="s">
        <v>5</v>
      </c>
      <c r="H4" s="14"/>
      <c r="I4" s="14"/>
      <c r="J4" s="14" t="s">
        <v>6</v>
      </c>
      <c r="K4" s="15" t="s">
        <v>7</v>
      </c>
      <c r="L4" s="16" t="s">
        <v>8</v>
      </c>
      <c r="M4" s="16"/>
      <c r="N4" s="16"/>
      <c r="O4" s="17"/>
    </row>
    <row r="5" s="18" customFormat="true" ht="18" hidden="false" customHeight="true" outlineLevel="0" collapsed="false">
      <c r="A5" s="19" t="s">
        <v>9</v>
      </c>
      <c r="B5" s="19"/>
      <c r="C5" s="19"/>
      <c r="D5" s="20" t="s">
        <v>10</v>
      </c>
      <c r="E5" s="16" t="s">
        <v>11</v>
      </c>
      <c r="F5" s="16" t="s">
        <v>12</v>
      </c>
      <c r="G5" s="14" t="s">
        <v>10</v>
      </c>
      <c r="H5" s="16" t="s">
        <v>11</v>
      </c>
      <c r="I5" s="16" t="s">
        <v>12</v>
      </c>
      <c r="J5" s="14"/>
      <c r="K5" s="15"/>
      <c r="L5" s="16" t="s">
        <v>10</v>
      </c>
      <c r="M5" s="14" t="s">
        <v>11</v>
      </c>
      <c r="N5" s="21" t="s">
        <v>12</v>
      </c>
      <c r="O5" s="17"/>
    </row>
    <row r="6" customFormat="false" ht="18" hidden="false" customHeight="true" outlineLevel="0" collapsed="false">
      <c r="A6" s="22" t="s">
        <v>13</v>
      </c>
      <c r="B6" s="22"/>
      <c r="C6" s="22"/>
      <c r="D6" s="23" t="n">
        <v>627308</v>
      </c>
      <c r="E6" s="24" t="n">
        <v>779433</v>
      </c>
      <c r="F6" s="24" t="n">
        <v>397261</v>
      </c>
      <c r="G6" s="24" t="n">
        <v>333619</v>
      </c>
      <c r="H6" s="24" t="n">
        <v>402991</v>
      </c>
      <c r="I6" s="24" t="n">
        <v>228713</v>
      </c>
      <c r="J6" s="24" t="n">
        <v>312770</v>
      </c>
      <c r="K6" s="24" t="n">
        <v>20849</v>
      </c>
      <c r="L6" s="24" t="n">
        <v>293689</v>
      </c>
      <c r="M6" s="24" t="n">
        <v>376442</v>
      </c>
      <c r="N6" s="24" t="n">
        <v>168548</v>
      </c>
      <c r="O6" s="25"/>
    </row>
    <row r="7" customFormat="false" ht="18" hidden="false" customHeight="true" outlineLevel="0" collapsed="false">
      <c r="A7" s="26" t="s">
        <v>14</v>
      </c>
      <c r="B7" s="26"/>
      <c r="C7" s="26"/>
      <c r="D7" s="23" t="n">
        <v>1455475</v>
      </c>
      <c r="E7" s="27" t="n">
        <v>1634726</v>
      </c>
      <c r="F7" s="27" t="n">
        <v>800886</v>
      </c>
      <c r="G7" s="27" t="n">
        <v>490216</v>
      </c>
      <c r="H7" s="27" t="n">
        <v>538163</v>
      </c>
      <c r="I7" s="27" t="n">
        <v>315121</v>
      </c>
      <c r="J7" s="27" t="n">
        <v>468260</v>
      </c>
      <c r="K7" s="27" t="n">
        <v>21956</v>
      </c>
      <c r="L7" s="27" t="n">
        <v>965259</v>
      </c>
      <c r="M7" s="27" t="n">
        <v>1096563</v>
      </c>
      <c r="N7" s="27" t="n">
        <v>485765</v>
      </c>
      <c r="O7" s="25"/>
    </row>
    <row r="8" customFormat="false" ht="18" hidden="false" customHeight="true" outlineLevel="0" collapsed="false">
      <c r="A8" s="26" t="s">
        <v>15</v>
      </c>
      <c r="B8" s="26"/>
      <c r="C8" s="26"/>
      <c r="D8" s="23" t="n">
        <v>612292</v>
      </c>
      <c r="E8" s="27" t="n">
        <v>657876</v>
      </c>
      <c r="F8" s="27" t="n">
        <v>369954</v>
      </c>
      <c r="G8" s="27" t="n">
        <v>382312</v>
      </c>
      <c r="H8" s="27" t="n">
        <v>409048</v>
      </c>
      <c r="I8" s="27" t="n">
        <v>240175</v>
      </c>
      <c r="J8" s="27" t="n">
        <v>358557</v>
      </c>
      <c r="K8" s="27" t="n">
        <v>23755</v>
      </c>
      <c r="L8" s="27" t="n">
        <v>229980</v>
      </c>
      <c r="M8" s="27" t="n">
        <v>248828</v>
      </c>
      <c r="N8" s="27" t="n">
        <v>129779</v>
      </c>
      <c r="O8" s="25"/>
    </row>
    <row r="9" customFormat="false" ht="18" hidden="false" customHeight="true" outlineLevel="0" collapsed="false">
      <c r="A9" s="26" t="s">
        <v>16</v>
      </c>
      <c r="B9" s="26"/>
      <c r="C9" s="26"/>
      <c r="D9" s="23" t="n">
        <v>704955</v>
      </c>
      <c r="E9" s="27" t="n">
        <v>792270</v>
      </c>
      <c r="F9" s="27" t="n">
        <v>445288</v>
      </c>
      <c r="G9" s="27" t="n">
        <v>392130</v>
      </c>
      <c r="H9" s="27" t="n">
        <v>436341</v>
      </c>
      <c r="I9" s="27" t="n">
        <v>260651</v>
      </c>
      <c r="J9" s="27" t="n">
        <v>371373</v>
      </c>
      <c r="K9" s="27" t="n">
        <v>20757</v>
      </c>
      <c r="L9" s="27" t="n">
        <v>312825</v>
      </c>
      <c r="M9" s="27" t="n">
        <v>355929</v>
      </c>
      <c r="N9" s="27" t="n">
        <v>184637</v>
      </c>
      <c r="O9" s="25"/>
    </row>
    <row r="10" customFormat="false" ht="18" hidden="false" customHeight="true" outlineLevel="0" collapsed="false">
      <c r="A10" s="28" t="s">
        <v>17</v>
      </c>
      <c r="B10" s="28"/>
      <c r="C10" s="28"/>
      <c r="D10" s="23" t="n">
        <v>1377934</v>
      </c>
      <c r="E10" s="27" t="n">
        <v>1438536</v>
      </c>
      <c r="F10" s="27" t="n">
        <v>991876</v>
      </c>
      <c r="G10" s="27" t="n">
        <v>504396</v>
      </c>
      <c r="H10" s="27" t="n">
        <v>525617</v>
      </c>
      <c r="I10" s="27" t="n">
        <v>369211</v>
      </c>
      <c r="J10" s="27" t="n">
        <v>436173</v>
      </c>
      <c r="K10" s="27" t="n">
        <v>68223</v>
      </c>
      <c r="L10" s="27" t="n">
        <v>873538</v>
      </c>
      <c r="M10" s="27" t="n">
        <v>912919</v>
      </c>
      <c r="N10" s="27" t="n">
        <v>622665</v>
      </c>
      <c r="O10" s="25"/>
    </row>
    <row r="11" customFormat="false" ht="18" hidden="false" customHeight="true" outlineLevel="0" collapsed="false">
      <c r="A11" s="26" t="s">
        <v>18</v>
      </c>
      <c r="B11" s="26"/>
      <c r="C11" s="26"/>
      <c r="D11" s="23" t="n">
        <v>850905</v>
      </c>
      <c r="E11" s="27" t="n">
        <v>931852</v>
      </c>
      <c r="F11" s="27" t="n">
        <v>640216</v>
      </c>
      <c r="G11" s="27" t="n">
        <v>400540</v>
      </c>
      <c r="H11" s="27" t="n">
        <v>433541</v>
      </c>
      <c r="I11" s="27" t="n">
        <v>314645</v>
      </c>
      <c r="J11" s="27" t="n">
        <v>364535</v>
      </c>
      <c r="K11" s="27" t="n">
        <v>36005</v>
      </c>
      <c r="L11" s="27" t="n">
        <v>450365</v>
      </c>
      <c r="M11" s="27" t="n">
        <v>498311</v>
      </c>
      <c r="N11" s="27" t="n">
        <v>325571</v>
      </c>
      <c r="O11" s="25"/>
    </row>
    <row r="12" customFormat="false" ht="18" hidden="false" customHeight="true" outlineLevel="0" collapsed="false">
      <c r="A12" s="26" t="s">
        <v>19</v>
      </c>
      <c r="B12" s="26"/>
      <c r="C12" s="26"/>
      <c r="D12" s="23" t="n">
        <v>597800</v>
      </c>
      <c r="E12" s="27" t="n">
        <v>639885</v>
      </c>
      <c r="F12" s="27" t="n">
        <v>414312</v>
      </c>
      <c r="G12" s="27" t="n">
        <v>359219</v>
      </c>
      <c r="H12" s="27" t="n">
        <v>381245</v>
      </c>
      <c r="I12" s="27" t="n">
        <v>263186</v>
      </c>
      <c r="J12" s="27" t="n">
        <v>320463</v>
      </c>
      <c r="K12" s="27" t="n">
        <v>38756</v>
      </c>
      <c r="L12" s="27" t="n">
        <v>238581</v>
      </c>
      <c r="M12" s="27" t="n">
        <v>258640</v>
      </c>
      <c r="N12" s="27" t="n">
        <v>151126</v>
      </c>
      <c r="O12" s="25"/>
    </row>
    <row r="13" customFormat="false" ht="18" hidden="false" customHeight="true" outlineLevel="0" collapsed="false">
      <c r="A13" s="26" t="s">
        <v>20</v>
      </c>
      <c r="B13" s="26"/>
      <c r="C13" s="26"/>
      <c r="D13" s="23" t="n">
        <v>583179</v>
      </c>
      <c r="E13" s="27" t="n">
        <v>759270</v>
      </c>
      <c r="F13" s="27" t="n">
        <v>336149</v>
      </c>
      <c r="G13" s="27" t="n">
        <v>314062</v>
      </c>
      <c r="H13" s="27" t="n">
        <v>390752</v>
      </c>
      <c r="I13" s="27" t="n">
        <v>206478</v>
      </c>
      <c r="J13" s="27" t="n">
        <v>300473</v>
      </c>
      <c r="K13" s="27" t="n">
        <v>13589</v>
      </c>
      <c r="L13" s="27" t="n">
        <v>269117</v>
      </c>
      <c r="M13" s="27" t="n">
        <v>368518</v>
      </c>
      <c r="N13" s="27" t="n">
        <v>129671</v>
      </c>
      <c r="O13" s="25"/>
    </row>
    <row r="14" customFormat="false" ht="18" hidden="false" customHeight="true" outlineLevel="0" collapsed="false">
      <c r="A14" s="26" t="s">
        <v>21</v>
      </c>
      <c r="B14" s="26"/>
      <c r="C14" s="26"/>
      <c r="D14" s="23" t="n">
        <v>1100848</v>
      </c>
      <c r="E14" s="27" t="n">
        <v>1422028</v>
      </c>
      <c r="F14" s="27" t="n">
        <v>641465</v>
      </c>
      <c r="G14" s="27" t="n">
        <v>484668</v>
      </c>
      <c r="H14" s="27" t="n">
        <v>603588</v>
      </c>
      <c r="I14" s="27" t="n">
        <v>314578</v>
      </c>
      <c r="J14" s="27" t="n">
        <v>454205</v>
      </c>
      <c r="K14" s="27" t="n">
        <v>30463</v>
      </c>
      <c r="L14" s="27" t="n">
        <v>616180</v>
      </c>
      <c r="M14" s="27" t="n">
        <v>818440</v>
      </c>
      <c r="N14" s="27" t="n">
        <v>326887</v>
      </c>
      <c r="O14" s="25"/>
    </row>
    <row r="15" customFormat="false" ht="18" hidden="false" customHeight="true" outlineLevel="0" collapsed="false">
      <c r="A15" s="26" t="s">
        <v>22</v>
      </c>
      <c r="B15" s="26"/>
      <c r="C15" s="26"/>
      <c r="D15" s="23" t="n">
        <v>694263</v>
      </c>
      <c r="E15" s="27" t="n">
        <v>830710</v>
      </c>
      <c r="F15" s="27" t="n">
        <v>396701</v>
      </c>
      <c r="G15" s="27" t="n">
        <v>346348</v>
      </c>
      <c r="H15" s="27" t="n">
        <v>402207</v>
      </c>
      <c r="I15" s="27" t="n">
        <v>224531</v>
      </c>
      <c r="J15" s="27" t="n">
        <v>325646</v>
      </c>
      <c r="K15" s="27" t="n">
        <v>20702</v>
      </c>
      <c r="L15" s="27" t="n">
        <v>347915</v>
      </c>
      <c r="M15" s="27" t="n">
        <v>428503</v>
      </c>
      <c r="N15" s="27" t="n">
        <v>172170</v>
      </c>
      <c r="O15" s="25"/>
    </row>
    <row r="16" customFormat="false" ht="18" hidden="false" customHeight="true" outlineLevel="0" collapsed="false">
      <c r="A16" s="29" t="s">
        <v>23</v>
      </c>
      <c r="B16" s="29"/>
      <c r="C16" s="29"/>
      <c r="D16" s="23" t="n">
        <v>829856</v>
      </c>
      <c r="E16" s="27" t="n">
        <v>973463</v>
      </c>
      <c r="F16" s="27" t="n">
        <v>530584</v>
      </c>
      <c r="G16" s="27" t="n">
        <v>429480</v>
      </c>
      <c r="H16" s="27" t="n">
        <v>491857</v>
      </c>
      <c r="I16" s="27" t="n">
        <v>299488</v>
      </c>
      <c r="J16" s="27" t="n">
        <v>399586</v>
      </c>
      <c r="K16" s="27" t="n">
        <v>29894</v>
      </c>
      <c r="L16" s="27" t="n">
        <v>400376</v>
      </c>
      <c r="M16" s="27" t="n">
        <v>481606</v>
      </c>
      <c r="N16" s="27" t="n">
        <v>231096</v>
      </c>
      <c r="O16" s="25"/>
    </row>
    <row r="17" customFormat="false" ht="18" hidden="false" customHeight="true" outlineLevel="0" collapsed="false">
      <c r="A17" s="26" t="s">
        <v>24</v>
      </c>
      <c r="B17" s="26"/>
      <c r="C17" s="26"/>
      <c r="D17" s="23" t="n">
        <v>172756</v>
      </c>
      <c r="E17" s="27" t="n">
        <v>243478</v>
      </c>
      <c r="F17" s="27" t="n">
        <v>114551</v>
      </c>
      <c r="G17" s="27" t="n">
        <v>148730</v>
      </c>
      <c r="H17" s="27" t="n">
        <v>200716</v>
      </c>
      <c r="I17" s="27" t="n">
        <v>105945</v>
      </c>
      <c r="J17" s="27" t="n">
        <v>141767</v>
      </c>
      <c r="K17" s="27" t="n">
        <v>6963</v>
      </c>
      <c r="L17" s="27" t="n">
        <v>24026</v>
      </c>
      <c r="M17" s="27" t="n">
        <v>42762</v>
      </c>
      <c r="N17" s="27" t="n">
        <v>8606</v>
      </c>
      <c r="O17" s="25"/>
    </row>
    <row r="18" customFormat="false" ht="18" hidden="false" customHeight="true" outlineLevel="0" collapsed="false">
      <c r="A18" s="28" t="s">
        <v>25</v>
      </c>
      <c r="B18" s="28"/>
      <c r="C18" s="28"/>
      <c r="D18" s="23" t="n">
        <v>292482</v>
      </c>
      <c r="E18" s="27" t="n">
        <v>361656</v>
      </c>
      <c r="F18" s="27" t="n">
        <v>230526</v>
      </c>
      <c r="G18" s="27" t="n">
        <v>228984</v>
      </c>
      <c r="H18" s="27" t="n">
        <v>283612</v>
      </c>
      <c r="I18" s="27" t="n">
        <v>180055</v>
      </c>
      <c r="J18" s="27" t="n">
        <v>217464</v>
      </c>
      <c r="K18" s="27" t="n">
        <v>11520</v>
      </c>
      <c r="L18" s="27" t="n">
        <v>63498</v>
      </c>
      <c r="M18" s="27" t="n">
        <v>78044</v>
      </c>
      <c r="N18" s="27" t="n">
        <v>50471</v>
      </c>
      <c r="O18" s="25"/>
    </row>
    <row r="19" customFormat="false" ht="18" hidden="false" customHeight="true" outlineLevel="0" collapsed="false">
      <c r="A19" s="26" t="s">
        <v>26</v>
      </c>
      <c r="B19" s="26"/>
      <c r="C19" s="26"/>
      <c r="D19" s="23" t="n">
        <v>760759</v>
      </c>
      <c r="E19" s="27" t="n">
        <v>940052</v>
      </c>
      <c r="F19" s="27" t="n">
        <v>570809</v>
      </c>
      <c r="G19" s="27" t="n">
        <v>338179</v>
      </c>
      <c r="H19" s="27" t="n">
        <v>411858</v>
      </c>
      <c r="I19" s="27" t="n">
        <v>260121</v>
      </c>
      <c r="J19" s="27" t="n">
        <v>331453</v>
      </c>
      <c r="K19" s="27" t="n">
        <v>6726</v>
      </c>
      <c r="L19" s="27" t="n">
        <v>422580</v>
      </c>
      <c r="M19" s="27" t="n">
        <v>528194</v>
      </c>
      <c r="N19" s="27" t="n">
        <v>310688</v>
      </c>
      <c r="O19" s="25"/>
    </row>
    <row r="20" customFormat="false" ht="18" hidden="false" customHeight="true" outlineLevel="0" collapsed="false">
      <c r="A20" s="26" t="s">
        <v>27</v>
      </c>
      <c r="B20" s="26"/>
      <c r="C20" s="26"/>
      <c r="D20" s="23" t="n">
        <v>511651</v>
      </c>
      <c r="E20" s="27" t="n">
        <v>652752</v>
      </c>
      <c r="F20" s="27" t="n">
        <v>462928</v>
      </c>
      <c r="G20" s="27" t="n">
        <v>290314</v>
      </c>
      <c r="H20" s="27" t="n">
        <v>386264</v>
      </c>
      <c r="I20" s="27" t="n">
        <v>257182</v>
      </c>
      <c r="J20" s="27" t="n">
        <v>270491</v>
      </c>
      <c r="K20" s="27" t="n">
        <v>19823</v>
      </c>
      <c r="L20" s="27" t="n">
        <v>221337</v>
      </c>
      <c r="M20" s="27" t="n">
        <v>266488</v>
      </c>
      <c r="N20" s="27" t="n">
        <v>205746</v>
      </c>
      <c r="O20" s="25"/>
    </row>
    <row r="21" customFormat="false" ht="18" hidden="false" customHeight="true" outlineLevel="0" collapsed="false">
      <c r="A21" s="26" t="s">
        <v>28</v>
      </c>
      <c r="B21" s="26"/>
      <c r="C21" s="26"/>
      <c r="D21" s="23" t="n">
        <v>1050987</v>
      </c>
      <c r="E21" s="27" t="n">
        <v>1271227</v>
      </c>
      <c r="F21" s="27" t="n">
        <v>605471</v>
      </c>
      <c r="G21" s="27" t="n">
        <v>377072</v>
      </c>
      <c r="H21" s="27" t="n">
        <v>442611</v>
      </c>
      <c r="I21" s="27" t="n">
        <v>244494</v>
      </c>
      <c r="J21" s="27" t="n">
        <v>348714</v>
      </c>
      <c r="K21" s="27" t="n">
        <v>28358</v>
      </c>
      <c r="L21" s="27" t="n">
        <v>673915</v>
      </c>
      <c r="M21" s="27" t="n">
        <v>828616</v>
      </c>
      <c r="N21" s="27" t="n">
        <v>360977</v>
      </c>
      <c r="O21" s="25"/>
    </row>
    <row r="22" customFormat="false" ht="18" hidden="false" customHeight="true" outlineLevel="0" collapsed="false">
      <c r="A22" s="30" t="s">
        <v>29</v>
      </c>
      <c r="B22" s="30"/>
      <c r="C22" s="30"/>
      <c r="D22" s="31" t="n">
        <v>498084</v>
      </c>
      <c r="E22" s="32" t="n">
        <v>639451</v>
      </c>
      <c r="F22" s="32" t="n">
        <v>327378</v>
      </c>
      <c r="G22" s="32" t="n">
        <v>290052</v>
      </c>
      <c r="H22" s="32" t="n">
        <v>349601</v>
      </c>
      <c r="I22" s="32" t="n">
        <v>218144</v>
      </c>
      <c r="J22" s="32" t="n">
        <v>269424</v>
      </c>
      <c r="K22" s="32" t="n">
        <v>20628</v>
      </c>
      <c r="L22" s="32" t="n">
        <v>208032</v>
      </c>
      <c r="M22" s="32" t="n">
        <v>289850</v>
      </c>
      <c r="N22" s="32" t="n">
        <v>109234</v>
      </c>
      <c r="O22" s="25"/>
    </row>
    <row r="23" customFormat="false" ht="13.5" hidden="false" customHeight="false" outlineLevel="0" collapsed="false">
      <c r="A23" s="3"/>
      <c r="B23" s="33"/>
      <c r="C23" s="3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25"/>
    </row>
    <row r="24" customFormat="false" ht="13.5" hidden="false" customHeight="false" outlineLevel="0" collapsed="false">
      <c r="A24" s="3"/>
      <c r="B24" s="33"/>
      <c r="C24" s="3"/>
      <c r="D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25"/>
    </row>
    <row r="25" customFormat="false" ht="18" hidden="false" customHeight="true" outlineLevel="0" collapsed="false">
      <c r="A25" s="7"/>
      <c r="B25" s="6" t="s">
        <v>30</v>
      </c>
      <c r="C25" s="7"/>
      <c r="D25" s="35"/>
      <c r="E25" s="36"/>
      <c r="F25" s="36"/>
      <c r="G25" s="36"/>
      <c r="H25" s="36"/>
      <c r="I25" s="36"/>
      <c r="J25" s="36"/>
      <c r="K25" s="36"/>
      <c r="L25" s="36"/>
      <c r="M25" s="36"/>
      <c r="N25" s="10" t="s">
        <v>3</v>
      </c>
      <c r="O25" s="25"/>
    </row>
    <row r="26" s="18" customFormat="true" ht="18" hidden="false" customHeight="true" outlineLevel="0" collapsed="false">
      <c r="A26" s="11"/>
      <c r="B26" s="12"/>
      <c r="C26" s="13"/>
      <c r="D26" s="37" t="s">
        <v>4</v>
      </c>
      <c r="E26" s="37"/>
      <c r="F26" s="37"/>
      <c r="G26" s="37" t="s">
        <v>5</v>
      </c>
      <c r="H26" s="37"/>
      <c r="I26" s="37"/>
      <c r="J26" s="37" t="s">
        <v>6</v>
      </c>
      <c r="K26" s="15" t="s">
        <v>7</v>
      </c>
      <c r="L26" s="38" t="s">
        <v>8</v>
      </c>
      <c r="M26" s="38"/>
      <c r="N26" s="38"/>
      <c r="O26" s="39"/>
      <c r="P26" s="40"/>
    </row>
    <row r="27" s="18" customFormat="true" ht="18" hidden="false" customHeight="true" outlineLevel="0" collapsed="false">
      <c r="A27" s="19" t="s">
        <v>9</v>
      </c>
      <c r="B27" s="19"/>
      <c r="C27" s="19"/>
      <c r="D27" s="41" t="s">
        <v>10</v>
      </c>
      <c r="E27" s="38" t="s">
        <v>11</v>
      </c>
      <c r="F27" s="38" t="s">
        <v>12</v>
      </c>
      <c r="G27" s="37" t="s">
        <v>10</v>
      </c>
      <c r="H27" s="38" t="s">
        <v>11</v>
      </c>
      <c r="I27" s="38" t="s">
        <v>12</v>
      </c>
      <c r="J27" s="37"/>
      <c r="K27" s="15"/>
      <c r="L27" s="38" t="s">
        <v>10</v>
      </c>
      <c r="M27" s="37" t="s">
        <v>11</v>
      </c>
      <c r="N27" s="42" t="s">
        <v>12</v>
      </c>
      <c r="O27" s="39"/>
      <c r="P27" s="40"/>
    </row>
    <row r="28" customFormat="false" ht="18" hidden="false" customHeight="true" outlineLevel="0" collapsed="false">
      <c r="A28" s="43" t="s">
        <v>13</v>
      </c>
      <c r="B28" s="43"/>
      <c r="C28" s="43"/>
      <c r="D28" s="44" t="n">
        <v>749199</v>
      </c>
      <c r="E28" s="24" t="n">
        <v>913533</v>
      </c>
      <c r="F28" s="24" t="n">
        <v>478691</v>
      </c>
      <c r="G28" s="24" t="n">
        <v>368329</v>
      </c>
      <c r="H28" s="24" t="n">
        <v>436757</v>
      </c>
      <c r="I28" s="24" t="n">
        <v>255692</v>
      </c>
      <c r="J28" s="24" t="n">
        <v>342640</v>
      </c>
      <c r="K28" s="24" t="n">
        <v>25689</v>
      </c>
      <c r="L28" s="24" t="n">
        <v>380870</v>
      </c>
      <c r="M28" s="24" t="n">
        <v>476776</v>
      </c>
      <c r="N28" s="24" t="n">
        <v>222999</v>
      </c>
      <c r="O28" s="45"/>
      <c r="P28" s="46"/>
    </row>
    <row r="29" customFormat="false" ht="18" hidden="false" customHeight="true" outlineLevel="0" collapsed="false">
      <c r="A29" s="47" t="s">
        <v>14</v>
      </c>
      <c r="B29" s="47"/>
      <c r="C29" s="47"/>
      <c r="D29" s="23" t="n">
        <v>1455475</v>
      </c>
      <c r="E29" s="27" t="n">
        <v>1634726</v>
      </c>
      <c r="F29" s="27" t="n">
        <v>800886</v>
      </c>
      <c r="G29" s="27" t="n">
        <v>490216</v>
      </c>
      <c r="H29" s="27" t="n">
        <v>538163</v>
      </c>
      <c r="I29" s="27" t="n">
        <v>315121</v>
      </c>
      <c r="J29" s="27" t="n">
        <v>468260</v>
      </c>
      <c r="K29" s="27" t="n">
        <v>21956</v>
      </c>
      <c r="L29" s="27" t="n">
        <v>965259</v>
      </c>
      <c r="M29" s="27" t="n">
        <v>1096563</v>
      </c>
      <c r="N29" s="27" t="n">
        <v>485765</v>
      </c>
      <c r="O29" s="45"/>
      <c r="P29" s="46"/>
    </row>
    <row r="30" customFormat="false" ht="18" hidden="false" customHeight="true" outlineLevel="0" collapsed="false">
      <c r="A30" s="47" t="s">
        <v>15</v>
      </c>
      <c r="B30" s="47"/>
      <c r="C30" s="47"/>
      <c r="D30" s="23" t="n">
        <v>742360</v>
      </c>
      <c r="E30" s="27" t="n">
        <v>789849</v>
      </c>
      <c r="F30" s="27" t="n">
        <v>425184</v>
      </c>
      <c r="G30" s="27" t="n">
        <v>411649</v>
      </c>
      <c r="H30" s="27" t="n">
        <v>434508</v>
      </c>
      <c r="I30" s="27" t="n">
        <v>258974</v>
      </c>
      <c r="J30" s="27" t="n">
        <v>381164</v>
      </c>
      <c r="K30" s="27" t="n">
        <v>30485</v>
      </c>
      <c r="L30" s="27" t="n">
        <v>330711</v>
      </c>
      <c r="M30" s="27" t="n">
        <v>355341</v>
      </c>
      <c r="N30" s="27" t="n">
        <v>166210</v>
      </c>
      <c r="O30" s="45"/>
      <c r="P30" s="46"/>
    </row>
    <row r="31" customFormat="false" ht="18" hidden="false" customHeight="true" outlineLevel="0" collapsed="false">
      <c r="A31" s="47" t="s">
        <v>16</v>
      </c>
      <c r="B31" s="47"/>
      <c r="C31" s="47"/>
      <c r="D31" s="23" t="n">
        <v>814439</v>
      </c>
      <c r="E31" s="27" t="n">
        <v>905338</v>
      </c>
      <c r="F31" s="27" t="n">
        <v>523714</v>
      </c>
      <c r="G31" s="27" t="n">
        <v>416437</v>
      </c>
      <c r="H31" s="27" t="n">
        <v>459287</v>
      </c>
      <c r="I31" s="27" t="n">
        <v>279388</v>
      </c>
      <c r="J31" s="27" t="n">
        <v>392016</v>
      </c>
      <c r="K31" s="27" t="n">
        <v>24421</v>
      </c>
      <c r="L31" s="27" t="n">
        <v>398002</v>
      </c>
      <c r="M31" s="27" t="n">
        <v>446051</v>
      </c>
      <c r="N31" s="27" t="n">
        <v>244326</v>
      </c>
      <c r="O31" s="45"/>
      <c r="P31" s="46"/>
    </row>
    <row r="32" customFormat="false" ht="18" hidden="false" customHeight="true" outlineLevel="0" collapsed="false">
      <c r="A32" s="48" t="s">
        <v>17</v>
      </c>
      <c r="B32" s="48"/>
      <c r="C32" s="48"/>
      <c r="D32" s="23" t="n">
        <v>1445802</v>
      </c>
      <c r="E32" s="27" t="n">
        <v>1506265</v>
      </c>
      <c r="F32" s="27" t="n">
        <v>1050724</v>
      </c>
      <c r="G32" s="27" t="n">
        <v>512347</v>
      </c>
      <c r="H32" s="27" t="n">
        <v>532485</v>
      </c>
      <c r="I32" s="27" t="n">
        <v>380761</v>
      </c>
      <c r="J32" s="27" t="n">
        <v>440923</v>
      </c>
      <c r="K32" s="27" t="n">
        <v>71424</v>
      </c>
      <c r="L32" s="27" t="n">
        <v>933455</v>
      </c>
      <c r="M32" s="27" t="n">
        <v>973780</v>
      </c>
      <c r="N32" s="27" t="n">
        <v>669963</v>
      </c>
      <c r="O32" s="45"/>
      <c r="P32" s="46"/>
    </row>
    <row r="33" customFormat="false" ht="18" hidden="false" customHeight="true" outlineLevel="0" collapsed="false">
      <c r="A33" s="47" t="s">
        <v>18</v>
      </c>
      <c r="B33" s="47"/>
      <c r="C33" s="47"/>
      <c r="D33" s="23" t="n">
        <v>922812</v>
      </c>
      <c r="E33" s="27" t="n">
        <v>1002319</v>
      </c>
      <c r="F33" s="27" t="n">
        <v>705011</v>
      </c>
      <c r="G33" s="27" t="n">
        <v>411848</v>
      </c>
      <c r="H33" s="27" t="n">
        <v>443446</v>
      </c>
      <c r="I33" s="27" t="n">
        <v>325289</v>
      </c>
      <c r="J33" s="27" t="n">
        <v>372894</v>
      </c>
      <c r="K33" s="27" t="n">
        <v>38954</v>
      </c>
      <c r="L33" s="27" t="n">
        <v>510964</v>
      </c>
      <c r="M33" s="27" t="n">
        <v>558873</v>
      </c>
      <c r="N33" s="27" t="n">
        <v>379722</v>
      </c>
      <c r="O33" s="45"/>
      <c r="P33" s="46"/>
    </row>
    <row r="34" customFormat="false" ht="18" hidden="false" customHeight="true" outlineLevel="0" collapsed="false">
      <c r="A34" s="47" t="s">
        <v>19</v>
      </c>
      <c r="B34" s="47"/>
      <c r="C34" s="47"/>
      <c r="D34" s="23" t="n">
        <v>635261</v>
      </c>
      <c r="E34" s="27" t="n">
        <v>682813</v>
      </c>
      <c r="F34" s="27" t="n">
        <v>439532</v>
      </c>
      <c r="G34" s="27" t="n">
        <v>366423</v>
      </c>
      <c r="H34" s="27" t="n">
        <v>389550</v>
      </c>
      <c r="I34" s="27" t="n">
        <v>271230</v>
      </c>
      <c r="J34" s="27" t="n">
        <v>326106</v>
      </c>
      <c r="K34" s="27" t="n">
        <v>40317</v>
      </c>
      <c r="L34" s="27" t="n">
        <v>268838</v>
      </c>
      <c r="M34" s="27" t="n">
        <v>293263</v>
      </c>
      <c r="N34" s="27" t="n">
        <v>168302</v>
      </c>
      <c r="O34" s="45"/>
      <c r="P34" s="46"/>
    </row>
    <row r="35" customFormat="false" ht="18" hidden="false" customHeight="true" outlineLevel="0" collapsed="false">
      <c r="A35" s="47" t="s">
        <v>20</v>
      </c>
      <c r="B35" s="47"/>
      <c r="C35" s="47"/>
      <c r="D35" s="23" t="n">
        <v>737824</v>
      </c>
      <c r="E35" s="27" t="n">
        <v>963519</v>
      </c>
      <c r="F35" s="27" t="n">
        <v>420854</v>
      </c>
      <c r="G35" s="27" t="n">
        <v>350852</v>
      </c>
      <c r="H35" s="27" t="n">
        <v>438972</v>
      </c>
      <c r="I35" s="27" t="n">
        <v>227095</v>
      </c>
      <c r="J35" s="27" t="n">
        <v>333676</v>
      </c>
      <c r="K35" s="27" t="n">
        <v>17176</v>
      </c>
      <c r="L35" s="27" t="n">
        <v>386972</v>
      </c>
      <c r="M35" s="27" t="n">
        <v>524547</v>
      </c>
      <c r="N35" s="27" t="n">
        <v>193759</v>
      </c>
      <c r="O35" s="45"/>
      <c r="P35" s="46"/>
    </row>
    <row r="36" customFormat="false" ht="18" hidden="false" customHeight="true" outlineLevel="0" collapsed="false">
      <c r="A36" s="47" t="s">
        <v>21</v>
      </c>
      <c r="B36" s="47"/>
      <c r="C36" s="47"/>
      <c r="D36" s="23" t="n">
        <v>1121452</v>
      </c>
      <c r="E36" s="27" t="n">
        <v>1461451</v>
      </c>
      <c r="F36" s="27" t="n">
        <v>638708</v>
      </c>
      <c r="G36" s="27" t="n">
        <v>500677</v>
      </c>
      <c r="H36" s="27" t="n">
        <v>628076</v>
      </c>
      <c r="I36" s="27" t="n">
        <v>319791</v>
      </c>
      <c r="J36" s="27" t="n">
        <v>469145</v>
      </c>
      <c r="K36" s="27" t="n">
        <v>31532</v>
      </c>
      <c r="L36" s="27" t="n">
        <v>620775</v>
      </c>
      <c r="M36" s="27" t="n">
        <v>833375</v>
      </c>
      <c r="N36" s="27" t="n">
        <v>318917</v>
      </c>
      <c r="O36" s="45"/>
      <c r="P36" s="46"/>
    </row>
    <row r="37" customFormat="false" ht="18" hidden="false" customHeight="true" outlineLevel="0" collapsed="false">
      <c r="A37" s="47" t="s">
        <v>22</v>
      </c>
      <c r="B37" s="47"/>
      <c r="C37" s="47"/>
      <c r="D37" s="23" t="n">
        <v>771661</v>
      </c>
      <c r="E37" s="27" t="n">
        <v>927820</v>
      </c>
      <c r="F37" s="27" t="n">
        <v>447758</v>
      </c>
      <c r="G37" s="27" t="n">
        <v>360685</v>
      </c>
      <c r="H37" s="27" t="n">
        <v>420458</v>
      </c>
      <c r="I37" s="27" t="n">
        <v>236705</v>
      </c>
      <c r="J37" s="27" t="n">
        <v>336584</v>
      </c>
      <c r="K37" s="27" t="n">
        <v>24101</v>
      </c>
      <c r="L37" s="27" t="n">
        <v>410976</v>
      </c>
      <c r="M37" s="27" t="n">
        <v>507362</v>
      </c>
      <c r="N37" s="27" t="n">
        <v>211053</v>
      </c>
      <c r="O37" s="45"/>
      <c r="P37" s="46"/>
    </row>
    <row r="38" customFormat="false" ht="18" hidden="false" customHeight="true" outlineLevel="0" collapsed="false">
      <c r="A38" s="49" t="s">
        <v>23</v>
      </c>
      <c r="B38" s="49"/>
      <c r="C38" s="49"/>
      <c r="D38" s="23" t="n">
        <v>1049758</v>
      </c>
      <c r="E38" s="27" t="n">
        <v>1165143</v>
      </c>
      <c r="F38" s="27" t="n">
        <v>729204</v>
      </c>
      <c r="G38" s="27" t="n">
        <v>480678</v>
      </c>
      <c r="H38" s="27" t="n">
        <v>526883</v>
      </c>
      <c r="I38" s="27" t="n">
        <v>352315</v>
      </c>
      <c r="J38" s="27" t="n">
        <v>440361</v>
      </c>
      <c r="K38" s="27" t="n">
        <v>40317</v>
      </c>
      <c r="L38" s="27" t="n">
        <v>569080</v>
      </c>
      <c r="M38" s="27" t="n">
        <v>638260</v>
      </c>
      <c r="N38" s="27" t="n">
        <v>376889</v>
      </c>
      <c r="O38" s="45"/>
      <c r="P38" s="46"/>
    </row>
    <row r="39" customFormat="false" ht="18" hidden="false" customHeight="true" outlineLevel="0" collapsed="false">
      <c r="A39" s="47" t="s">
        <v>24</v>
      </c>
      <c r="B39" s="47"/>
      <c r="C39" s="47"/>
      <c r="D39" s="23" t="n">
        <v>240500</v>
      </c>
      <c r="E39" s="27" t="n">
        <v>339588</v>
      </c>
      <c r="F39" s="27" t="n">
        <v>145301</v>
      </c>
      <c r="G39" s="27" t="n">
        <v>183901</v>
      </c>
      <c r="H39" s="27" t="n">
        <v>250286</v>
      </c>
      <c r="I39" s="27" t="n">
        <v>120122</v>
      </c>
      <c r="J39" s="27" t="n">
        <v>173884</v>
      </c>
      <c r="K39" s="27" t="n">
        <v>10017</v>
      </c>
      <c r="L39" s="27" t="n">
        <v>56599</v>
      </c>
      <c r="M39" s="27" t="n">
        <v>89302</v>
      </c>
      <c r="N39" s="27" t="n">
        <v>25179</v>
      </c>
      <c r="O39" s="45"/>
      <c r="P39" s="46"/>
    </row>
    <row r="40" customFormat="false" ht="18" hidden="false" customHeight="true" outlineLevel="0" collapsed="false">
      <c r="A40" s="48" t="s">
        <v>25</v>
      </c>
      <c r="B40" s="48"/>
      <c r="C40" s="48"/>
      <c r="D40" s="23" t="n">
        <v>327837</v>
      </c>
      <c r="E40" s="27" t="n">
        <v>428993</v>
      </c>
      <c r="F40" s="27" t="n">
        <v>244440</v>
      </c>
      <c r="G40" s="27" t="n">
        <v>247065</v>
      </c>
      <c r="H40" s="27" t="n">
        <v>321971</v>
      </c>
      <c r="I40" s="27" t="n">
        <v>185310</v>
      </c>
      <c r="J40" s="27" t="n">
        <v>230564</v>
      </c>
      <c r="K40" s="27" t="n">
        <v>16501</v>
      </c>
      <c r="L40" s="27" t="n">
        <v>80772</v>
      </c>
      <c r="M40" s="27" t="n">
        <v>107022</v>
      </c>
      <c r="N40" s="27" t="n">
        <v>59130</v>
      </c>
      <c r="O40" s="45"/>
      <c r="P40" s="46"/>
    </row>
    <row r="41" customFormat="false" ht="18" hidden="false" customHeight="true" outlineLevel="0" collapsed="false">
      <c r="A41" s="47" t="s">
        <v>26</v>
      </c>
      <c r="B41" s="47"/>
      <c r="C41" s="47"/>
      <c r="D41" s="23" t="n">
        <v>864527</v>
      </c>
      <c r="E41" s="27" t="n">
        <v>1005958</v>
      </c>
      <c r="F41" s="27" t="n">
        <v>681962</v>
      </c>
      <c r="G41" s="27" t="n">
        <v>373888</v>
      </c>
      <c r="H41" s="27" t="n">
        <v>434297</v>
      </c>
      <c r="I41" s="27" t="n">
        <v>295909</v>
      </c>
      <c r="J41" s="27" t="n">
        <v>366663</v>
      </c>
      <c r="K41" s="27" t="n">
        <v>7225</v>
      </c>
      <c r="L41" s="27" t="n">
        <v>490639</v>
      </c>
      <c r="M41" s="27" t="n">
        <v>571661</v>
      </c>
      <c r="N41" s="27" t="n">
        <v>386053</v>
      </c>
      <c r="O41" s="45"/>
      <c r="P41" s="46"/>
    </row>
    <row r="42" customFormat="false" ht="18" hidden="false" customHeight="true" outlineLevel="0" collapsed="false">
      <c r="A42" s="47" t="s">
        <v>27</v>
      </c>
      <c r="B42" s="47"/>
      <c r="C42" s="47"/>
      <c r="D42" s="23" t="n">
        <v>559206</v>
      </c>
      <c r="E42" s="27" t="n">
        <v>692088</v>
      </c>
      <c r="F42" s="27" t="n">
        <v>511526</v>
      </c>
      <c r="G42" s="27" t="n">
        <v>305153</v>
      </c>
      <c r="H42" s="27" t="n">
        <v>386481</v>
      </c>
      <c r="I42" s="27" t="n">
        <v>275971</v>
      </c>
      <c r="J42" s="27" t="n">
        <v>279368</v>
      </c>
      <c r="K42" s="27" t="n">
        <v>25785</v>
      </c>
      <c r="L42" s="27" t="n">
        <v>254053</v>
      </c>
      <c r="M42" s="27" t="n">
        <v>305607</v>
      </c>
      <c r="N42" s="27" t="n">
        <v>235555</v>
      </c>
      <c r="O42" s="45"/>
      <c r="P42" s="46"/>
    </row>
    <row r="43" customFormat="false" ht="18" hidden="false" customHeight="true" outlineLevel="0" collapsed="false">
      <c r="A43" s="47" t="s">
        <v>28</v>
      </c>
      <c r="B43" s="47"/>
      <c r="C43" s="47"/>
      <c r="D43" s="23" t="n">
        <v>1150765</v>
      </c>
      <c r="E43" s="27" t="n">
        <v>1349096</v>
      </c>
      <c r="F43" s="27" t="n">
        <v>576249</v>
      </c>
      <c r="G43" s="27" t="n">
        <v>405253</v>
      </c>
      <c r="H43" s="27" t="n">
        <v>461853</v>
      </c>
      <c r="I43" s="27" t="n">
        <v>241297</v>
      </c>
      <c r="J43" s="27" t="n">
        <v>373645</v>
      </c>
      <c r="K43" s="27" t="n">
        <v>31608</v>
      </c>
      <c r="L43" s="27" t="n">
        <v>745512</v>
      </c>
      <c r="M43" s="27" t="n">
        <v>887243</v>
      </c>
      <c r="N43" s="27" t="n">
        <v>334952</v>
      </c>
      <c r="O43" s="45"/>
      <c r="P43" s="46"/>
    </row>
    <row r="44" customFormat="false" ht="18" hidden="false" customHeight="true" outlineLevel="0" collapsed="false">
      <c r="A44" s="50" t="s">
        <v>29</v>
      </c>
      <c r="B44" s="50"/>
      <c r="C44" s="50"/>
      <c r="D44" s="31" t="n">
        <v>490340</v>
      </c>
      <c r="E44" s="32" t="n">
        <v>647569</v>
      </c>
      <c r="F44" s="32" t="n">
        <v>321104</v>
      </c>
      <c r="G44" s="32" t="n">
        <v>284946</v>
      </c>
      <c r="H44" s="32" t="n">
        <v>348252</v>
      </c>
      <c r="I44" s="32" t="n">
        <v>216806</v>
      </c>
      <c r="J44" s="32" t="n">
        <v>263741</v>
      </c>
      <c r="K44" s="32" t="n">
        <v>21205</v>
      </c>
      <c r="L44" s="32" t="n">
        <v>205394</v>
      </c>
      <c r="M44" s="32" t="n">
        <v>299317</v>
      </c>
      <c r="N44" s="32" t="n">
        <v>104298</v>
      </c>
      <c r="O44" s="46"/>
      <c r="P44" s="46"/>
    </row>
    <row r="45" customFormat="false" ht="18.75" hidden="false" customHeight="false" outlineLevel="0" collapsed="false">
      <c r="A45" s="51"/>
      <c r="B45" s="52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46"/>
      <c r="P45" s="46"/>
    </row>
    <row r="46" customFormat="false" ht="14.25" hidden="false" customHeight="true" outlineLevel="0" collapsed="false">
      <c r="A46" s="53"/>
      <c r="B46" s="53"/>
      <c r="C46" s="53"/>
      <c r="D46" s="53"/>
      <c r="E46" s="54"/>
      <c r="F46" s="54"/>
      <c r="G46" s="54"/>
      <c r="H46" s="54"/>
      <c r="I46" s="54"/>
      <c r="J46" s="54"/>
      <c r="K46" s="54"/>
      <c r="L46" s="54"/>
      <c r="M46" s="54"/>
      <c r="N46" s="54"/>
    </row>
    <row r="47" customFormat="false" ht="14.25" hidden="false" customHeight="false" outlineLevel="0" collapsed="false">
      <c r="A47" s="18"/>
      <c r="B47" s="55"/>
      <c r="C47" s="54"/>
      <c r="D47" s="54"/>
      <c r="E47" s="54"/>
      <c r="F47" s="54"/>
      <c r="G47" s="54"/>
      <c r="H47" s="54"/>
      <c r="I47" s="56"/>
      <c r="J47" s="57"/>
      <c r="K47" s="56"/>
      <c r="L47" s="57"/>
      <c r="M47" s="57"/>
    </row>
    <row r="48" customFormat="false" ht="6" hidden="false" customHeight="true" outlineLevel="0" collapsed="false">
      <c r="A48" s="54"/>
      <c r="B48" s="55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</row>
    <row r="49" customFormat="false" ht="18" hidden="false" customHeight="true" outlineLevel="0" collapsed="false">
      <c r="A49" s="54"/>
      <c r="B49" s="58"/>
      <c r="C49" s="54"/>
      <c r="D49" s="58"/>
      <c r="E49" s="54"/>
      <c r="F49" s="54"/>
      <c r="G49" s="54"/>
      <c r="H49" s="54"/>
      <c r="I49" s="54"/>
      <c r="J49" s="54"/>
      <c r="K49" s="54"/>
      <c r="L49" s="54"/>
      <c r="M49" s="54"/>
    </row>
  </sheetData>
  <mergeCells count="47">
    <mergeCell ref="A2:N2"/>
    <mergeCell ref="D4:F4"/>
    <mergeCell ref="G4:I4"/>
    <mergeCell ref="J4:J5"/>
    <mergeCell ref="K4:K5"/>
    <mergeCell ref="L4:N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D26:F26"/>
    <mergeCell ref="G26:I26"/>
    <mergeCell ref="J26:J27"/>
    <mergeCell ref="K26:K27"/>
    <mergeCell ref="L26:N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6:IV22 D28:IV42 D43:N44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39375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6T02:01:23Z</dcterms:created>
  <dc:creator>東京都</dc:creator>
  <dc:description/>
  <dc:language>en-US</dc:language>
  <cp:lastModifiedBy>東京都</cp:lastModifiedBy>
  <dcterms:modified xsi:type="dcterms:W3CDTF">2010-08-16T02:01:49Z</dcterms:modified>
  <cp:revision>0</cp:revision>
  <dc:subject/>
  <dc:title/>
</cp:coreProperties>
</file>