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9199</v>
      </c>
      <c r="E6" s="23" t="n">
        <v>67674</v>
      </c>
      <c r="F6" s="23" t="n">
        <v>87403</v>
      </c>
      <c r="G6" s="23" t="n">
        <v>5480072</v>
      </c>
      <c r="H6" s="23" t="n">
        <v>1449081</v>
      </c>
      <c r="I6" s="23" t="n">
        <v>46902</v>
      </c>
      <c r="J6" s="23" t="n">
        <v>56963</v>
      </c>
      <c r="K6" s="24" t="n">
        <v>143841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21</v>
      </c>
      <c r="E7" s="24" t="n">
        <v>34</v>
      </c>
      <c r="F7" s="24" t="n">
        <v>23</v>
      </c>
      <c r="G7" s="24" t="n">
        <v>2132</v>
      </c>
      <c r="H7" s="24" t="n">
        <v>3</v>
      </c>
      <c r="I7" s="24" t="n">
        <v>0</v>
      </c>
      <c r="J7" s="24" t="n">
        <v>1</v>
      </c>
      <c r="K7" s="24" t="n">
        <v>2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4869</v>
      </c>
      <c r="E8" s="24" t="n">
        <v>4049</v>
      </c>
      <c r="F8" s="24" t="n">
        <v>3696</v>
      </c>
      <c r="G8" s="24" t="n">
        <v>315221</v>
      </c>
      <c r="H8" s="24" t="n">
        <v>12713</v>
      </c>
      <c r="I8" s="24" t="n">
        <v>116</v>
      </c>
      <c r="J8" s="24" t="n">
        <v>3</v>
      </c>
      <c r="K8" s="24" t="n">
        <v>12827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7795</v>
      </c>
      <c r="E9" s="24" t="n">
        <v>5274</v>
      </c>
      <c r="F9" s="24" t="n">
        <v>8814</v>
      </c>
      <c r="G9" s="24" t="n">
        <v>644322</v>
      </c>
      <c r="H9" s="24" t="n">
        <v>45786</v>
      </c>
      <c r="I9" s="24" t="n">
        <v>1084</v>
      </c>
      <c r="J9" s="24" t="n">
        <v>1065</v>
      </c>
      <c r="K9" s="24" t="n">
        <v>4573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584</v>
      </c>
      <c r="E10" s="24" t="n">
        <v>399</v>
      </c>
      <c r="F10" s="24" t="n">
        <v>204</v>
      </c>
      <c r="G10" s="24" t="n">
        <v>33780</v>
      </c>
      <c r="H10" s="24" t="n">
        <v>816</v>
      </c>
      <c r="I10" s="24" t="n">
        <v>0</v>
      </c>
      <c r="J10" s="24" t="n">
        <v>0</v>
      </c>
      <c r="K10" s="24" t="n">
        <v>815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1767</v>
      </c>
      <c r="E11" s="24" t="n">
        <v>10754</v>
      </c>
      <c r="F11" s="24" t="n">
        <v>17231</v>
      </c>
      <c r="G11" s="24" t="n">
        <v>705402</v>
      </c>
      <c r="H11" s="24" t="n">
        <v>19739</v>
      </c>
      <c r="I11" s="24" t="n">
        <v>1168</v>
      </c>
      <c r="J11" s="24" t="n">
        <v>1667</v>
      </c>
      <c r="K11" s="24" t="n">
        <v>1912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33302</v>
      </c>
      <c r="E12" s="24" t="n">
        <v>3901</v>
      </c>
      <c r="F12" s="24" t="n">
        <v>4210</v>
      </c>
      <c r="G12" s="24" t="n">
        <v>333107</v>
      </c>
      <c r="H12" s="24" t="n">
        <v>36663</v>
      </c>
      <c r="I12" s="24" t="n">
        <v>1033</v>
      </c>
      <c r="J12" s="24" t="n">
        <v>1823</v>
      </c>
      <c r="K12" s="24" t="n">
        <v>3575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20660</v>
      </c>
      <c r="E13" s="24" t="n">
        <v>13030</v>
      </c>
      <c r="F13" s="24" t="n">
        <v>14620</v>
      </c>
      <c r="G13" s="24" t="n">
        <v>1119347</v>
      </c>
      <c r="H13" s="24" t="n">
        <v>346884</v>
      </c>
      <c r="I13" s="24" t="n">
        <v>10829</v>
      </c>
      <c r="J13" s="24" t="n">
        <v>9370</v>
      </c>
      <c r="K13" s="24" t="n">
        <v>348066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61317</v>
      </c>
      <c r="E14" s="24" t="n">
        <v>3299</v>
      </c>
      <c r="F14" s="24" t="n">
        <v>5147</v>
      </c>
      <c r="G14" s="24" t="n">
        <v>359471</v>
      </c>
      <c r="H14" s="24" t="n">
        <v>17054</v>
      </c>
      <c r="I14" s="24" t="n">
        <v>224</v>
      </c>
      <c r="J14" s="24" t="n">
        <v>76</v>
      </c>
      <c r="K14" s="24" t="n">
        <v>1720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5526</v>
      </c>
      <c r="E15" s="24" t="n">
        <v>1710</v>
      </c>
      <c r="F15" s="24" t="n">
        <v>2933</v>
      </c>
      <c r="G15" s="24" t="n">
        <v>144320</v>
      </c>
      <c r="H15" s="24" t="n">
        <v>30724</v>
      </c>
      <c r="I15" s="24" t="n">
        <v>1360</v>
      </c>
      <c r="J15" s="24" t="n">
        <v>1126</v>
      </c>
      <c r="K15" s="24" t="n">
        <v>30941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3027</v>
      </c>
      <c r="E16" s="24" t="n">
        <v>2645</v>
      </c>
      <c r="F16" s="24" t="n">
        <v>3638</v>
      </c>
      <c r="G16" s="24" t="n">
        <v>322037</v>
      </c>
      <c r="H16" s="24" t="n">
        <v>22876</v>
      </c>
      <c r="I16" s="24" t="n">
        <v>618</v>
      </c>
      <c r="J16" s="24" t="n">
        <v>1225</v>
      </c>
      <c r="K16" s="24" t="n">
        <v>2226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2725</v>
      </c>
      <c r="E17" s="24" t="n">
        <v>4188</v>
      </c>
      <c r="F17" s="24" t="n">
        <v>6584</v>
      </c>
      <c r="G17" s="24" t="n">
        <v>200454</v>
      </c>
      <c r="H17" s="24" t="n">
        <v>438143</v>
      </c>
      <c r="I17" s="24" t="n">
        <v>16312</v>
      </c>
      <c r="J17" s="24" t="n">
        <v>25072</v>
      </c>
      <c r="K17" s="24" t="n">
        <v>42925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2236</v>
      </c>
      <c r="E18" s="24" t="n">
        <v>2888</v>
      </c>
      <c r="F18" s="24" t="n">
        <v>3865</v>
      </c>
      <c r="G18" s="24" t="n">
        <v>131259</v>
      </c>
      <c r="H18" s="24" t="n">
        <v>73736</v>
      </c>
      <c r="I18" s="24" t="n">
        <v>1127</v>
      </c>
      <c r="J18" s="24" t="n">
        <v>2092</v>
      </c>
      <c r="K18" s="24" t="n">
        <v>7277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6474</v>
      </c>
      <c r="E19" s="24" t="n">
        <v>1202</v>
      </c>
      <c r="F19" s="24" t="n">
        <v>784</v>
      </c>
      <c r="G19" s="24" t="n">
        <v>256893</v>
      </c>
      <c r="H19" s="24" t="n">
        <v>114720</v>
      </c>
      <c r="I19" s="24" t="n">
        <v>5810</v>
      </c>
      <c r="J19" s="24" t="n">
        <v>2241</v>
      </c>
      <c r="K19" s="24" t="n">
        <v>11828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5535</v>
      </c>
      <c r="E20" s="24" t="n">
        <v>3570</v>
      </c>
      <c r="F20" s="24" t="n">
        <v>4321</v>
      </c>
      <c r="G20" s="24" t="n">
        <v>374658</v>
      </c>
      <c r="H20" s="24" t="n">
        <v>136927</v>
      </c>
      <c r="I20" s="24" t="n">
        <v>3239</v>
      </c>
      <c r="J20" s="24" t="n">
        <v>4252</v>
      </c>
      <c r="K20" s="24" t="n">
        <v>136040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938</v>
      </c>
      <c r="E21" s="24" t="n">
        <v>610</v>
      </c>
      <c r="F21" s="24" t="n">
        <v>374</v>
      </c>
      <c r="G21" s="24" t="n">
        <v>46132</v>
      </c>
      <c r="H21" s="24" t="n">
        <v>9549</v>
      </c>
      <c r="I21" s="24" t="n">
        <v>244</v>
      </c>
      <c r="J21" s="24" t="n">
        <v>223</v>
      </c>
      <c r="K21" s="24" t="n">
        <v>961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92323</v>
      </c>
      <c r="E22" s="30" t="n">
        <v>10121</v>
      </c>
      <c r="F22" s="30" t="n">
        <v>10959</v>
      </c>
      <c r="G22" s="30" t="n">
        <v>491537</v>
      </c>
      <c r="H22" s="30" t="n">
        <v>142748</v>
      </c>
      <c r="I22" s="30" t="n">
        <v>3738</v>
      </c>
      <c r="J22" s="30" t="n">
        <v>6727</v>
      </c>
      <c r="K22" s="30" t="n">
        <v>139707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17005</v>
      </c>
      <c r="E28" s="23" t="n">
        <v>45434</v>
      </c>
      <c r="F28" s="23" t="n">
        <v>66364</v>
      </c>
      <c r="G28" s="23" t="n">
        <v>3995944</v>
      </c>
      <c r="H28" s="23" t="n">
        <v>723712</v>
      </c>
      <c r="I28" s="23" t="n">
        <v>23725</v>
      </c>
      <c r="J28" s="23" t="n">
        <v>25179</v>
      </c>
      <c r="K28" s="23" t="n">
        <v>72238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21</v>
      </c>
      <c r="E29" s="24" t="n">
        <v>34</v>
      </c>
      <c r="F29" s="24" t="n">
        <v>23</v>
      </c>
      <c r="G29" s="24" t="n">
        <v>2132</v>
      </c>
      <c r="H29" s="24" t="n">
        <v>3</v>
      </c>
      <c r="I29" s="24" t="n">
        <v>0</v>
      </c>
      <c r="J29" s="24" t="n">
        <v>1</v>
      </c>
      <c r="K29" s="24" t="n">
        <v>2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7303</v>
      </c>
      <c r="E30" s="24" t="n">
        <v>2514</v>
      </c>
      <c r="F30" s="24" t="n">
        <v>2918</v>
      </c>
      <c r="G30" s="24" t="n">
        <v>196899</v>
      </c>
      <c r="H30" s="24" t="n">
        <v>3310</v>
      </c>
      <c r="I30" s="24" t="n">
        <v>31</v>
      </c>
      <c r="J30" s="24" t="n">
        <v>3</v>
      </c>
      <c r="K30" s="24" t="n">
        <v>333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97642</v>
      </c>
      <c r="E31" s="24" t="n">
        <v>4413</v>
      </c>
      <c r="F31" s="24" t="n">
        <v>7888</v>
      </c>
      <c r="G31" s="24" t="n">
        <v>494166</v>
      </c>
      <c r="H31" s="24" t="n">
        <v>28368</v>
      </c>
      <c r="I31" s="24" t="n">
        <v>821</v>
      </c>
      <c r="J31" s="24" t="n">
        <v>988</v>
      </c>
      <c r="K31" s="24" t="n">
        <v>2820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740</v>
      </c>
      <c r="E32" s="24" t="n">
        <v>340</v>
      </c>
      <c r="F32" s="24" t="n">
        <v>169</v>
      </c>
      <c r="G32" s="24" t="n">
        <v>30911</v>
      </c>
      <c r="H32" s="24" t="n">
        <v>611</v>
      </c>
      <c r="I32" s="24" t="n">
        <v>0</v>
      </c>
      <c r="J32" s="24" t="n">
        <v>0</v>
      </c>
      <c r="K32" s="24" t="n">
        <v>61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1844</v>
      </c>
      <c r="E33" s="24" t="n">
        <v>8117</v>
      </c>
      <c r="F33" s="24" t="n">
        <v>15986</v>
      </c>
      <c r="G33" s="24" t="n">
        <v>603974</v>
      </c>
      <c r="H33" s="24" t="n">
        <v>14445</v>
      </c>
      <c r="I33" s="24" t="n">
        <v>1006</v>
      </c>
      <c r="J33" s="24" t="n">
        <v>974</v>
      </c>
      <c r="K33" s="24" t="n">
        <v>14478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3923</v>
      </c>
      <c r="E34" s="24" t="n">
        <v>3246</v>
      </c>
      <c r="F34" s="24" t="n">
        <v>3918</v>
      </c>
      <c r="G34" s="24" t="n">
        <v>263365</v>
      </c>
      <c r="H34" s="24" t="n">
        <v>29554</v>
      </c>
      <c r="I34" s="24" t="n">
        <v>757</v>
      </c>
      <c r="J34" s="24" t="n">
        <v>1360</v>
      </c>
      <c r="K34" s="24" t="n">
        <v>2883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28115</v>
      </c>
      <c r="E35" s="24" t="n">
        <v>7814</v>
      </c>
      <c r="F35" s="24" t="n">
        <v>8599</v>
      </c>
      <c r="G35" s="24" t="n">
        <v>727353</v>
      </c>
      <c r="H35" s="24" t="n">
        <v>145336</v>
      </c>
      <c r="I35" s="24" t="n">
        <v>4995</v>
      </c>
      <c r="J35" s="24" t="n">
        <v>3050</v>
      </c>
      <c r="K35" s="24" t="n">
        <v>14725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9158</v>
      </c>
      <c r="E36" s="24" t="n">
        <v>2692</v>
      </c>
      <c r="F36" s="24" t="n">
        <v>4407</v>
      </c>
      <c r="G36" s="24" t="n">
        <v>307445</v>
      </c>
      <c r="H36" s="24" t="n">
        <v>13453</v>
      </c>
      <c r="I36" s="24" t="n">
        <v>179</v>
      </c>
      <c r="J36" s="24" t="n">
        <v>76</v>
      </c>
      <c r="K36" s="24" t="n">
        <v>13554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2214</v>
      </c>
      <c r="E37" s="24" t="n">
        <v>908</v>
      </c>
      <c r="F37" s="24" t="n">
        <v>1786</v>
      </c>
      <c r="G37" s="24" t="n">
        <v>91353</v>
      </c>
      <c r="H37" s="24" t="n">
        <v>18886</v>
      </c>
      <c r="I37" s="24" t="n">
        <v>530</v>
      </c>
      <c r="J37" s="24" t="n">
        <v>490</v>
      </c>
      <c r="K37" s="24" t="n">
        <v>1890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7972</v>
      </c>
      <c r="E38" s="24" t="n">
        <v>1252</v>
      </c>
      <c r="F38" s="24" t="n">
        <v>2783</v>
      </c>
      <c r="G38" s="24" t="n">
        <v>216443</v>
      </c>
      <c r="H38" s="24" t="n">
        <v>9359</v>
      </c>
      <c r="I38" s="24" t="n">
        <v>347</v>
      </c>
      <c r="J38" s="24" t="n">
        <v>428</v>
      </c>
      <c r="K38" s="24" t="n">
        <v>927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556</v>
      </c>
      <c r="E39" s="24" t="n">
        <v>940</v>
      </c>
      <c r="F39" s="24" t="n">
        <v>2982</v>
      </c>
      <c r="G39" s="24" t="n">
        <v>93513</v>
      </c>
      <c r="H39" s="24" t="n">
        <v>136187</v>
      </c>
      <c r="I39" s="24" t="n">
        <v>5342</v>
      </c>
      <c r="J39" s="24" t="n">
        <v>6261</v>
      </c>
      <c r="K39" s="24" t="n">
        <v>13526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425</v>
      </c>
      <c r="E40" s="24" t="n">
        <v>676</v>
      </c>
      <c r="F40" s="24" t="n">
        <v>1137</v>
      </c>
      <c r="G40" s="24" t="n">
        <v>65964</v>
      </c>
      <c r="H40" s="24" t="n">
        <v>36938</v>
      </c>
      <c r="I40" s="24" t="n">
        <v>785</v>
      </c>
      <c r="J40" s="24" t="n">
        <v>871</v>
      </c>
      <c r="K40" s="24" t="n">
        <v>36852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7785</v>
      </c>
      <c r="E41" s="24" t="n">
        <v>1104</v>
      </c>
      <c r="F41" s="24" t="n">
        <v>605</v>
      </c>
      <c r="G41" s="24" t="n">
        <v>208285</v>
      </c>
      <c r="H41" s="24" t="n">
        <v>73539</v>
      </c>
      <c r="I41" s="24" t="n">
        <v>3968</v>
      </c>
      <c r="J41" s="24" t="n">
        <v>1671</v>
      </c>
      <c r="K41" s="24" t="n">
        <v>75835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1031</v>
      </c>
      <c r="E42" s="24" t="n">
        <v>2423</v>
      </c>
      <c r="F42" s="24" t="n">
        <v>3024</v>
      </c>
      <c r="G42" s="24" t="n">
        <v>270093</v>
      </c>
      <c r="H42" s="24" t="n">
        <v>82351</v>
      </c>
      <c r="I42" s="24" t="n">
        <v>2125</v>
      </c>
      <c r="J42" s="24" t="n">
        <v>2938</v>
      </c>
      <c r="K42" s="24" t="n">
        <v>8187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520</v>
      </c>
      <c r="E43" s="24" t="n">
        <v>146</v>
      </c>
      <c r="F43" s="24" t="n">
        <v>92</v>
      </c>
      <c r="G43" s="24" t="n">
        <v>33573</v>
      </c>
      <c r="H43" s="24" t="n">
        <v>6794</v>
      </c>
      <c r="I43" s="24" t="n">
        <v>244</v>
      </c>
      <c r="J43" s="24" t="n">
        <v>223</v>
      </c>
      <c r="K43" s="24" t="n">
        <v>681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91656</v>
      </c>
      <c r="E44" s="30" t="n">
        <v>8815</v>
      </c>
      <c r="F44" s="30" t="n">
        <v>10047</v>
      </c>
      <c r="G44" s="30" t="n">
        <v>390475</v>
      </c>
      <c r="H44" s="30" t="n">
        <v>124578</v>
      </c>
      <c r="I44" s="30" t="n">
        <v>2595</v>
      </c>
      <c r="J44" s="30" t="n">
        <v>5845</v>
      </c>
      <c r="K44" s="30" t="n">
        <v>12127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6:44Z</dcterms:created>
  <dc:creator>東京都</dc:creator>
  <dc:description/>
  <dc:language>en-US</dc:language>
  <cp:lastModifiedBy>東京都</cp:lastModifiedBy>
  <dcterms:modified xsi:type="dcterms:W3CDTF">2010-07-14T08:37:02Z</dcterms:modified>
  <cp:revision>0</cp:revision>
  <dc:subject/>
  <dc:title/>
</cp:coreProperties>
</file>