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definedNames>
    <definedName function="false" hidden="false" localSheetId="0" name="_xlnm.Print_Area" vbProcedure="false">第５表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５月分</t>
    </r>
  </si>
  <si>
    <t xml:space="preserve">第５表  産業、就業形態別労働者の１人平均月間現金給与額</t>
  </si>
  <si>
    <t xml:space="preserve">（事業所規模 ５人以上）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3" min="4" style="1" width="13.6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4"/>
      <c r="B3" s="5" t="s">
        <v>2</v>
      </c>
      <c r="C3" s="4"/>
      <c r="D3" s="6"/>
      <c r="E3" s="4"/>
      <c r="F3" s="4"/>
      <c r="G3" s="4"/>
      <c r="H3" s="4"/>
      <c r="I3" s="4"/>
      <c r="J3" s="4"/>
      <c r="K3" s="4"/>
      <c r="L3" s="4"/>
      <c r="M3" s="2" t="s">
        <v>3</v>
      </c>
    </row>
    <row r="4" s="13" customFormat="true" ht="18" hidden="false" customHeight="true" outlineLevel="0" collapsed="false">
      <c r="A4" s="7"/>
      <c r="B4" s="8"/>
      <c r="C4" s="9"/>
      <c r="D4" s="10" t="s">
        <v>4</v>
      </c>
      <c r="E4" s="10"/>
      <c r="F4" s="10"/>
      <c r="G4" s="10"/>
      <c r="H4" s="10"/>
      <c r="I4" s="11" t="s">
        <v>5</v>
      </c>
      <c r="J4" s="11"/>
      <c r="K4" s="11"/>
      <c r="L4" s="11"/>
      <c r="M4" s="11"/>
      <c r="N4" s="12"/>
    </row>
    <row r="5" s="13" customFormat="true" ht="36" hidden="false" customHeight="true" outlineLevel="0" collapsed="false">
      <c r="A5" s="14" t="s">
        <v>6</v>
      </c>
      <c r="B5" s="14"/>
      <c r="C5" s="14"/>
      <c r="D5" s="15" t="s">
        <v>7</v>
      </c>
      <c r="E5" s="16" t="s">
        <v>8</v>
      </c>
      <c r="F5" s="16" t="s">
        <v>9</v>
      </c>
      <c r="G5" s="15" t="s">
        <v>10</v>
      </c>
      <c r="H5" s="16" t="s">
        <v>11</v>
      </c>
      <c r="I5" s="15" t="s">
        <v>7</v>
      </c>
      <c r="J5" s="16" t="s">
        <v>8</v>
      </c>
      <c r="K5" s="16" t="s">
        <v>9</v>
      </c>
      <c r="L5" s="15" t="s">
        <v>10</v>
      </c>
      <c r="M5" s="16" t="s">
        <v>11</v>
      </c>
      <c r="N5" s="12"/>
    </row>
    <row r="6" customFormat="false" ht="18" hidden="false" customHeight="true" outlineLevel="0" collapsed="false">
      <c r="A6" s="17" t="s">
        <v>12</v>
      </c>
      <c r="B6" s="17"/>
      <c r="C6" s="17"/>
      <c r="D6" s="18" t="n">
        <v>413200</v>
      </c>
      <c r="E6" s="19" t="n">
        <v>393782</v>
      </c>
      <c r="F6" s="19" t="n">
        <v>367165</v>
      </c>
      <c r="G6" s="19" t="n">
        <v>26617</v>
      </c>
      <c r="H6" s="19" t="n">
        <v>19418</v>
      </c>
      <c r="I6" s="19" t="n">
        <v>105845</v>
      </c>
      <c r="J6" s="19" t="n">
        <v>105188</v>
      </c>
      <c r="K6" s="19" t="n">
        <v>101052</v>
      </c>
      <c r="L6" s="19" t="n">
        <v>4136</v>
      </c>
      <c r="M6" s="20" t="n">
        <v>657</v>
      </c>
      <c r="N6" s="21"/>
    </row>
    <row r="7" customFormat="false" ht="18" hidden="false" customHeight="true" outlineLevel="0" collapsed="false">
      <c r="A7" s="22" t="s">
        <v>13</v>
      </c>
      <c r="B7" s="22"/>
      <c r="C7" s="22"/>
      <c r="D7" s="18" t="n">
        <v>507274</v>
      </c>
      <c r="E7" s="20" t="n">
        <v>501397</v>
      </c>
      <c r="F7" s="20" t="n">
        <v>472122</v>
      </c>
      <c r="G7" s="20" t="n">
        <v>29275</v>
      </c>
      <c r="H7" s="20" t="n">
        <v>5877</v>
      </c>
      <c r="I7" s="20" t="n">
        <v>244000</v>
      </c>
      <c r="J7" s="20" t="n">
        <v>244000</v>
      </c>
      <c r="K7" s="20" t="n">
        <v>230800</v>
      </c>
      <c r="L7" s="20" t="n">
        <v>13200</v>
      </c>
      <c r="M7" s="20" t="n">
        <v>0</v>
      </c>
      <c r="N7" s="21"/>
    </row>
    <row r="8" customFormat="false" ht="18" hidden="false" customHeight="true" outlineLevel="0" collapsed="false">
      <c r="A8" s="22" t="s">
        <v>14</v>
      </c>
      <c r="B8" s="22"/>
      <c r="C8" s="22"/>
      <c r="D8" s="18" t="n">
        <v>404731</v>
      </c>
      <c r="E8" s="20" t="n">
        <v>391382</v>
      </c>
      <c r="F8" s="20" t="n">
        <v>367791</v>
      </c>
      <c r="G8" s="20" t="n">
        <v>23591</v>
      </c>
      <c r="H8" s="20" t="n">
        <v>13349</v>
      </c>
      <c r="I8" s="20" t="n">
        <v>137857</v>
      </c>
      <c r="J8" s="20" t="n">
        <v>136073</v>
      </c>
      <c r="K8" s="20" t="n">
        <v>130696</v>
      </c>
      <c r="L8" s="20" t="n">
        <v>5377</v>
      </c>
      <c r="M8" s="20" t="n">
        <v>1784</v>
      </c>
      <c r="N8" s="21"/>
    </row>
    <row r="9" customFormat="false" ht="18" hidden="false" customHeight="true" outlineLevel="0" collapsed="false">
      <c r="A9" s="22" t="s">
        <v>15</v>
      </c>
      <c r="B9" s="22"/>
      <c r="C9" s="22"/>
      <c r="D9" s="18" t="n">
        <v>424441</v>
      </c>
      <c r="E9" s="20" t="n">
        <v>411085</v>
      </c>
      <c r="F9" s="20" t="n">
        <v>388305</v>
      </c>
      <c r="G9" s="20" t="n">
        <v>22780</v>
      </c>
      <c r="H9" s="20" t="n">
        <v>13356</v>
      </c>
      <c r="I9" s="20" t="n">
        <v>127872</v>
      </c>
      <c r="J9" s="20" t="n">
        <v>127041</v>
      </c>
      <c r="K9" s="20" t="n">
        <v>116956</v>
      </c>
      <c r="L9" s="20" t="n">
        <v>10085</v>
      </c>
      <c r="M9" s="20" t="n">
        <v>831</v>
      </c>
      <c r="N9" s="21"/>
    </row>
    <row r="10" customFormat="false" ht="18" hidden="false" customHeight="true" outlineLevel="0" collapsed="false">
      <c r="A10" s="23" t="s">
        <v>16</v>
      </c>
      <c r="B10" s="23"/>
      <c r="C10" s="23"/>
      <c r="D10" s="18" t="n">
        <v>521719</v>
      </c>
      <c r="E10" s="20" t="n">
        <v>513390</v>
      </c>
      <c r="F10" s="20" t="n">
        <v>440934</v>
      </c>
      <c r="G10" s="20" t="n">
        <v>72456</v>
      </c>
      <c r="H10" s="20" t="n">
        <v>8329</v>
      </c>
      <c r="I10" s="20" t="n">
        <v>198874</v>
      </c>
      <c r="J10" s="20" t="n">
        <v>198874</v>
      </c>
      <c r="K10" s="20" t="n">
        <v>198265</v>
      </c>
      <c r="L10" s="20" t="n">
        <v>609</v>
      </c>
      <c r="M10" s="20" t="n">
        <v>0</v>
      </c>
      <c r="N10" s="21"/>
    </row>
    <row r="11" customFormat="false" ht="18" hidden="false" customHeight="true" outlineLevel="0" collapsed="false">
      <c r="A11" s="22" t="s">
        <v>17</v>
      </c>
      <c r="B11" s="22"/>
      <c r="C11" s="22"/>
      <c r="D11" s="18" t="n">
        <v>433718</v>
      </c>
      <c r="E11" s="20" t="n">
        <v>409853</v>
      </c>
      <c r="F11" s="20" t="n">
        <v>371538</v>
      </c>
      <c r="G11" s="20" t="n">
        <v>38315</v>
      </c>
      <c r="H11" s="20" t="n">
        <v>23865</v>
      </c>
      <c r="I11" s="20" t="n">
        <v>124821</v>
      </c>
      <c r="J11" s="20" t="n">
        <v>124181</v>
      </c>
      <c r="K11" s="20" t="n">
        <v>117892</v>
      </c>
      <c r="L11" s="20" t="n">
        <v>6289</v>
      </c>
      <c r="M11" s="20" t="n">
        <v>640</v>
      </c>
      <c r="N11" s="21"/>
    </row>
    <row r="12" customFormat="false" ht="18" hidden="false" customHeight="true" outlineLevel="0" collapsed="false">
      <c r="A12" s="22" t="s">
        <v>18</v>
      </c>
      <c r="B12" s="22"/>
      <c r="C12" s="22"/>
      <c r="D12" s="18" t="n">
        <v>397284</v>
      </c>
      <c r="E12" s="20" t="n">
        <v>387357</v>
      </c>
      <c r="F12" s="20" t="n">
        <v>342552</v>
      </c>
      <c r="G12" s="20" t="n">
        <v>44805</v>
      </c>
      <c r="H12" s="20" t="n">
        <v>9927</v>
      </c>
      <c r="I12" s="20" t="n">
        <v>131569</v>
      </c>
      <c r="J12" s="20" t="n">
        <v>130545</v>
      </c>
      <c r="K12" s="20" t="n">
        <v>120295</v>
      </c>
      <c r="L12" s="20" t="n">
        <v>10250</v>
      </c>
      <c r="M12" s="20" t="n">
        <v>1024</v>
      </c>
      <c r="N12" s="21"/>
    </row>
    <row r="13" customFormat="false" ht="18" hidden="false" customHeight="true" outlineLevel="0" collapsed="false">
      <c r="A13" s="22" t="s">
        <v>19</v>
      </c>
      <c r="B13" s="22"/>
      <c r="C13" s="22"/>
      <c r="D13" s="18" t="n">
        <v>396095</v>
      </c>
      <c r="E13" s="20" t="n">
        <v>379200</v>
      </c>
      <c r="F13" s="20" t="n">
        <v>361318</v>
      </c>
      <c r="G13" s="20" t="n">
        <v>17882</v>
      </c>
      <c r="H13" s="20" t="n">
        <v>16895</v>
      </c>
      <c r="I13" s="20" t="n">
        <v>97550</v>
      </c>
      <c r="J13" s="20" t="n">
        <v>97361</v>
      </c>
      <c r="K13" s="20" t="n">
        <v>94517</v>
      </c>
      <c r="L13" s="20" t="n">
        <v>2844</v>
      </c>
      <c r="M13" s="20" t="n">
        <v>189</v>
      </c>
      <c r="N13" s="21"/>
    </row>
    <row r="14" customFormat="false" ht="18" hidden="false" customHeight="true" outlineLevel="0" collapsed="false">
      <c r="A14" s="22" t="s">
        <v>20</v>
      </c>
      <c r="B14" s="22"/>
      <c r="C14" s="22"/>
      <c r="D14" s="18" t="n">
        <v>574358</v>
      </c>
      <c r="E14" s="20" t="n">
        <v>496845</v>
      </c>
      <c r="F14" s="20" t="n">
        <v>464165</v>
      </c>
      <c r="G14" s="20" t="n">
        <v>32680</v>
      </c>
      <c r="H14" s="20" t="n">
        <v>77513</v>
      </c>
      <c r="I14" s="20" t="n">
        <v>163493</v>
      </c>
      <c r="J14" s="20" t="n">
        <v>155874</v>
      </c>
      <c r="K14" s="20" t="n">
        <v>150134</v>
      </c>
      <c r="L14" s="20" t="n">
        <v>5740</v>
      </c>
      <c r="M14" s="20" t="n">
        <v>7619</v>
      </c>
      <c r="N14" s="21"/>
    </row>
    <row r="15" customFormat="false" ht="18" hidden="false" customHeight="true" outlineLevel="0" collapsed="false">
      <c r="A15" s="22" t="s">
        <v>21</v>
      </c>
      <c r="B15" s="22"/>
      <c r="C15" s="22"/>
      <c r="D15" s="18" t="n">
        <v>401935</v>
      </c>
      <c r="E15" s="20" t="n">
        <v>393303</v>
      </c>
      <c r="F15" s="20" t="n">
        <v>368147</v>
      </c>
      <c r="G15" s="20" t="n">
        <v>25156</v>
      </c>
      <c r="H15" s="20" t="n">
        <v>8632</v>
      </c>
      <c r="I15" s="20" t="n">
        <v>117468</v>
      </c>
      <c r="J15" s="20" t="n">
        <v>117270</v>
      </c>
      <c r="K15" s="20" t="n">
        <v>112831</v>
      </c>
      <c r="L15" s="20" t="n">
        <v>4439</v>
      </c>
      <c r="M15" s="20" t="n">
        <v>198</v>
      </c>
      <c r="N15" s="21"/>
    </row>
    <row r="16" customFormat="false" ht="18" hidden="false" customHeight="true" outlineLevel="0" collapsed="false">
      <c r="A16" s="24" t="s">
        <v>22</v>
      </c>
      <c r="B16" s="24"/>
      <c r="C16" s="24"/>
      <c r="D16" s="18" t="n">
        <v>467274</v>
      </c>
      <c r="E16" s="20" t="n">
        <v>455198</v>
      </c>
      <c r="F16" s="20" t="n">
        <v>418962</v>
      </c>
      <c r="G16" s="20" t="n">
        <v>36236</v>
      </c>
      <c r="H16" s="20" t="n">
        <v>12076</v>
      </c>
      <c r="I16" s="20" t="n">
        <v>132806</v>
      </c>
      <c r="J16" s="20" t="n">
        <v>132446</v>
      </c>
      <c r="K16" s="20" t="n">
        <v>129865</v>
      </c>
      <c r="L16" s="20" t="n">
        <v>2581</v>
      </c>
      <c r="M16" s="20" t="n">
        <v>360</v>
      </c>
      <c r="N16" s="21"/>
    </row>
    <row r="17" customFormat="false" ht="18" hidden="false" customHeight="true" outlineLevel="0" collapsed="false">
      <c r="A17" s="22" t="s">
        <v>23</v>
      </c>
      <c r="B17" s="22"/>
      <c r="C17" s="22"/>
      <c r="D17" s="18" t="n">
        <v>283328</v>
      </c>
      <c r="E17" s="20" t="n">
        <v>278668</v>
      </c>
      <c r="F17" s="20" t="n">
        <v>264521</v>
      </c>
      <c r="G17" s="20" t="n">
        <v>14147</v>
      </c>
      <c r="H17" s="20" t="n">
        <v>4660</v>
      </c>
      <c r="I17" s="20" t="n">
        <v>88285</v>
      </c>
      <c r="J17" s="20" t="n">
        <v>87945</v>
      </c>
      <c r="K17" s="20" t="n">
        <v>84067</v>
      </c>
      <c r="L17" s="20" t="n">
        <v>3878</v>
      </c>
      <c r="M17" s="20" t="n">
        <v>340</v>
      </c>
      <c r="N17" s="21"/>
    </row>
    <row r="18" customFormat="false" ht="18" hidden="false" customHeight="true" outlineLevel="0" collapsed="false">
      <c r="A18" s="23" t="s">
        <v>24</v>
      </c>
      <c r="B18" s="23"/>
      <c r="C18" s="23"/>
      <c r="D18" s="18" t="n">
        <v>309114</v>
      </c>
      <c r="E18" s="20" t="n">
        <v>297326</v>
      </c>
      <c r="F18" s="20" t="n">
        <v>278513</v>
      </c>
      <c r="G18" s="20" t="n">
        <v>18813</v>
      </c>
      <c r="H18" s="20" t="n">
        <v>11788</v>
      </c>
      <c r="I18" s="20" t="n">
        <v>103917</v>
      </c>
      <c r="J18" s="20" t="n">
        <v>103761</v>
      </c>
      <c r="K18" s="20" t="n">
        <v>101109</v>
      </c>
      <c r="L18" s="20" t="n">
        <v>2652</v>
      </c>
      <c r="M18" s="20" t="n">
        <v>156</v>
      </c>
      <c r="N18" s="21"/>
    </row>
    <row r="19" customFormat="false" ht="18" hidden="false" customHeight="true" outlineLevel="0" collapsed="false">
      <c r="A19" s="22" t="s">
        <v>25</v>
      </c>
      <c r="B19" s="22"/>
      <c r="C19" s="22"/>
      <c r="D19" s="18" t="n">
        <v>449598</v>
      </c>
      <c r="E19" s="20" t="n">
        <v>446756</v>
      </c>
      <c r="F19" s="20" t="n">
        <v>435415</v>
      </c>
      <c r="G19" s="20" t="n">
        <v>11341</v>
      </c>
      <c r="H19" s="20" t="n">
        <v>2842</v>
      </c>
      <c r="I19" s="20" t="n">
        <v>110316</v>
      </c>
      <c r="J19" s="20" t="n">
        <v>108128</v>
      </c>
      <c r="K19" s="20" t="n">
        <v>107175</v>
      </c>
      <c r="L19" s="20" t="n">
        <v>953</v>
      </c>
      <c r="M19" s="20" t="n">
        <v>2188</v>
      </c>
      <c r="N19" s="21"/>
    </row>
    <row r="20" customFormat="false" ht="18" hidden="false" customHeight="true" outlineLevel="0" collapsed="false">
      <c r="A20" s="22" t="s">
        <v>26</v>
      </c>
      <c r="B20" s="22"/>
      <c r="C20" s="22"/>
      <c r="D20" s="18" t="n">
        <v>369689</v>
      </c>
      <c r="E20" s="20" t="n">
        <v>346630</v>
      </c>
      <c r="F20" s="20" t="n">
        <v>322320</v>
      </c>
      <c r="G20" s="20" t="n">
        <v>24310</v>
      </c>
      <c r="H20" s="20" t="n">
        <v>23059</v>
      </c>
      <c r="I20" s="20" t="n">
        <v>143119</v>
      </c>
      <c r="J20" s="20" t="n">
        <v>142023</v>
      </c>
      <c r="K20" s="20" t="n">
        <v>134395</v>
      </c>
      <c r="L20" s="20" t="n">
        <v>7628</v>
      </c>
      <c r="M20" s="20" t="n">
        <v>1096</v>
      </c>
      <c r="N20" s="21"/>
    </row>
    <row r="21" customFormat="false" ht="18" hidden="false" customHeight="true" outlineLevel="0" collapsed="false">
      <c r="A21" s="22" t="s">
        <v>27</v>
      </c>
      <c r="B21" s="22"/>
      <c r="C21" s="22"/>
      <c r="D21" s="18" t="n">
        <v>433483</v>
      </c>
      <c r="E21" s="20" t="n">
        <v>432016</v>
      </c>
      <c r="F21" s="20" t="n">
        <v>391656</v>
      </c>
      <c r="G21" s="20" t="n">
        <v>40360</v>
      </c>
      <c r="H21" s="20" t="n">
        <v>1467</v>
      </c>
      <c r="I21" s="20" t="n">
        <v>111943</v>
      </c>
      <c r="J21" s="20" t="n">
        <v>111943</v>
      </c>
      <c r="K21" s="20" t="n">
        <v>109710</v>
      </c>
      <c r="L21" s="20" t="n">
        <v>2233</v>
      </c>
      <c r="M21" s="20" t="n">
        <v>0</v>
      </c>
      <c r="N21" s="21"/>
    </row>
    <row r="22" customFormat="false" ht="18" hidden="false" customHeight="true" outlineLevel="0" collapsed="false">
      <c r="A22" s="25" t="s">
        <v>28</v>
      </c>
      <c r="B22" s="25"/>
      <c r="C22" s="25"/>
      <c r="D22" s="26" t="n">
        <v>359375</v>
      </c>
      <c r="E22" s="27" t="n">
        <v>340449</v>
      </c>
      <c r="F22" s="27" t="n">
        <v>313958</v>
      </c>
      <c r="G22" s="27" t="n">
        <v>26491</v>
      </c>
      <c r="H22" s="27" t="n">
        <v>18926</v>
      </c>
      <c r="I22" s="27" t="n">
        <v>107440</v>
      </c>
      <c r="J22" s="27" t="n">
        <v>106987</v>
      </c>
      <c r="K22" s="27" t="n">
        <v>102630</v>
      </c>
      <c r="L22" s="27" t="n">
        <v>4357</v>
      </c>
      <c r="M22" s="27" t="n">
        <v>453</v>
      </c>
      <c r="N22" s="21"/>
    </row>
    <row r="23" customFormat="false" ht="10.5" hidden="false" customHeight="true" outlineLevel="0" collapsed="false">
      <c r="A23" s="28"/>
      <c r="B23" s="29"/>
      <c r="C23" s="28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21"/>
    </row>
    <row r="24" customFormat="false" ht="10.5" hidden="false" customHeight="true" outlineLevel="0" collapsed="false">
      <c r="A24" s="28"/>
      <c r="B24" s="29"/>
      <c r="C24" s="28"/>
      <c r="D24" s="31"/>
      <c r="E24" s="31"/>
      <c r="F24" s="31"/>
      <c r="G24" s="31"/>
      <c r="H24" s="31"/>
      <c r="I24" s="32"/>
      <c r="J24" s="33"/>
      <c r="K24" s="32"/>
      <c r="L24" s="33"/>
      <c r="M24" s="33"/>
      <c r="N24" s="21"/>
    </row>
    <row r="25" customFormat="false" ht="18" hidden="false" customHeight="true" outlineLevel="0" collapsed="false">
      <c r="A25" s="34"/>
      <c r="B25" s="5" t="s">
        <v>29</v>
      </c>
      <c r="C25" s="34"/>
      <c r="D25" s="35"/>
      <c r="E25" s="31"/>
      <c r="F25" s="31"/>
      <c r="G25" s="31"/>
      <c r="H25" s="31"/>
      <c r="I25" s="31"/>
      <c r="J25" s="31"/>
      <c r="K25" s="31"/>
      <c r="L25" s="31"/>
      <c r="M25" s="36" t="s">
        <v>3</v>
      </c>
      <c r="N25" s="21"/>
    </row>
    <row r="26" s="13" customFormat="true" ht="18" hidden="false" customHeight="true" outlineLevel="0" collapsed="false">
      <c r="A26" s="7"/>
      <c r="B26" s="8"/>
      <c r="C26" s="9"/>
      <c r="D26" s="37" t="s">
        <v>4</v>
      </c>
      <c r="E26" s="37"/>
      <c r="F26" s="37"/>
      <c r="G26" s="37"/>
      <c r="H26" s="37"/>
      <c r="I26" s="38" t="s">
        <v>5</v>
      </c>
      <c r="J26" s="38"/>
      <c r="K26" s="38"/>
      <c r="L26" s="38"/>
      <c r="M26" s="38"/>
      <c r="N26" s="12"/>
    </row>
    <row r="27" s="13" customFormat="true" ht="36" hidden="false" customHeight="true" outlineLevel="0" collapsed="false">
      <c r="A27" s="14" t="s">
        <v>6</v>
      </c>
      <c r="B27" s="14"/>
      <c r="C27" s="14"/>
      <c r="D27" s="39" t="s">
        <v>7</v>
      </c>
      <c r="E27" s="40" t="s">
        <v>8</v>
      </c>
      <c r="F27" s="40" t="s">
        <v>9</v>
      </c>
      <c r="G27" s="15" t="s">
        <v>10</v>
      </c>
      <c r="H27" s="40" t="s">
        <v>11</v>
      </c>
      <c r="I27" s="39" t="s">
        <v>7</v>
      </c>
      <c r="J27" s="40" t="s">
        <v>8</v>
      </c>
      <c r="K27" s="40" t="s">
        <v>9</v>
      </c>
      <c r="L27" s="15" t="s">
        <v>10</v>
      </c>
      <c r="M27" s="40" t="s">
        <v>11</v>
      </c>
      <c r="N27" s="12"/>
    </row>
    <row r="28" customFormat="false" ht="18" hidden="false" customHeight="true" outlineLevel="0" collapsed="false">
      <c r="A28" s="17" t="s">
        <v>12</v>
      </c>
      <c r="B28" s="17"/>
      <c r="C28" s="17"/>
      <c r="D28" s="18" t="n">
        <v>438597</v>
      </c>
      <c r="E28" s="19" t="n">
        <v>414711</v>
      </c>
      <c r="F28" s="19" t="n">
        <v>383735</v>
      </c>
      <c r="G28" s="19" t="n">
        <v>30976</v>
      </c>
      <c r="H28" s="19" t="n">
        <v>23886</v>
      </c>
      <c r="I28" s="19" t="n">
        <v>115253</v>
      </c>
      <c r="J28" s="19" t="n">
        <v>114210</v>
      </c>
      <c r="K28" s="19" t="n">
        <v>108840</v>
      </c>
      <c r="L28" s="19" t="n">
        <v>5370</v>
      </c>
      <c r="M28" s="20" t="n">
        <v>1043</v>
      </c>
      <c r="N28" s="21"/>
      <c r="O28" s="21"/>
    </row>
    <row r="29" customFormat="false" ht="18" hidden="false" customHeight="true" outlineLevel="0" collapsed="false">
      <c r="A29" s="22" t="s">
        <v>13</v>
      </c>
      <c r="B29" s="22"/>
      <c r="C29" s="22"/>
      <c r="D29" s="18" t="n">
        <v>507274</v>
      </c>
      <c r="E29" s="20" t="n">
        <v>501397</v>
      </c>
      <c r="F29" s="20" t="n">
        <v>472122</v>
      </c>
      <c r="G29" s="20" t="n">
        <v>29275</v>
      </c>
      <c r="H29" s="20" t="n">
        <v>5877</v>
      </c>
      <c r="I29" s="20" t="n">
        <v>244000</v>
      </c>
      <c r="J29" s="20" t="n">
        <v>244000</v>
      </c>
      <c r="K29" s="20" t="n">
        <v>230800</v>
      </c>
      <c r="L29" s="20" t="n">
        <v>13200</v>
      </c>
      <c r="M29" s="20" t="n">
        <v>0</v>
      </c>
      <c r="N29" s="21"/>
      <c r="O29" s="21"/>
    </row>
    <row r="30" customFormat="false" ht="18" hidden="false" customHeight="true" outlineLevel="0" collapsed="false">
      <c r="A30" s="22" t="s">
        <v>14</v>
      </c>
      <c r="B30" s="22"/>
      <c r="C30" s="22"/>
      <c r="D30" s="18" t="n">
        <v>434638</v>
      </c>
      <c r="E30" s="20" t="n">
        <v>416643</v>
      </c>
      <c r="F30" s="20" t="n">
        <v>387797</v>
      </c>
      <c r="G30" s="20" t="n">
        <v>28846</v>
      </c>
      <c r="H30" s="20" t="n">
        <v>17995</v>
      </c>
      <c r="I30" s="20" t="n">
        <v>143596</v>
      </c>
      <c r="J30" s="20" t="n">
        <v>143559</v>
      </c>
      <c r="K30" s="20" t="n">
        <v>139899</v>
      </c>
      <c r="L30" s="20" t="n">
        <v>3660</v>
      </c>
      <c r="M30" s="20" t="n">
        <v>37</v>
      </c>
      <c r="N30" s="21"/>
      <c r="O30" s="21"/>
    </row>
    <row r="31" customFormat="false" ht="18" hidden="false" customHeight="true" outlineLevel="0" collapsed="false">
      <c r="A31" s="22" t="s">
        <v>15</v>
      </c>
      <c r="B31" s="22"/>
      <c r="C31" s="22"/>
      <c r="D31" s="18" t="n">
        <v>451140</v>
      </c>
      <c r="E31" s="20" t="n">
        <v>434219</v>
      </c>
      <c r="F31" s="20" t="n">
        <v>407446</v>
      </c>
      <c r="G31" s="20" t="n">
        <v>26773</v>
      </c>
      <c r="H31" s="20" t="n">
        <v>16921</v>
      </c>
      <c r="I31" s="20" t="n">
        <v>137241</v>
      </c>
      <c r="J31" s="20" t="n">
        <v>136079</v>
      </c>
      <c r="K31" s="20" t="n">
        <v>122303</v>
      </c>
      <c r="L31" s="20" t="n">
        <v>13776</v>
      </c>
      <c r="M31" s="20" t="n">
        <v>1162</v>
      </c>
      <c r="N31" s="21"/>
      <c r="O31" s="21"/>
    </row>
    <row r="32" customFormat="false" ht="18" hidden="false" customHeight="true" outlineLevel="0" collapsed="false">
      <c r="A32" s="23" t="s">
        <v>16</v>
      </c>
      <c r="B32" s="23"/>
      <c r="C32" s="23"/>
      <c r="D32" s="18" t="n">
        <v>519769</v>
      </c>
      <c r="E32" s="20" t="n">
        <v>519670</v>
      </c>
      <c r="F32" s="20" t="n">
        <v>444463</v>
      </c>
      <c r="G32" s="20" t="n">
        <v>75207</v>
      </c>
      <c r="H32" s="20" t="n">
        <v>99</v>
      </c>
      <c r="I32" s="20" t="n">
        <v>220345</v>
      </c>
      <c r="J32" s="20" t="n">
        <v>220345</v>
      </c>
      <c r="K32" s="20" t="n">
        <v>219569</v>
      </c>
      <c r="L32" s="20" t="n">
        <v>776</v>
      </c>
      <c r="M32" s="20" t="n">
        <v>0</v>
      </c>
      <c r="N32" s="21"/>
      <c r="O32" s="21"/>
    </row>
    <row r="33" customFormat="false" ht="18" hidden="false" customHeight="true" outlineLevel="0" collapsed="false">
      <c r="A33" s="22" t="s">
        <v>17</v>
      </c>
      <c r="B33" s="22"/>
      <c r="C33" s="22"/>
      <c r="D33" s="18" t="n">
        <v>445982</v>
      </c>
      <c r="E33" s="20" t="n">
        <v>420338</v>
      </c>
      <c r="F33" s="20" t="n">
        <v>378922</v>
      </c>
      <c r="G33" s="20" t="n">
        <v>41416</v>
      </c>
      <c r="H33" s="20" t="n">
        <v>25644</v>
      </c>
      <c r="I33" s="20" t="n">
        <v>128027</v>
      </c>
      <c r="J33" s="20" t="n">
        <v>127166</v>
      </c>
      <c r="K33" s="20" t="n">
        <v>119683</v>
      </c>
      <c r="L33" s="20" t="n">
        <v>7483</v>
      </c>
      <c r="M33" s="20" t="n">
        <v>861</v>
      </c>
      <c r="N33" s="21"/>
      <c r="O33" s="21"/>
    </row>
    <row r="34" customFormat="false" ht="18" hidden="false" customHeight="true" outlineLevel="0" collapsed="false">
      <c r="A34" s="22" t="s">
        <v>18</v>
      </c>
      <c r="B34" s="22"/>
      <c r="C34" s="22"/>
      <c r="D34" s="18" t="n">
        <v>407628</v>
      </c>
      <c r="E34" s="20" t="n">
        <v>396977</v>
      </c>
      <c r="F34" s="20" t="n">
        <v>350297</v>
      </c>
      <c r="G34" s="20" t="n">
        <v>46680</v>
      </c>
      <c r="H34" s="20" t="n">
        <v>10651</v>
      </c>
      <c r="I34" s="20" t="n">
        <v>134420</v>
      </c>
      <c r="J34" s="20" t="n">
        <v>133183</v>
      </c>
      <c r="K34" s="20" t="n">
        <v>122752</v>
      </c>
      <c r="L34" s="20" t="n">
        <v>10431</v>
      </c>
      <c r="M34" s="20" t="n">
        <v>1237</v>
      </c>
      <c r="N34" s="21"/>
      <c r="O34" s="21"/>
    </row>
    <row r="35" customFormat="false" ht="18" hidden="false" customHeight="true" outlineLevel="0" collapsed="false">
      <c r="A35" s="22" t="s">
        <v>19</v>
      </c>
      <c r="B35" s="22"/>
      <c r="C35" s="22"/>
      <c r="D35" s="18" t="n">
        <v>421381</v>
      </c>
      <c r="E35" s="20" t="n">
        <v>401729</v>
      </c>
      <c r="F35" s="20" t="n">
        <v>380941</v>
      </c>
      <c r="G35" s="20" t="n">
        <v>20788</v>
      </c>
      <c r="H35" s="20" t="n">
        <v>19652</v>
      </c>
      <c r="I35" s="20" t="n">
        <v>103989</v>
      </c>
      <c r="J35" s="20" t="n">
        <v>103658</v>
      </c>
      <c r="K35" s="20" t="n">
        <v>100176</v>
      </c>
      <c r="L35" s="20" t="n">
        <v>3482</v>
      </c>
      <c r="M35" s="20" t="n">
        <v>331</v>
      </c>
      <c r="N35" s="21"/>
      <c r="O35" s="21"/>
    </row>
    <row r="36" customFormat="false" ht="18" hidden="false" customHeight="true" outlineLevel="0" collapsed="false">
      <c r="A36" s="22" t="s">
        <v>20</v>
      </c>
      <c r="B36" s="22"/>
      <c r="C36" s="22"/>
      <c r="D36" s="18" t="n">
        <v>601052</v>
      </c>
      <c r="E36" s="20" t="n">
        <v>512335</v>
      </c>
      <c r="F36" s="20" t="n">
        <v>478282</v>
      </c>
      <c r="G36" s="20" t="n">
        <v>34053</v>
      </c>
      <c r="H36" s="20" t="n">
        <v>88717</v>
      </c>
      <c r="I36" s="20" t="n">
        <v>162000</v>
      </c>
      <c r="J36" s="20" t="n">
        <v>153113</v>
      </c>
      <c r="K36" s="20" t="n">
        <v>148757</v>
      </c>
      <c r="L36" s="20" t="n">
        <v>4356</v>
      </c>
      <c r="M36" s="20" t="n">
        <v>8887</v>
      </c>
      <c r="N36" s="21"/>
      <c r="O36" s="21"/>
    </row>
    <row r="37" customFormat="false" ht="18" hidden="false" customHeight="true" outlineLevel="0" collapsed="false">
      <c r="A37" s="22" t="s">
        <v>21</v>
      </c>
      <c r="B37" s="22"/>
      <c r="C37" s="22"/>
      <c r="D37" s="18" t="n">
        <v>414719</v>
      </c>
      <c r="E37" s="20" t="n">
        <v>406430</v>
      </c>
      <c r="F37" s="20" t="n">
        <v>377721</v>
      </c>
      <c r="G37" s="20" t="n">
        <v>28709</v>
      </c>
      <c r="H37" s="20" t="n">
        <v>8289</v>
      </c>
      <c r="I37" s="20" t="n">
        <v>115028</v>
      </c>
      <c r="J37" s="20" t="n">
        <v>114705</v>
      </c>
      <c r="K37" s="20" t="n">
        <v>110207</v>
      </c>
      <c r="L37" s="20" t="n">
        <v>4498</v>
      </c>
      <c r="M37" s="20" t="n">
        <v>323</v>
      </c>
      <c r="N37" s="21"/>
      <c r="O37" s="21"/>
    </row>
    <row r="38" customFormat="false" ht="18" hidden="false" customHeight="true" outlineLevel="0" collapsed="false">
      <c r="A38" s="24" t="s">
        <v>22</v>
      </c>
      <c r="B38" s="24"/>
      <c r="C38" s="24"/>
      <c r="D38" s="18" t="n">
        <v>514842</v>
      </c>
      <c r="E38" s="20" t="n">
        <v>497116</v>
      </c>
      <c r="F38" s="20" t="n">
        <v>450102</v>
      </c>
      <c r="G38" s="20" t="n">
        <v>47014</v>
      </c>
      <c r="H38" s="20" t="n">
        <v>17726</v>
      </c>
      <c r="I38" s="20" t="n">
        <v>162563</v>
      </c>
      <c r="J38" s="20" t="n">
        <v>161691</v>
      </c>
      <c r="K38" s="20" t="n">
        <v>156284</v>
      </c>
      <c r="L38" s="20" t="n">
        <v>5407</v>
      </c>
      <c r="M38" s="20" t="n">
        <v>872</v>
      </c>
      <c r="N38" s="21"/>
      <c r="O38" s="21"/>
    </row>
    <row r="39" customFormat="false" ht="18" hidden="false" customHeight="true" outlineLevel="0" collapsed="false">
      <c r="A39" s="22" t="s">
        <v>23</v>
      </c>
      <c r="B39" s="22"/>
      <c r="C39" s="22"/>
      <c r="D39" s="18" t="n">
        <v>332779</v>
      </c>
      <c r="E39" s="20" t="n">
        <v>324199</v>
      </c>
      <c r="F39" s="20" t="n">
        <v>304750</v>
      </c>
      <c r="G39" s="20" t="n">
        <v>19449</v>
      </c>
      <c r="H39" s="20" t="n">
        <v>8580</v>
      </c>
      <c r="I39" s="20" t="n">
        <v>84097</v>
      </c>
      <c r="J39" s="20" t="n">
        <v>83744</v>
      </c>
      <c r="K39" s="20" t="n">
        <v>79332</v>
      </c>
      <c r="L39" s="20" t="n">
        <v>4412</v>
      </c>
      <c r="M39" s="20" t="n">
        <v>353</v>
      </c>
      <c r="N39" s="21"/>
      <c r="O39" s="21"/>
    </row>
    <row r="40" customFormat="false" ht="18" hidden="false" customHeight="true" outlineLevel="0" collapsed="false">
      <c r="A40" s="23" t="s">
        <v>24</v>
      </c>
      <c r="B40" s="23"/>
      <c r="C40" s="23"/>
      <c r="D40" s="18" t="n">
        <v>335616</v>
      </c>
      <c r="E40" s="20" t="n">
        <v>315476</v>
      </c>
      <c r="F40" s="20" t="n">
        <v>289937</v>
      </c>
      <c r="G40" s="20" t="n">
        <v>25539</v>
      </c>
      <c r="H40" s="20" t="n">
        <v>20140</v>
      </c>
      <c r="I40" s="20" t="n">
        <v>110086</v>
      </c>
      <c r="J40" s="20" t="n">
        <v>109797</v>
      </c>
      <c r="K40" s="20" t="n">
        <v>105190</v>
      </c>
      <c r="L40" s="20" t="n">
        <v>4607</v>
      </c>
      <c r="M40" s="20" t="n">
        <v>289</v>
      </c>
      <c r="N40" s="21"/>
      <c r="O40" s="21"/>
    </row>
    <row r="41" customFormat="false" ht="18" hidden="false" customHeight="true" outlineLevel="0" collapsed="false">
      <c r="A41" s="22" t="s">
        <v>25</v>
      </c>
      <c r="B41" s="22"/>
      <c r="C41" s="22"/>
      <c r="D41" s="18" t="n">
        <v>474841</v>
      </c>
      <c r="E41" s="20" t="n">
        <v>471749</v>
      </c>
      <c r="F41" s="20" t="n">
        <v>459728</v>
      </c>
      <c r="G41" s="20" t="n">
        <v>12021</v>
      </c>
      <c r="H41" s="20" t="n">
        <v>3092</v>
      </c>
      <c r="I41" s="20" t="n">
        <v>115430</v>
      </c>
      <c r="J41" s="20" t="n">
        <v>112017</v>
      </c>
      <c r="K41" s="20" t="n">
        <v>111219</v>
      </c>
      <c r="L41" s="20" t="n">
        <v>798</v>
      </c>
      <c r="M41" s="20" t="n">
        <v>3413</v>
      </c>
      <c r="N41" s="21"/>
      <c r="O41" s="21"/>
    </row>
    <row r="42" customFormat="false" ht="18" hidden="false" customHeight="true" outlineLevel="0" collapsed="false">
      <c r="A42" s="22" t="s">
        <v>26</v>
      </c>
      <c r="B42" s="22"/>
      <c r="C42" s="22"/>
      <c r="D42" s="18" t="n">
        <v>377901</v>
      </c>
      <c r="E42" s="20" t="n">
        <v>348406</v>
      </c>
      <c r="F42" s="20" t="n">
        <v>318682</v>
      </c>
      <c r="G42" s="20" t="n">
        <v>29724</v>
      </c>
      <c r="H42" s="20" t="n">
        <v>29495</v>
      </c>
      <c r="I42" s="20" t="n">
        <v>167105</v>
      </c>
      <c r="J42" s="20" t="n">
        <v>165688</v>
      </c>
      <c r="K42" s="20" t="n">
        <v>154261</v>
      </c>
      <c r="L42" s="20" t="n">
        <v>11427</v>
      </c>
      <c r="M42" s="20" t="n">
        <v>1417</v>
      </c>
      <c r="N42" s="21"/>
      <c r="O42" s="21"/>
    </row>
    <row r="43" customFormat="false" ht="18" hidden="false" customHeight="true" outlineLevel="0" collapsed="false">
      <c r="A43" s="22" t="s">
        <v>27</v>
      </c>
      <c r="B43" s="22"/>
      <c r="C43" s="22"/>
      <c r="D43" s="18" t="n">
        <v>466867</v>
      </c>
      <c r="E43" s="20" t="n">
        <v>466204</v>
      </c>
      <c r="F43" s="20" t="n">
        <v>419167</v>
      </c>
      <c r="G43" s="20" t="n">
        <v>47037</v>
      </c>
      <c r="H43" s="20" t="n">
        <v>663</v>
      </c>
      <c r="I43" s="20" t="n">
        <v>116328</v>
      </c>
      <c r="J43" s="20" t="n">
        <v>116328</v>
      </c>
      <c r="K43" s="20" t="n">
        <v>114060</v>
      </c>
      <c r="L43" s="20" t="n">
        <v>2268</v>
      </c>
      <c r="M43" s="20" t="n">
        <v>0</v>
      </c>
      <c r="N43" s="21"/>
      <c r="O43" s="21"/>
    </row>
    <row r="44" customFormat="false" ht="18" hidden="false" customHeight="true" outlineLevel="0" collapsed="false">
      <c r="A44" s="25" t="s">
        <v>28</v>
      </c>
      <c r="B44" s="25"/>
      <c r="C44" s="25"/>
      <c r="D44" s="26" t="n">
        <v>357837</v>
      </c>
      <c r="E44" s="27" t="n">
        <v>336627</v>
      </c>
      <c r="F44" s="27" t="n">
        <v>308109</v>
      </c>
      <c r="G44" s="27" t="n">
        <v>28518</v>
      </c>
      <c r="H44" s="27" t="n">
        <v>21210</v>
      </c>
      <c r="I44" s="27" t="n">
        <v>108718</v>
      </c>
      <c r="J44" s="27" t="n">
        <v>108227</v>
      </c>
      <c r="K44" s="27" t="n">
        <v>103492</v>
      </c>
      <c r="L44" s="27" t="n">
        <v>4735</v>
      </c>
      <c r="M44" s="27" t="n">
        <v>491</v>
      </c>
      <c r="N44" s="21"/>
      <c r="O44" s="21"/>
    </row>
    <row r="45" customFormat="false" ht="14.25" hidden="false" customHeight="true" outlineLevel="0" collapsed="false">
      <c r="D45" s="41"/>
      <c r="E45" s="41"/>
      <c r="F45" s="41"/>
      <c r="G45" s="41"/>
      <c r="H45" s="41"/>
      <c r="I45" s="41"/>
      <c r="J45" s="41"/>
      <c r="K45" s="41"/>
      <c r="L45" s="41"/>
      <c r="M45" s="41"/>
    </row>
    <row r="46" customFormat="false" ht="14.25" hidden="false" customHeight="true" outlineLevel="0" collapsed="false"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customFormat="false" ht="14.25" hidden="false" customHeight="true" outlineLevel="0" collapsed="false">
      <c r="D47" s="41"/>
      <c r="E47" s="41"/>
      <c r="F47" s="41"/>
      <c r="G47" s="41"/>
      <c r="H47" s="41"/>
      <c r="I47" s="41"/>
      <c r="J47" s="41"/>
      <c r="K47" s="41"/>
      <c r="L47" s="41"/>
      <c r="M47" s="41"/>
    </row>
    <row r="48" customFormat="false" ht="13.5" hidden="false" customHeight="false" outlineLevel="0" collapsed="false"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13.5" hidden="false" customHeight="false" outlineLevel="0" collapsed="false"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customFormat="false" ht="13.5" hidden="false" customHeight="false" outlineLevel="0" collapsed="false">
      <c r="D50" s="41"/>
      <c r="E50" s="41"/>
      <c r="F50" s="41"/>
      <c r="G50" s="41"/>
      <c r="H50" s="41"/>
      <c r="I50" s="41"/>
      <c r="J50" s="41"/>
      <c r="K50" s="41"/>
      <c r="L50" s="41"/>
      <c r="M50" s="41"/>
    </row>
  </sheetData>
  <mergeCells count="42">
    <mergeCell ref="A2:M2"/>
    <mergeCell ref="D4:H4"/>
    <mergeCell ref="I4:M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L24:M24"/>
    <mergeCell ref="D26:H26"/>
    <mergeCell ref="I26:M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196527777777778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08:35:56Z</dcterms:created>
  <dc:creator>東京都</dc:creator>
  <dc:description/>
  <dc:language>en-US</dc:language>
  <cp:lastModifiedBy>東京都</cp:lastModifiedBy>
  <dcterms:modified xsi:type="dcterms:W3CDTF">2010-07-14T08:36:11Z</dcterms:modified>
  <cp:revision>0</cp:revision>
  <dc:subject/>
  <dc:title/>
</cp:coreProperties>
</file>