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５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948280</v>
      </c>
      <c r="E7" s="26" t="n">
        <v>4170355</v>
      </c>
      <c r="F7" s="26" t="n">
        <v>2777925</v>
      </c>
      <c r="G7" s="26" t="n">
        <v>114576</v>
      </c>
      <c r="H7" s="26" t="n">
        <v>57742</v>
      </c>
      <c r="I7" s="26" t="n">
        <v>56834</v>
      </c>
      <c r="J7" s="26" t="n">
        <v>144366</v>
      </c>
      <c r="K7" s="26" t="n">
        <v>78792</v>
      </c>
      <c r="L7" s="26" t="n">
        <v>65574</v>
      </c>
      <c r="M7" s="26" t="n">
        <v>6918490</v>
      </c>
      <c r="N7" s="26" t="n">
        <v>4149305</v>
      </c>
      <c r="O7" s="26" t="n">
        <v>2769185</v>
      </c>
      <c r="P7" s="27" t="n">
        <v>20.8</v>
      </c>
      <c r="Q7" s="27" t="n">
        <v>11.3</v>
      </c>
      <c r="R7" s="27" t="n">
        <v>35</v>
      </c>
      <c r="S7" s="28"/>
    </row>
    <row r="8" customFormat="false" ht="18" hidden="false" customHeight="true" outlineLevel="0" collapsed="false">
      <c r="A8" s="29" t="s">
        <v>15</v>
      </c>
      <c r="B8" s="29"/>
      <c r="C8" s="29"/>
      <c r="D8" s="25" t="n">
        <v>2124</v>
      </c>
      <c r="E8" s="26" t="n">
        <v>1670</v>
      </c>
      <c r="F8" s="26" t="n">
        <v>454</v>
      </c>
      <c r="G8" s="26" t="n">
        <v>34</v>
      </c>
      <c r="H8" s="26" t="n">
        <v>29</v>
      </c>
      <c r="I8" s="26" t="n">
        <v>5</v>
      </c>
      <c r="J8" s="26" t="n">
        <v>24</v>
      </c>
      <c r="K8" s="26" t="n">
        <v>22</v>
      </c>
      <c r="L8" s="26" t="n">
        <v>2</v>
      </c>
      <c r="M8" s="26" t="n">
        <v>2134</v>
      </c>
      <c r="N8" s="26" t="n">
        <v>1677</v>
      </c>
      <c r="O8" s="26" t="n">
        <v>457</v>
      </c>
      <c r="P8" s="27" t="n">
        <v>0.1</v>
      </c>
      <c r="Q8" s="27" t="n">
        <v>0.1</v>
      </c>
      <c r="R8" s="27" t="n">
        <v>0.2</v>
      </c>
      <c r="S8" s="28"/>
    </row>
    <row r="9" customFormat="false" ht="18" hidden="false" customHeight="true" outlineLevel="0" collapsed="false">
      <c r="A9" s="29" t="s">
        <v>16</v>
      </c>
      <c r="B9" s="29"/>
      <c r="C9" s="29"/>
      <c r="D9" s="25" t="n">
        <v>327582</v>
      </c>
      <c r="E9" s="26" t="n">
        <v>275344</v>
      </c>
      <c r="F9" s="26" t="n">
        <v>52238</v>
      </c>
      <c r="G9" s="26" t="n">
        <v>4165</v>
      </c>
      <c r="H9" s="26" t="n">
        <v>3350</v>
      </c>
      <c r="I9" s="26" t="n">
        <v>815</v>
      </c>
      <c r="J9" s="26" t="n">
        <v>3699</v>
      </c>
      <c r="K9" s="26" t="n">
        <v>3193</v>
      </c>
      <c r="L9" s="26" t="n">
        <v>506</v>
      </c>
      <c r="M9" s="26" t="n">
        <v>328048</v>
      </c>
      <c r="N9" s="26" t="n">
        <v>275501</v>
      </c>
      <c r="O9" s="26" t="n">
        <v>52547</v>
      </c>
      <c r="P9" s="27" t="n">
        <v>3.9</v>
      </c>
      <c r="Q9" s="27" t="n">
        <v>1.8</v>
      </c>
      <c r="R9" s="27" t="n">
        <v>15.1</v>
      </c>
      <c r="S9" s="28"/>
    </row>
    <row r="10" customFormat="false" ht="18" hidden="false" customHeight="true" outlineLevel="0" collapsed="false">
      <c r="A10" s="29" t="s">
        <v>17</v>
      </c>
      <c r="B10" s="29"/>
      <c r="C10" s="29"/>
      <c r="D10" s="25" t="n">
        <v>693581</v>
      </c>
      <c r="E10" s="26" t="n">
        <v>519546</v>
      </c>
      <c r="F10" s="26" t="n">
        <v>174035</v>
      </c>
      <c r="G10" s="26" t="n">
        <v>6358</v>
      </c>
      <c r="H10" s="26" t="n">
        <v>4524</v>
      </c>
      <c r="I10" s="26" t="n">
        <v>1834</v>
      </c>
      <c r="J10" s="26" t="n">
        <v>9879</v>
      </c>
      <c r="K10" s="26" t="n">
        <v>7426</v>
      </c>
      <c r="L10" s="26" t="n">
        <v>2453</v>
      </c>
      <c r="M10" s="26" t="n">
        <v>690060</v>
      </c>
      <c r="N10" s="26" t="n">
        <v>516644</v>
      </c>
      <c r="O10" s="26" t="n">
        <v>173416</v>
      </c>
      <c r="P10" s="27" t="n">
        <v>6.6</v>
      </c>
      <c r="Q10" s="27" t="n">
        <v>2.9</v>
      </c>
      <c r="R10" s="27" t="n">
        <v>17.7</v>
      </c>
      <c r="S10" s="28"/>
    </row>
    <row r="11" customFormat="false" ht="18" hidden="false" customHeight="true" outlineLevel="0" collapsed="false">
      <c r="A11" s="30" t="s">
        <v>18</v>
      </c>
      <c r="B11" s="30"/>
      <c r="C11" s="30"/>
      <c r="D11" s="25" t="n">
        <v>34400</v>
      </c>
      <c r="E11" s="26" t="n">
        <v>29785</v>
      </c>
      <c r="F11" s="26" t="n">
        <v>4615</v>
      </c>
      <c r="G11" s="26" t="n">
        <v>399</v>
      </c>
      <c r="H11" s="26" t="n">
        <v>286</v>
      </c>
      <c r="I11" s="26" t="n">
        <v>113</v>
      </c>
      <c r="J11" s="26" t="n">
        <v>204</v>
      </c>
      <c r="K11" s="26" t="n">
        <v>180</v>
      </c>
      <c r="L11" s="26" t="n">
        <v>24</v>
      </c>
      <c r="M11" s="26" t="n">
        <v>34595</v>
      </c>
      <c r="N11" s="26" t="n">
        <v>29891</v>
      </c>
      <c r="O11" s="26" t="n">
        <v>4704</v>
      </c>
      <c r="P11" s="27" t="n">
        <v>2.4</v>
      </c>
      <c r="Q11" s="27" t="n">
        <v>2</v>
      </c>
      <c r="R11" s="27" t="n">
        <v>4.9</v>
      </c>
      <c r="S11" s="28"/>
    </row>
    <row r="12" customFormat="false" ht="18" hidden="false" customHeight="true" outlineLevel="0" collapsed="false">
      <c r="A12" s="29" t="s">
        <v>19</v>
      </c>
      <c r="B12" s="29"/>
      <c r="C12" s="29"/>
      <c r="D12" s="25" t="n">
        <v>731506</v>
      </c>
      <c r="E12" s="26" t="n">
        <v>528197</v>
      </c>
      <c r="F12" s="26" t="n">
        <v>203309</v>
      </c>
      <c r="G12" s="26" t="n">
        <v>11922</v>
      </c>
      <c r="H12" s="26" t="n">
        <v>8168</v>
      </c>
      <c r="I12" s="26" t="n">
        <v>3754</v>
      </c>
      <c r="J12" s="26" t="n">
        <v>18898</v>
      </c>
      <c r="K12" s="26" t="n">
        <v>13351</v>
      </c>
      <c r="L12" s="26" t="n">
        <v>5547</v>
      </c>
      <c r="M12" s="26" t="n">
        <v>724530</v>
      </c>
      <c r="N12" s="26" t="n">
        <v>523014</v>
      </c>
      <c r="O12" s="26" t="n">
        <v>201516</v>
      </c>
      <c r="P12" s="27" t="n">
        <v>2.6</v>
      </c>
      <c r="Q12" s="27" t="n">
        <v>0.7</v>
      </c>
      <c r="R12" s="27" t="n">
        <v>7.8</v>
      </c>
      <c r="S12" s="28"/>
    </row>
    <row r="13" customFormat="false" ht="18" hidden="false" customHeight="true" outlineLevel="0" collapsed="false">
      <c r="A13" s="29" t="s">
        <v>20</v>
      </c>
      <c r="B13" s="29"/>
      <c r="C13" s="29"/>
      <c r="D13" s="25" t="n">
        <v>369965</v>
      </c>
      <c r="E13" s="26" t="n">
        <v>299526</v>
      </c>
      <c r="F13" s="26" t="n">
        <v>70439</v>
      </c>
      <c r="G13" s="26" t="n">
        <v>4934</v>
      </c>
      <c r="H13" s="26" t="n">
        <v>3119</v>
      </c>
      <c r="I13" s="26" t="n">
        <v>1815</v>
      </c>
      <c r="J13" s="26" t="n">
        <v>6033</v>
      </c>
      <c r="K13" s="26" t="n">
        <v>3876</v>
      </c>
      <c r="L13" s="26" t="n">
        <v>2157</v>
      </c>
      <c r="M13" s="26" t="n">
        <v>368866</v>
      </c>
      <c r="N13" s="26" t="n">
        <v>298769</v>
      </c>
      <c r="O13" s="26" t="n">
        <v>70097</v>
      </c>
      <c r="P13" s="27" t="n">
        <v>9.7</v>
      </c>
      <c r="Q13" s="27" t="n">
        <v>7.9</v>
      </c>
      <c r="R13" s="27" t="n">
        <v>17.3</v>
      </c>
      <c r="S13" s="28"/>
    </row>
    <row r="14" customFormat="false" ht="18" hidden="false" customHeight="true" outlineLevel="0" collapsed="false">
      <c r="A14" s="29" t="s">
        <v>21</v>
      </c>
      <c r="B14" s="29"/>
      <c r="C14" s="29"/>
      <c r="D14" s="25" t="n">
        <v>1467544</v>
      </c>
      <c r="E14" s="26" t="n">
        <v>854522</v>
      </c>
      <c r="F14" s="26" t="n">
        <v>613022</v>
      </c>
      <c r="G14" s="26" t="n">
        <v>23859</v>
      </c>
      <c r="H14" s="26" t="n">
        <v>10185</v>
      </c>
      <c r="I14" s="26" t="n">
        <v>13674</v>
      </c>
      <c r="J14" s="26" t="n">
        <v>23990</v>
      </c>
      <c r="K14" s="26" t="n">
        <v>14592</v>
      </c>
      <c r="L14" s="26" t="n">
        <v>9398</v>
      </c>
      <c r="M14" s="26" t="n">
        <v>1467413</v>
      </c>
      <c r="N14" s="26" t="n">
        <v>850115</v>
      </c>
      <c r="O14" s="26" t="n">
        <v>617298</v>
      </c>
      <c r="P14" s="27" t="n">
        <v>23.7</v>
      </c>
      <c r="Q14" s="27" t="n">
        <v>11.4</v>
      </c>
      <c r="R14" s="27" t="n">
        <v>40.8</v>
      </c>
      <c r="S14" s="28"/>
    </row>
    <row r="15" customFormat="false" ht="18" hidden="false" customHeight="true" outlineLevel="0" collapsed="false">
      <c r="A15" s="29" t="s">
        <v>22</v>
      </c>
      <c r="B15" s="29"/>
      <c r="C15" s="29"/>
      <c r="D15" s="25" t="n">
        <v>378371</v>
      </c>
      <c r="E15" s="26" t="n">
        <v>223383</v>
      </c>
      <c r="F15" s="26" t="n">
        <v>154988</v>
      </c>
      <c r="G15" s="26" t="n">
        <v>3523</v>
      </c>
      <c r="H15" s="26" t="n">
        <v>1728</v>
      </c>
      <c r="I15" s="26" t="n">
        <v>1795</v>
      </c>
      <c r="J15" s="26" t="n">
        <v>5223</v>
      </c>
      <c r="K15" s="26" t="n">
        <v>3093</v>
      </c>
      <c r="L15" s="26" t="n">
        <v>2130</v>
      </c>
      <c r="M15" s="26" t="n">
        <v>376671</v>
      </c>
      <c r="N15" s="26" t="n">
        <v>222018</v>
      </c>
      <c r="O15" s="26" t="n">
        <v>154653</v>
      </c>
      <c r="P15" s="27" t="n">
        <v>4.6</v>
      </c>
      <c r="Q15" s="27" t="n">
        <v>1.5</v>
      </c>
      <c r="R15" s="27" t="n">
        <v>9</v>
      </c>
      <c r="S15" s="28"/>
    </row>
    <row r="16" customFormat="false" ht="18" hidden="false" customHeight="true" outlineLevel="0" collapsed="false">
      <c r="A16" s="29" t="s">
        <v>23</v>
      </c>
      <c r="B16" s="29"/>
      <c r="C16" s="29"/>
      <c r="D16" s="25" t="n">
        <v>176250</v>
      </c>
      <c r="E16" s="26" t="n">
        <v>121484</v>
      </c>
      <c r="F16" s="26" t="n">
        <v>54766</v>
      </c>
      <c r="G16" s="26" t="n">
        <v>3070</v>
      </c>
      <c r="H16" s="26" t="n">
        <v>1727</v>
      </c>
      <c r="I16" s="26" t="n">
        <v>1343</v>
      </c>
      <c r="J16" s="26" t="n">
        <v>4059</v>
      </c>
      <c r="K16" s="26" t="n">
        <v>2317</v>
      </c>
      <c r="L16" s="26" t="n">
        <v>1742</v>
      </c>
      <c r="M16" s="26" t="n">
        <v>175261</v>
      </c>
      <c r="N16" s="26" t="n">
        <v>120894</v>
      </c>
      <c r="O16" s="26" t="n">
        <v>54367</v>
      </c>
      <c r="P16" s="27" t="n">
        <v>17.7</v>
      </c>
      <c r="Q16" s="27" t="n">
        <v>11.4</v>
      </c>
      <c r="R16" s="27" t="n">
        <v>31.7</v>
      </c>
      <c r="S16" s="28"/>
    </row>
    <row r="17" customFormat="false" ht="18" hidden="false" customHeight="true" outlineLevel="0" collapsed="false">
      <c r="A17" s="31" t="s">
        <v>24</v>
      </c>
      <c r="B17" s="31"/>
      <c r="C17" s="31"/>
      <c r="D17" s="25" t="n">
        <v>345903</v>
      </c>
      <c r="E17" s="26" t="n">
        <v>235449</v>
      </c>
      <c r="F17" s="26" t="n">
        <v>110454</v>
      </c>
      <c r="G17" s="26" t="n">
        <v>3263</v>
      </c>
      <c r="H17" s="26" t="n">
        <v>1603</v>
      </c>
      <c r="I17" s="26" t="n">
        <v>1660</v>
      </c>
      <c r="J17" s="26" t="n">
        <v>4863</v>
      </c>
      <c r="K17" s="26" t="n">
        <v>3239</v>
      </c>
      <c r="L17" s="26" t="n">
        <v>1624</v>
      </c>
      <c r="M17" s="26" t="n">
        <v>344303</v>
      </c>
      <c r="N17" s="26" t="n">
        <v>233813</v>
      </c>
      <c r="O17" s="26" t="n">
        <v>110490</v>
      </c>
      <c r="P17" s="27" t="n">
        <v>6.5</v>
      </c>
      <c r="Q17" s="27" t="n">
        <v>2.7</v>
      </c>
      <c r="R17" s="27" t="n">
        <v>14.5</v>
      </c>
      <c r="S17" s="28"/>
    </row>
    <row r="18" customFormat="false" ht="18" hidden="false" customHeight="true" outlineLevel="0" collapsed="false">
      <c r="A18" s="29" t="s">
        <v>25</v>
      </c>
      <c r="B18" s="29"/>
      <c r="C18" s="29"/>
      <c r="D18" s="25" t="n">
        <v>640868</v>
      </c>
      <c r="E18" s="26" t="n">
        <v>284320</v>
      </c>
      <c r="F18" s="26" t="n">
        <v>356548</v>
      </c>
      <c r="G18" s="26" t="n">
        <v>20500</v>
      </c>
      <c r="H18" s="26" t="n">
        <v>9989</v>
      </c>
      <c r="I18" s="26" t="n">
        <v>10511</v>
      </c>
      <c r="J18" s="26" t="n">
        <v>31656</v>
      </c>
      <c r="K18" s="26" t="n">
        <v>12849</v>
      </c>
      <c r="L18" s="26" t="n">
        <v>18807</v>
      </c>
      <c r="M18" s="26" t="n">
        <v>629712</v>
      </c>
      <c r="N18" s="26" t="n">
        <v>281460</v>
      </c>
      <c r="O18" s="26" t="n">
        <v>348252</v>
      </c>
      <c r="P18" s="27" t="n">
        <v>68.2</v>
      </c>
      <c r="Q18" s="27" t="n">
        <v>55.7</v>
      </c>
      <c r="R18" s="27" t="n">
        <v>78.2</v>
      </c>
      <c r="S18" s="28"/>
    </row>
    <row r="19" customFormat="false" ht="18" hidden="false" customHeight="true" outlineLevel="0" collapsed="false">
      <c r="A19" s="30" t="s">
        <v>26</v>
      </c>
      <c r="B19" s="30"/>
      <c r="C19" s="30"/>
      <c r="D19" s="25" t="n">
        <v>205972</v>
      </c>
      <c r="E19" s="26" t="n">
        <v>96031</v>
      </c>
      <c r="F19" s="26" t="n">
        <v>109941</v>
      </c>
      <c r="G19" s="26" t="n">
        <v>4015</v>
      </c>
      <c r="H19" s="26" t="n">
        <v>2110</v>
      </c>
      <c r="I19" s="26" t="n">
        <v>1905</v>
      </c>
      <c r="J19" s="26" t="n">
        <v>5957</v>
      </c>
      <c r="K19" s="26" t="n">
        <v>2895</v>
      </c>
      <c r="L19" s="26" t="n">
        <v>3062</v>
      </c>
      <c r="M19" s="26" t="n">
        <v>204030</v>
      </c>
      <c r="N19" s="26" t="n">
        <v>95246</v>
      </c>
      <c r="O19" s="26" t="n">
        <v>108784</v>
      </c>
      <c r="P19" s="27" t="n">
        <v>35.7</v>
      </c>
      <c r="Q19" s="27" t="n">
        <v>23.4</v>
      </c>
      <c r="R19" s="27" t="n">
        <v>46.4</v>
      </c>
      <c r="S19" s="28"/>
    </row>
    <row r="20" customFormat="false" ht="18" hidden="false" customHeight="true" outlineLevel="0" collapsed="false">
      <c r="A20" s="29" t="s">
        <v>27</v>
      </c>
      <c r="B20" s="29"/>
      <c r="C20" s="29"/>
      <c r="D20" s="25" t="n">
        <v>371194</v>
      </c>
      <c r="E20" s="26" t="n">
        <v>189507</v>
      </c>
      <c r="F20" s="26" t="n">
        <v>181687</v>
      </c>
      <c r="G20" s="26" t="n">
        <v>7012</v>
      </c>
      <c r="H20" s="26" t="n">
        <v>2634</v>
      </c>
      <c r="I20" s="26" t="n">
        <v>4378</v>
      </c>
      <c r="J20" s="26" t="n">
        <v>3025</v>
      </c>
      <c r="K20" s="26" t="n">
        <v>1470</v>
      </c>
      <c r="L20" s="26" t="n">
        <v>1555</v>
      </c>
      <c r="M20" s="26" t="n">
        <v>375181</v>
      </c>
      <c r="N20" s="26" t="n">
        <v>190671</v>
      </c>
      <c r="O20" s="26" t="n">
        <v>184510</v>
      </c>
      <c r="P20" s="27" t="n">
        <v>31.5</v>
      </c>
      <c r="Q20" s="27" t="n">
        <v>22.4</v>
      </c>
      <c r="R20" s="27" t="n">
        <v>40.9</v>
      </c>
      <c r="S20" s="28"/>
    </row>
    <row r="21" customFormat="false" ht="18" hidden="false" customHeight="true" outlineLevel="0" collapsed="false">
      <c r="A21" s="29" t="s">
        <v>28</v>
      </c>
      <c r="B21" s="29"/>
      <c r="C21" s="29"/>
      <c r="D21" s="25" t="n">
        <v>512462</v>
      </c>
      <c r="E21" s="26" t="n">
        <v>133367</v>
      </c>
      <c r="F21" s="26" t="n">
        <v>379095</v>
      </c>
      <c r="G21" s="26" t="n">
        <v>6809</v>
      </c>
      <c r="H21" s="26" t="n">
        <v>1653</v>
      </c>
      <c r="I21" s="26" t="n">
        <v>5156</v>
      </c>
      <c r="J21" s="26" t="n">
        <v>8573</v>
      </c>
      <c r="K21" s="26" t="n">
        <v>3366</v>
      </c>
      <c r="L21" s="26" t="n">
        <v>5207</v>
      </c>
      <c r="M21" s="26" t="n">
        <v>510698</v>
      </c>
      <c r="N21" s="26" t="n">
        <v>131654</v>
      </c>
      <c r="O21" s="26" t="n">
        <v>379044</v>
      </c>
      <c r="P21" s="27" t="n">
        <v>26.6</v>
      </c>
      <c r="Q21" s="27" t="n">
        <v>22</v>
      </c>
      <c r="R21" s="27" t="n">
        <v>28.3</v>
      </c>
      <c r="S21" s="28"/>
    </row>
    <row r="22" customFormat="false" ht="18" hidden="false" customHeight="true" outlineLevel="0" collapsed="false">
      <c r="A22" s="29" t="s">
        <v>29</v>
      </c>
      <c r="B22" s="29"/>
      <c r="C22" s="29"/>
      <c r="D22" s="25" t="n">
        <v>55487</v>
      </c>
      <c r="E22" s="26" t="n">
        <v>36911</v>
      </c>
      <c r="F22" s="26" t="n">
        <v>18576</v>
      </c>
      <c r="G22" s="26" t="n">
        <v>854</v>
      </c>
      <c r="H22" s="26" t="n">
        <v>746</v>
      </c>
      <c r="I22" s="26" t="n">
        <v>108</v>
      </c>
      <c r="J22" s="26" t="n">
        <v>597</v>
      </c>
      <c r="K22" s="26" t="n">
        <v>315</v>
      </c>
      <c r="L22" s="26" t="n">
        <v>282</v>
      </c>
      <c r="M22" s="26" t="n">
        <v>55744</v>
      </c>
      <c r="N22" s="26" t="n">
        <v>37342</v>
      </c>
      <c r="O22" s="26" t="n">
        <v>18402</v>
      </c>
      <c r="P22" s="27" t="n">
        <v>17.2</v>
      </c>
      <c r="Q22" s="27" t="n">
        <v>6.4</v>
      </c>
      <c r="R22" s="27" t="n">
        <v>39.3</v>
      </c>
      <c r="S22" s="28"/>
    </row>
    <row r="23" customFormat="false" ht="18" hidden="false" customHeight="true" outlineLevel="0" collapsed="false">
      <c r="A23" s="32" t="s">
        <v>30</v>
      </c>
      <c r="B23" s="32"/>
      <c r="C23" s="32"/>
      <c r="D23" s="33" t="n">
        <v>635071</v>
      </c>
      <c r="E23" s="34" t="n">
        <v>341313</v>
      </c>
      <c r="F23" s="34" t="n">
        <v>293758</v>
      </c>
      <c r="G23" s="34" t="n">
        <v>13859</v>
      </c>
      <c r="H23" s="34" t="n">
        <v>5891</v>
      </c>
      <c r="I23" s="34" t="n">
        <v>7968</v>
      </c>
      <c r="J23" s="34" t="n">
        <v>17686</v>
      </c>
      <c r="K23" s="34" t="n">
        <v>6608</v>
      </c>
      <c r="L23" s="34" t="n">
        <v>11078</v>
      </c>
      <c r="M23" s="34" t="n">
        <v>631244</v>
      </c>
      <c r="N23" s="34" t="n">
        <v>340596</v>
      </c>
      <c r="O23" s="34" t="n">
        <v>290648</v>
      </c>
      <c r="P23" s="35" t="n">
        <v>22.1</v>
      </c>
      <c r="Q23" s="35" t="n">
        <v>14.5</v>
      </c>
      <c r="R23" s="35" t="n">
        <v>31</v>
      </c>
      <c r="S23" s="28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1" t="s">
        <v>10</v>
      </c>
      <c r="F28" s="11" t="s">
        <v>11</v>
      </c>
      <c r="G28" s="15" t="s">
        <v>9</v>
      </c>
      <c r="H28" s="11" t="s">
        <v>10</v>
      </c>
      <c r="I28" s="11" t="s">
        <v>11</v>
      </c>
      <c r="J28" s="15" t="s">
        <v>9</v>
      </c>
      <c r="K28" s="11" t="s">
        <v>10</v>
      </c>
      <c r="L28" s="11" t="s">
        <v>11</v>
      </c>
      <c r="M28" s="11" t="s">
        <v>9</v>
      </c>
      <c r="N28" s="15" t="s">
        <v>10</v>
      </c>
      <c r="O28" s="16" t="s">
        <v>11</v>
      </c>
      <c r="P28" s="15" t="s">
        <v>9</v>
      </c>
      <c r="Q28" s="15" t="s">
        <v>10</v>
      </c>
      <c r="R28" s="16" t="s">
        <v>11</v>
      </c>
      <c r="S28" s="12"/>
    </row>
    <row r="29" s="23" customFormat="true" ht="9.75" hidden="false" customHeight="true" outlineLevel="0" collapsed="false">
      <c r="A29" s="17"/>
      <c r="B29" s="18"/>
      <c r="C29" s="19"/>
      <c r="D29" s="20" t="s">
        <v>12</v>
      </c>
      <c r="E29" s="21" t="s">
        <v>12</v>
      </c>
      <c r="F29" s="21" t="s">
        <v>12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1" t="s">
        <v>13</v>
      </c>
      <c r="Q29" s="21" t="s">
        <v>13</v>
      </c>
      <c r="R29" s="21" t="s">
        <v>13</v>
      </c>
      <c r="S29" s="22"/>
      <c r="T29" s="22"/>
    </row>
    <row r="30" customFormat="false" ht="18" hidden="false" customHeight="true" outlineLevel="0" collapsed="false">
      <c r="A30" s="24" t="s">
        <v>14</v>
      </c>
      <c r="B30" s="24"/>
      <c r="C30" s="24"/>
      <c r="D30" s="25" t="n">
        <v>4740717</v>
      </c>
      <c r="E30" s="26" t="n">
        <v>2944008</v>
      </c>
      <c r="F30" s="26" t="n">
        <v>1796709</v>
      </c>
      <c r="G30" s="26" t="n">
        <v>69159</v>
      </c>
      <c r="H30" s="26" t="n">
        <v>35917</v>
      </c>
      <c r="I30" s="26" t="n">
        <v>33242</v>
      </c>
      <c r="J30" s="26" t="n">
        <v>91543</v>
      </c>
      <c r="K30" s="26" t="n">
        <v>52020</v>
      </c>
      <c r="L30" s="26" t="n">
        <v>39523</v>
      </c>
      <c r="M30" s="26" t="n">
        <v>4718333</v>
      </c>
      <c r="N30" s="26" t="n">
        <v>2927905</v>
      </c>
      <c r="O30" s="26" t="n">
        <v>1790428</v>
      </c>
      <c r="P30" s="27" t="n">
        <v>15.3</v>
      </c>
      <c r="Q30" s="27" t="n">
        <v>7.9</v>
      </c>
      <c r="R30" s="27" t="n">
        <v>27.4</v>
      </c>
      <c r="S30" s="28"/>
      <c r="T30" s="28"/>
    </row>
    <row r="31" customFormat="false" ht="18" hidden="false" customHeight="true" outlineLevel="0" collapsed="false">
      <c r="A31" s="29" t="s">
        <v>15</v>
      </c>
      <c r="B31" s="29"/>
      <c r="C31" s="29"/>
      <c r="D31" s="25" t="n">
        <v>2124</v>
      </c>
      <c r="E31" s="26" t="n">
        <v>1670</v>
      </c>
      <c r="F31" s="26" t="n">
        <v>454</v>
      </c>
      <c r="G31" s="26" t="n">
        <v>34</v>
      </c>
      <c r="H31" s="26" t="n">
        <v>29</v>
      </c>
      <c r="I31" s="26" t="n">
        <v>5</v>
      </c>
      <c r="J31" s="26" t="n">
        <v>24</v>
      </c>
      <c r="K31" s="26" t="n">
        <v>22</v>
      </c>
      <c r="L31" s="26" t="n">
        <v>2</v>
      </c>
      <c r="M31" s="26" t="n">
        <v>2134</v>
      </c>
      <c r="N31" s="26" t="n">
        <v>1677</v>
      </c>
      <c r="O31" s="26" t="n">
        <v>457</v>
      </c>
      <c r="P31" s="27" t="n">
        <v>0.1</v>
      </c>
      <c r="Q31" s="27" t="n">
        <v>0.1</v>
      </c>
      <c r="R31" s="27" t="n">
        <v>0.2</v>
      </c>
      <c r="S31" s="28"/>
      <c r="T31" s="28"/>
    </row>
    <row r="32" customFormat="false" ht="18" hidden="false" customHeight="true" outlineLevel="0" collapsed="false">
      <c r="A32" s="29" t="s">
        <v>16</v>
      </c>
      <c r="B32" s="29"/>
      <c r="C32" s="29"/>
      <c r="D32" s="25" t="n">
        <v>200613</v>
      </c>
      <c r="E32" s="26" t="n">
        <v>173364</v>
      </c>
      <c r="F32" s="26" t="n">
        <v>27249</v>
      </c>
      <c r="G32" s="26" t="n">
        <v>2545</v>
      </c>
      <c r="H32" s="26" t="n">
        <v>1964</v>
      </c>
      <c r="I32" s="26" t="n">
        <v>581</v>
      </c>
      <c r="J32" s="26" t="n">
        <v>2921</v>
      </c>
      <c r="K32" s="26" t="n">
        <v>2415</v>
      </c>
      <c r="L32" s="26" t="n">
        <v>506</v>
      </c>
      <c r="M32" s="26" t="n">
        <v>200237</v>
      </c>
      <c r="N32" s="26" t="n">
        <v>172913</v>
      </c>
      <c r="O32" s="26" t="n">
        <v>27324</v>
      </c>
      <c r="P32" s="27" t="n">
        <v>1.7</v>
      </c>
      <c r="Q32" s="27" t="n">
        <v>0.7</v>
      </c>
      <c r="R32" s="27" t="n">
        <v>7.9</v>
      </c>
      <c r="S32" s="28"/>
      <c r="T32" s="28"/>
    </row>
    <row r="33" customFormat="false" ht="18" hidden="false" customHeight="true" outlineLevel="0" collapsed="false">
      <c r="A33" s="29" t="s">
        <v>17</v>
      </c>
      <c r="B33" s="29"/>
      <c r="C33" s="29"/>
      <c r="D33" s="25" t="n">
        <v>526010</v>
      </c>
      <c r="E33" s="26" t="n">
        <v>401212</v>
      </c>
      <c r="F33" s="26" t="n">
        <v>124798</v>
      </c>
      <c r="G33" s="26" t="n">
        <v>5234</v>
      </c>
      <c r="H33" s="26" t="n">
        <v>3677</v>
      </c>
      <c r="I33" s="26" t="n">
        <v>1557</v>
      </c>
      <c r="J33" s="26" t="n">
        <v>8876</v>
      </c>
      <c r="K33" s="26" t="n">
        <v>6748</v>
      </c>
      <c r="L33" s="26" t="n">
        <v>2128</v>
      </c>
      <c r="M33" s="26" t="n">
        <v>522368</v>
      </c>
      <c r="N33" s="26" t="n">
        <v>398141</v>
      </c>
      <c r="O33" s="26" t="n">
        <v>124227</v>
      </c>
      <c r="P33" s="27" t="n">
        <v>5.4</v>
      </c>
      <c r="Q33" s="27" t="n">
        <v>2.8</v>
      </c>
      <c r="R33" s="27" t="n">
        <v>13.8</v>
      </c>
      <c r="S33" s="28"/>
      <c r="T33" s="28"/>
    </row>
    <row r="34" customFormat="false" ht="18" hidden="false" customHeight="true" outlineLevel="0" collapsed="false">
      <c r="A34" s="30" t="s">
        <v>18</v>
      </c>
      <c r="B34" s="30"/>
      <c r="C34" s="30"/>
      <c r="D34" s="25" t="n">
        <v>31351</v>
      </c>
      <c r="E34" s="26" t="n">
        <v>27245</v>
      </c>
      <c r="F34" s="26" t="n">
        <v>4106</v>
      </c>
      <c r="G34" s="26" t="n">
        <v>340</v>
      </c>
      <c r="H34" s="26" t="n">
        <v>227</v>
      </c>
      <c r="I34" s="26" t="n">
        <v>113</v>
      </c>
      <c r="J34" s="26" t="n">
        <v>169</v>
      </c>
      <c r="K34" s="26" t="n">
        <v>145</v>
      </c>
      <c r="L34" s="26" t="n">
        <v>24</v>
      </c>
      <c r="M34" s="26" t="n">
        <v>31522</v>
      </c>
      <c r="N34" s="26" t="n">
        <v>27327</v>
      </c>
      <c r="O34" s="26" t="n">
        <v>4195</v>
      </c>
      <c r="P34" s="27" t="n">
        <v>1.9</v>
      </c>
      <c r="Q34" s="27" t="n">
        <v>1.8</v>
      </c>
      <c r="R34" s="27" t="n">
        <v>2.8</v>
      </c>
      <c r="S34" s="28"/>
      <c r="T34" s="28"/>
    </row>
    <row r="35" customFormat="false" ht="18" hidden="false" customHeight="true" outlineLevel="0" collapsed="false">
      <c r="A35" s="29" t="s">
        <v>19</v>
      </c>
      <c r="B35" s="29"/>
      <c r="C35" s="29"/>
      <c r="D35" s="25" t="n">
        <v>626289</v>
      </c>
      <c r="E35" s="26" t="n">
        <v>457208</v>
      </c>
      <c r="F35" s="26" t="n">
        <v>169081</v>
      </c>
      <c r="G35" s="26" t="n">
        <v>9123</v>
      </c>
      <c r="H35" s="26" t="n">
        <v>6943</v>
      </c>
      <c r="I35" s="26" t="n">
        <v>2180</v>
      </c>
      <c r="J35" s="26" t="n">
        <v>16960</v>
      </c>
      <c r="K35" s="26" t="n">
        <v>12058</v>
      </c>
      <c r="L35" s="26" t="n">
        <v>4902</v>
      </c>
      <c r="M35" s="26" t="n">
        <v>618452</v>
      </c>
      <c r="N35" s="26" t="n">
        <v>452093</v>
      </c>
      <c r="O35" s="26" t="n">
        <v>166359</v>
      </c>
      <c r="P35" s="27" t="n">
        <v>2.3</v>
      </c>
      <c r="Q35" s="27" t="n">
        <v>0.5</v>
      </c>
      <c r="R35" s="27" t="n">
        <v>7.3</v>
      </c>
      <c r="S35" s="28"/>
      <c r="T35" s="28"/>
    </row>
    <row r="36" customFormat="false" ht="18" hidden="false" customHeight="true" outlineLevel="0" collapsed="false">
      <c r="A36" s="29" t="s">
        <v>20</v>
      </c>
      <c r="B36" s="29"/>
      <c r="C36" s="29"/>
      <c r="D36" s="25" t="n">
        <v>293477</v>
      </c>
      <c r="E36" s="26" t="n">
        <v>234807</v>
      </c>
      <c r="F36" s="26" t="n">
        <v>58670</v>
      </c>
      <c r="G36" s="26" t="n">
        <v>4003</v>
      </c>
      <c r="H36" s="26" t="n">
        <v>2445</v>
      </c>
      <c r="I36" s="26" t="n">
        <v>1558</v>
      </c>
      <c r="J36" s="26" t="n">
        <v>5278</v>
      </c>
      <c r="K36" s="26" t="n">
        <v>3334</v>
      </c>
      <c r="L36" s="26" t="n">
        <v>1944</v>
      </c>
      <c r="M36" s="26" t="n">
        <v>292202</v>
      </c>
      <c r="N36" s="26" t="n">
        <v>233918</v>
      </c>
      <c r="O36" s="26" t="n">
        <v>58284</v>
      </c>
      <c r="P36" s="27" t="n">
        <v>9.9</v>
      </c>
      <c r="Q36" s="27" t="n">
        <v>8.4</v>
      </c>
      <c r="R36" s="27" t="n">
        <v>15.9</v>
      </c>
      <c r="S36" s="28"/>
      <c r="T36" s="28"/>
    </row>
    <row r="37" customFormat="false" ht="18" hidden="false" customHeight="true" outlineLevel="0" collapsed="false">
      <c r="A37" s="29" t="s">
        <v>21</v>
      </c>
      <c r="B37" s="29"/>
      <c r="C37" s="29"/>
      <c r="D37" s="25" t="n">
        <v>873451</v>
      </c>
      <c r="E37" s="26" t="n">
        <v>512480</v>
      </c>
      <c r="F37" s="26" t="n">
        <v>360971</v>
      </c>
      <c r="G37" s="26" t="n">
        <v>12809</v>
      </c>
      <c r="H37" s="26" t="n">
        <v>5693</v>
      </c>
      <c r="I37" s="26" t="n">
        <v>7116</v>
      </c>
      <c r="J37" s="26" t="n">
        <v>11649</v>
      </c>
      <c r="K37" s="26" t="n">
        <v>6446</v>
      </c>
      <c r="L37" s="26" t="n">
        <v>5203</v>
      </c>
      <c r="M37" s="26" t="n">
        <v>874611</v>
      </c>
      <c r="N37" s="26" t="n">
        <v>511727</v>
      </c>
      <c r="O37" s="26" t="n">
        <v>362884</v>
      </c>
      <c r="P37" s="27" t="n">
        <v>16.8</v>
      </c>
      <c r="Q37" s="27" t="n">
        <v>5.2</v>
      </c>
      <c r="R37" s="27" t="n">
        <v>33.2</v>
      </c>
      <c r="S37" s="28"/>
      <c r="T37" s="28"/>
    </row>
    <row r="38" customFormat="false" ht="18" hidden="false" customHeight="true" outlineLevel="0" collapsed="false">
      <c r="A38" s="29" t="s">
        <v>22</v>
      </c>
      <c r="B38" s="29"/>
      <c r="C38" s="29"/>
      <c r="D38" s="25" t="n">
        <v>322611</v>
      </c>
      <c r="E38" s="26" t="n">
        <v>189937</v>
      </c>
      <c r="F38" s="26" t="n">
        <v>132674</v>
      </c>
      <c r="G38" s="26" t="n">
        <v>2871</v>
      </c>
      <c r="H38" s="26" t="n">
        <v>1551</v>
      </c>
      <c r="I38" s="26" t="n">
        <v>1320</v>
      </c>
      <c r="J38" s="26" t="n">
        <v>4483</v>
      </c>
      <c r="K38" s="26" t="n">
        <v>2807</v>
      </c>
      <c r="L38" s="26" t="n">
        <v>1676</v>
      </c>
      <c r="M38" s="26" t="n">
        <v>320999</v>
      </c>
      <c r="N38" s="26" t="n">
        <v>188681</v>
      </c>
      <c r="O38" s="26" t="n">
        <v>132318</v>
      </c>
      <c r="P38" s="27" t="n">
        <v>4.2</v>
      </c>
      <c r="Q38" s="27" t="n">
        <v>1.6</v>
      </c>
      <c r="R38" s="27" t="n">
        <v>8</v>
      </c>
      <c r="S38" s="28"/>
      <c r="T38" s="28"/>
    </row>
    <row r="39" customFormat="false" ht="18" hidden="false" customHeight="true" outlineLevel="0" collapsed="false">
      <c r="A39" s="29" t="s">
        <v>23</v>
      </c>
      <c r="B39" s="29"/>
      <c r="C39" s="29"/>
      <c r="D39" s="25" t="n">
        <v>111100</v>
      </c>
      <c r="E39" s="26" t="n">
        <v>75199</v>
      </c>
      <c r="F39" s="26" t="n">
        <v>35901</v>
      </c>
      <c r="G39" s="26" t="n">
        <v>1438</v>
      </c>
      <c r="H39" s="26" t="n">
        <v>772</v>
      </c>
      <c r="I39" s="26" t="n">
        <v>666</v>
      </c>
      <c r="J39" s="26" t="n">
        <v>2276</v>
      </c>
      <c r="K39" s="26" t="n">
        <v>1279</v>
      </c>
      <c r="L39" s="26" t="n">
        <v>997</v>
      </c>
      <c r="M39" s="26" t="n">
        <v>110262</v>
      </c>
      <c r="N39" s="26" t="n">
        <v>74692</v>
      </c>
      <c r="O39" s="26" t="n">
        <v>35570</v>
      </c>
      <c r="P39" s="27" t="n">
        <v>17.1</v>
      </c>
      <c r="Q39" s="27" t="n">
        <v>10</v>
      </c>
      <c r="R39" s="27" t="n">
        <v>32.2</v>
      </c>
      <c r="S39" s="28"/>
      <c r="T39" s="28"/>
    </row>
    <row r="40" customFormat="false" ht="18" hidden="false" customHeight="true" outlineLevel="0" collapsed="false">
      <c r="A40" s="31" t="s">
        <v>24</v>
      </c>
      <c r="B40" s="31"/>
      <c r="C40" s="31"/>
      <c r="D40" s="25" t="n">
        <v>227331</v>
      </c>
      <c r="E40" s="26" t="n">
        <v>167431</v>
      </c>
      <c r="F40" s="26" t="n">
        <v>59900</v>
      </c>
      <c r="G40" s="26" t="n">
        <v>1599</v>
      </c>
      <c r="H40" s="26" t="n">
        <v>817</v>
      </c>
      <c r="I40" s="26" t="n">
        <v>782</v>
      </c>
      <c r="J40" s="26" t="n">
        <v>3211</v>
      </c>
      <c r="K40" s="26" t="n">
        <v>2386</v>
      </c>
      <c r="L40" s="26" t="n">
        <v>825</v>
      </c>
      <c r="M40" s="26" t="n">
        <v>225719</v>
      </c>
      <c r="N40" s="26" t="n">
        <v>165862</v>
      </c>
      <c r="O40" s="26" t="n">
        <v>59857</v>
      </c>
      <c r="P40" s="27" t="n">
        <v>4.1</v>
      </c>
      <c r="Q40" s="27" t="n">
        <v>2.1</v>
      </c>
      <c r="R40" s="27" t="n">
        <v>9.6</v>
      </c>
      <c r="S40" s="28"/>
      <c r="T40" s="28"/>
    </row>
    <row r="41" customFormat="false" ht="18" hidden="false" customHeight="true" outlineLevel="0" collapsed="false">
      <c r="A41" s="29" t="s">
        <v>25</v>
      </c>
      <c r="B41" s="29"/>
      <c r="C41" s="29"/>
      <c r="D41" s="25" t="n">
        <v>231743</v>
      </c>
      <c r="E41" s="26" t="n">
        <v>112593</v>
      </c>
      <c r="F41" s="26" t="n">
        <v>119150</v>
      </c>
      <c r="G41" s="26" t="n">
        <v>6282</v>
      </c>
      <c r="H41" s="26" t="n">
        <v>3144</v>
      </c>
      <c r="I41" s="26" t="n">
        <v>3138</v>
      </c>
      <c r="J41" s="26" t="n">
        <v>9243</v>
      </c>
      <c r="K41" s="26" t="n">
        <v>4211</v>
      </c>
      <c r="L41" s="26" t="n">
        <v>5032</v>
      </c>
      <c r="M41" s="26" t="n">
        <v>228782</v>
      </c>
      <c r="N41" s="26" t="n">
        <v>111526</v>
      </c>
      <c r="O41" s="26" t="n">
        <v>117256</v>
      </c>
      <c r="P41" s="27" t="n">
        <v>59.1</v>
      </c>
      <c r="Q41" s="27" t="n">
        <v>43</v>
      </c>
      <c r="R41" s="27" t="n">
        <v>74.4</v>
      </c>
      <c r="S41" s="28"/>
      <c r="T41" s="28"/>
    </row>
    <row r="42" customFormat="false" ht="18" hidden="false" customHeight="true" outlineLevel="0" collapsed="false">
      <c r="A42" s="30" t="s">
        <v>26</v>
      </c>
      <c r="B42" s="30"/>
      <c r="C42" s="30"/>
      <c r="D42" s="25" t="n">
        <v>103363</v>
      </c>
      <c r="E42" s="26" t="n">
        <v>45690</v>
      </c>
      <c r="F42" s="26" t="n">
        <v>57673</v>
      </c>
      <c r="G42" s="26" t="n">
        <v>1461</v>
      </c>
      <c r="H42" s="26" t="n">
        <v>428</v>
      </c>
      <c r="I42" s="26" t="n">
        <v>1033</v>
      </c>
      <c r="J42" s="26" t="n">
        <v>2008</v>
      </c>
      <c r="K42" s="26" t="n">
        <v>863</v>
      </c>
      <c r="L42" s="26" t="n">
        <v>1145</v>
      </c>
      <c r="M42" s="26" t="n">
        <v>102816</v>
      </c>
      <c r="N42" s="26" t="n">
        <v>45255</v>
      </c>
      <c r="O42" s="26" t="n">
        <v>57561</v>
      </c>
      <c r="P42" s="27" t="n">
        <v>35.8</v>
      </c>
      <c r="Q42" s="27" t="n">
        <v>22.5</v>
      </c>
      <c r="R42" s="27" t="n">
        <v>46.3</v>
      </c>
      <c r="S42" s="28"/>
      <c r="T42" s="28"/>
    </row>
    <row r="43" customFormat="false" ht="18" hidden="false" customHeight="true" outlineLevel="0" collapsed="false">
      <c r="A43" s="29" t="s">
        <v>27</v>
      </c>
      <c r="B43" s="29"/>
      <c r="C43" s="29"/>
      <c r="D43" s="25" t="n">
        <v>281324</v>
      </c>
      <c r="E43" s="26" t="n">
        <v>158311</v>
      </c>
      <c r="F43" s="26" t="n">
        <v>123013</v>
      </c>
      <c r="G43" s="26" t="n">
        <v>5072</v>
      </c>
      <c r="H43" s="26" t="n">
        <v>2279</v>
      </c>
      <c r="I43" s="26" t="n">
        <v>2793</v>
      </c>
      <c r="J43" s="26" t="n">
        <v>2276</v>
      </c>
      <c r="K43" s="26" t="n">
        <v>1152</v>
      </c>
      <c r="L43" s="26" t="n">
        <v>1124</v>
      </c>
      <c r="M43" s="26" t="n">
        <v>284120</v>
      </c>
      <c r="N43" s="26" t="n">
        <v>159438</v>
      </c>
      <c r="O43" s="26" t="n">
        <v>124682</v>
      </c>
      <c r="P43" s="27" t="n">
        <v>26.7</v>
      </c>
      <c r="Q43" s="27" t="n">
        <v>21.1</v>
      </c>
      <c r="R43" s="27" t="n">
        <v>33.9</v>
      </c>
      <c r="S43" s="28"/>
      <c r="T43" s="28"/>
    </row>
    <row r="44" customFormat="false" ht="18" hidden="false" customHeight="true" outlineLevel="0" collapsed="false">
      <c r="A44" s="29" t="s">
        <v>28</v>
      </c>
      <c r="B44" s="29"/>
      <c r="C44" s="29"/>
      <c r="D44" s="25" t="n">
        <v>353382</v>
      </c>
      <c r="E44" s="26" t="n">
        <v>93384</v>
      </c>
      <c r="F44" s="26" t="n">
        <v>259998</v>
      </c>
      <c r="G44" s="26" t="n">
        <v>4548</v>
      </c>
      <c r="H44" s="26" t="n">
        <v>1069</v>
      </c>
      <c r="I44" s="26" t="n">
        <v>3479</v>
      </c>
      <c r="J44" s="26" t="n">
        <v>5962</v>
      </c>
      <c r="K44" s="26" t="n">
        <v>2275</v>
      </c>
      <c r="L44" s="26" t="n">
        <v>3687</v>
      </c>
      <c r="M44" s="26" t="n">
        <v>351968</v>
      </c>
      <c r="N44" s="26" t="n">
        <v>92178</v>
      </c>
      <c r="O44" s="26" t="n">
        <v>259790</v>
      </c>
      <c r="P44" s="27" t="n">
        <v>23.3</v>
      </c>
      <c r="Q44" s="27" t="n">
        <v>20.8</v>
      </c>
      <c r="R44" s="27" t="n">
        <v>24.1</v>
      </c>
      <c r="S44" s="28"/>
      <c r="T44" s="28"/>
    </row>
    <row r="45" customFormat="false" ht="18" hidden="false" customHeight="true" outlineLevel="0" collapsed="false">
      <c r="A45" s="29" t="s">
        <v>29</v>
      </c>
      <c r="B45" s="29"/>
      <c r="C45" s="29"/>
      <c r="D45" s="25" t="n">
        <v>40314</v>
      </c>
      <c r="E45" s="26" t="n">
        <v>29831</v>
      </c>
      <c r="F45" s="26" t="n">
        <v>10483</v>
      </c>
      <c r="G45" s="26" t="n">
        <v>390</v>
      </c>
      <c r="H45" s="26" t="n">
        <v>282</v>
      </c>
      <c r="I45" s="26" t="n">
        <v>108</v>
      </c>
      <c r="J45" s="26" t="n">
        <v>315</v>
      </c>
      <c r="K45" s="26" t="n">
        <v>33</v>
      </c>
      <c r="L45" s="26" t="n">
        <v>282</v>
      </c>
      <c r="M45" s="26" t="n">
        <v>40389</v>
      </c>
      <c r="N45" s="26" t="n">
        <v>30080</v>
      </c>
      <c r="O45" s="26" t="n">
        <v>10309</v>
      </c>
      <c r="P45" s="27" t="n">
        <v>16.9</v>
      </c>
      <c r="Q45" s="27" t="n">
        <v>6.9</v>
      </c>
      <c r="R45" s="27" t="n">
        <v>45.9</v>
      </c>
      <c r="S45" s="28"/>
      <c r="T45" s="28"/>
    </row>
    <row r="46" customFormat="false" ht="18" hidden="false" customHeight="true" outlineLevel="0" collapsed="false">
      <c r="A46" s="32" t="s">
        <v>30</v>
      </c>
      <c r="B46" s="32"/>
      <c r="C46" s="32"/>
      <c r="D46" s="33" t="n">
        <v>516234</v>
      </c>
      <c r="E46" s="34" t="n">
        <v>263646</v>
      </c>
      <c r="F46" s="34" t="n">
        <v>252588</v>
      </c>
      <c r="G46" s="34" t="n">
        <v>11410</v>
      </c>
      <c r="H46" s="34" t="n">
        <v>4597</v>
      </c>
      <c r="I46" s="34" t="n">
        <v>6813</v>
      </c>
      <c r="J46" s="34" t="n">
        <v>15892</v>
      </c>
      <c r="K46" s="34" t="n">
        <v>5846</v>
      </c>
      <c r="L46" s="34" t="n">
        <v>10046</v>
      </c>
      <c r="M46" s="34" t="n">
        <v>511752</v>
      </c>
      <c r="N46" s="34" t="n">
        <v>262397</v>
      </c>
      <c r="O46" s="34" t="n">
        <v>249355</v>
      </c>
      <c r="P46" s="35" t="n">
        <v>23.7</v>
      </c>
      <c r="Q46" s="35" t="n">
        <v>16.8</v>
      </c>
      <c r="R46" s="35" t="n">
        <v>30.9</v>
      </c>
      <c r="S46" s="28"/>
      <c r="T46" s="28"/>
    </row>
    <row r="47" customFormat="false" ht="14.25" hidden="false" customHeight="true" outlineLevel="0" collapsed="false">
      <c r="A47" s="28"/>
      <c r="B47" s="36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8:35:08Z</dcterms:created>
  <dc:creator>東京都</dc:creator>
  <dc:description/>
  <dc:language>en-US</dc:language>
  <cp:lastModifiedBy>東京都</cp:lastModifiedBy>
  <dcterms:modified xsi:type="dcterms:W3CDTF">2010-07-14T08:35:24Z</dcterms:modified>
  <cp:revision>0</cp:revision>
  <dc:subject/>
  <dc:title/>
</cp:coreProperties>
</file>