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552433</v>
      </c>
      <c r="C7" s="27" t="n">
        <v>645416</v>
      </c>
      <c r="D7" s="27" t="n">
        <v>361900</v>
      </c>
      <c r="E7" s="27" t="n">
        <v>459442</v>
      </c>
      <c r="F7" s="27" t="n">
        <v>528471</v>
      </c>
      <c r="G7" s="27" t="n">
        <v>317994</v>
      </c>
      <c r="H7" s="27" t="n">
        <v>418345</v>
      </c>
      <c r="I7" s="27" t="n">
        <v>41097</v>
      </c>
      <c r="J7" s="27" t="n">
        <v>92991</v>
      </c>
      <c r="K7" s="27" t="n">
        <v>116945</v>
      </c>
      <c r="L7" s="27" t="n">
        <v>43906</v>
      </c>
      <c r="M7" s="28"/>
    </row>
    <row r="8" customFormat="false" ht="21" hidden="false" customHeight="true" outlineLevel="0" collapsed="false">
      <c r="A8" s="25" t="s">
        <v>14</v>
      </c>
      <c r="B8" s="26" t="n">
        <v>393038</v>
      </c>
      <c r="C8" s="27" t="n">
        <v>459302</v>
      </c>
      <c r="D8" s="27" t="n">
        <v>283481</v>
      </c>
      <c r="E8" s="27" t="n">
        <v>369285</v>
      </c>
      <c r="F8" s="27" t="n">
        <v>429986</v>
      </c>
      <c r="G8" s="27" t="n">
        <v>268926</v>
      </c>
      <c r="H8" s="27" t="n">
        <v>340442</v>
      </c>
      <c r="I8" s="27" t="n">
        <v>28843</v>
      </c>
      <c r="J8" s="27" t="n">
        <v>23753</v>
      </c>
      <c r="K8" s="27" t="n">
        <v>29316</v>
      </c>
      <c r="L8" s="27" t="n">
        <v>14555</v>
      </c>
      <c r="M8" s="28"/>
    </row>
    <row r="9" customFormat="false" ht="21" hidden="false" customHeight="true" outlineLevel="0" collapsed="false">
      <c r="A9" s="25" t="s">
        <v>15</v>
      </c>
      <c r="B9" s="26" t="n">
        <v>463423</v>
      </c>
      <c r="C9" s="27" t="n">
        <v>544968</v>
      </c>
      <c r="D9" s="27" t="n">
        <v>315446</v>
      </c>
      <c r="E9" s="27" t="n">
        <v>409096</v>
      </c>
      <c r="F9" s="27" t="n">
        <v>475318</v>
      </c>
      <c r="G9" s="27" t="n">
        <v>288927</v>
      </c>
      <c r="H9" s="27" t="n">
        <v>374842</v>
      </c>
      <c r="I9" s="27" t="n">
        <v>34254</v>
      </c>
      <c r="J9" s="27" t="n">
        <v>54327</v>
      </c>
      <c r="K9" s="27" t="n">
        <v>69650</v>
      </c>
      <c r="L9" s="27" t="n">
        <v>26519</v>
      </c>
      <c r="M9" s="28"/>
    </row>
    <row r="10" customFormat="false" ht="21" hidden="false" customHeight="true" outlineLevel="0" collapsed="false">
      <c r="A10" s="25" t="s">
        <v>16</v>
      </c>
      <c r="B10" s="26" t="n">
        <v>329927</v>
      </c>
      <c r="C10" s="27" t="n">
        <v>398817</v>
      </c>
      <c r="D10" s="27" t="n">
        <v>229556</v>
      </c>
      <c r="E10" s="27" t="n">
        <v>320334</v>
      </c>
      <c r="F10" s="27" t="n">
        <v>386663</v>
      </c>
      <c r="G10" s="27" t="n">
        <v>223695</v>
      </c>
      <c r="H10" s="27" t="n">
        <v>301681</v>
      </c>
      <c r="I10" s="27" t="n">
        <v>18653</v>
      </c>
      <c r="J10" s="27" t="n">
        <v>9593</v>
      </c>
      <c r="K10" s="27" t="n">
        <v>12154</v>
      </c>
      <c r="L10" s="27" t="n">
        <v>5861</v>
      </c>
      <c r="M10" s="28"/>
    </row>
    <row r="11" customFormat="false" ht="21" hidden="false" customHeight="true" outlineLevel="0" collapsed="false">
      <c r="A11" s="29" t="s">
        <v>17</v>
      </c>
      <c r="B11" s="26" t="n">
        <v>274025</v>
      </c>
      <c r="C11" s="27" t="n">
        <v>342812</v>
      </c>
      <c r="D11" s="27" t="n">
        <v>186292</v>
      </c>
      <c r="E11" s="27" t="n">
        <v>262607</v>
      </c>
      <c r="F11" s="27" t="n">
        <v>327335</v>
      </c>
      <c r="G11" s="27" t="n">
        <v>180051</v>
      </c>
      <c r="H11" s="27" t="n">
        <v>250799</v>
      </c>
      <c r="I11" s="27" t="n">
        <v>11808</v>
      </c>
      <c r="J11" s="27" t="n">
        <v>11418</v>
      </c>
      <c r="K11" s="27" t="n">
        <v>15477</v>
      </c>
      <c r="L11" s="27" t="n">
        <v>6241</v>
      </c>
      <c r="M11" s="28"/>
    </row>
    <row r="12" customFormat="false" ht="21" hidden="false" customHeight="true" outlineLevel="0" collapsed="false">
      <c r="A12" s="25" t="s">
        <v>18</v>
      </c>
      <c r="B12" s="26" t="n">
        <v>414644</v>
      </c>
      <c r="C12" s="27" t="n">
        <v>494365</v>
      </c>
      <c r="D12" s="27" t="n">
        <v>281309</v>
      </c>
      <c r="E12" s="27" t="n">
        <v>376663</v>
      </c>
      <c r="F12" s="27" t="n">
        <v>444622</v>
      </c>
      <c r="G12" s="27" t="n">
        <v>263001</v>
      </c>
      <c r="H12" s="27" t="n">
        <v>348110</v>
      </c>
      <c r="I12" s="27" t="n">
        <v>28553</v>
      </c>
      <c r="J12" s="27" t="n">
        <v>37981</v>
      </c>
      <c r="K12" s="27" t="n">
        <v>49743</v>
      </c>
      <c r="L12" s="27" t="n">
        <v>18308</v>
      </c>
      <c r="M12" s="28"/>
    </row>
    <row r="13" customFormat="false" ht="21" hidden="false" customHeight="true" outlineLevel="0" collapsed="false">
      <c r="A13" s="30" t="s">
        <v>19</v>
      </c>
      <c r="B13" s="31" t="n">
        <v>369835</v>
      </c>
      <c r="C13" s="32" t="n">
        <v>449623</v>
      </c>
      <c r="D13" s="32" t="n">
        <v>247621</v>
      </c>
      <c r="E13" s="32" t="n">
        <v>340318</v>
      </c>
      <c r="F13" s="32" t="n">
        <v>409996</v>
      </c>
      <c r="G13" s="32" t="n">
        <v>233591</v>
      </c>
      <c r="H13" s="32" t="n">
        <v>317101</v>
      </c>
      <c r="I13" s="32" t="n">
        <v>23217</v>
      </c>
      <c r="J13" s="32" t="n">
        <v>29517</v>
      </c>
      <c r="K13" s="32" t="n">
        <v>39627</v>
      </c>
      <c r="L13" s="32" t="n">
        <v>1403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0:30Z</dcterms:created>
  <dc:creator>東京都</dc:creator>
  <dc:description/>
  <dc:language>en-US</dc:language>
  <cp:lastModifiedBy>東京都</cp:lastModifiedBy>
  <dcterms:modified xsi:type="dcterms:W3CDTF">2010-06-14T05:30:16Z</dcterms:modified>
  <cp:revision>0</cp:revision>
  <dc:subject/>
  <dc:title/>
</cp:coreProperties>
</file>