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13093</v>
      </c>
      <c r="E6" s="23" t="n">
        <v>322690</v>
      </c>
      <c r="F6" s="23" t="n">
        <v>220275</v>
      </c>
      <c r="G6" s="23" t="n">
        <v>5516952</v>
      </c>
      <c r="H6" s="23" t="n">
        <v>1432547</v>
      </c>
      <c r="I6" s="23" t="n">
        <v>104716</v>
      </c>
      <c r="J6" s="23" t="n">
        <v>104492</v>
      </c>
      <c r="K6" s="24" t="n">
        <v>143132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021</v>
      </c>
      <c r="E7" s="24" t="n">
        <v>144</v>
      </c>
      <c r="F7" s="24" t="n">
        <v>44</v>
      </c>
      <c r="G7" s="24" t="n">
        <v>2121</v>
      </c>
      <c r="H7" s="24" t="n">
        <v>3</v>
      </c>
      <c r="I7" s="24" t="n">
        <v>0</v>
      </c>
      <c r="J7" s="24" t="n">
        <v>0</v>
      </c>
      <c r="K7" s="24" t="n">
        <v>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9172</v>
      </c>
      <c r="E8" s="24" t="n">
        <v>14021</v>
      </c>
      <c r="F8" s="24" t="n">
        <v>8935</v>
      </c>
      <c r="G8" s="24" t="n">
        <v>314258</v>
      </c>
      <c r="H8" s="24" t="n">
        <v>14353</v>
      </c>
      <c r="I8" s="24" t="n">
        <v>692</v>
      </c>
      <c r="J8" s="24" t="n">
        <v>1721</v>
      </c>
      <c r="K8" s="24" t="n">
        <v>1332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5201</v>
      </c>
      <c r="E9" s="24" t="n">
        <v>31433</v>
      </c>
      <c r="F9" s="24" t="n">
        <v>19113</v>
      </c>
      <c r="G9" s="24" t="n">
        <v>647673</v>
      </c>
      <c r="H9" s="24" t="n">
        <v>45313</v>
      </c>
      <c r="I9" s="24" t="n">
        <v>2863</v>
      </c>
      <c r="J9" s="24" t="n">
        <v>2117</v>
      </c>
      <c r="K9" s="24" t="n">
        <v>4590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811</v>
      </c>
      <c r="E10" s="24" t="n">
        <v>1693</v>
      </c>
      <c r="F10" s="24" t="n">
        <v>1920</v>
      </c>
      <c r="G10" s="24" t="n">
        <v>33584</v>
      </c>
      <c r="H10" s="24" t="n">
        <v>889</v>
      </c>
      <c r="I10" s="24" t="n">
        <v>0</v>
      </c>
      <c r="J10" s="24" t="n">
        <v>73</v>
      </c>
      <c r="K10" s="24" t="n">
        <v>816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696977</v>
      </c>
      <c r="E11" s="24" t="n">
        <v>28432</v>
      </c>
      <c r="F11" s="24" t="n">
        <v>14663</v>
      </c>
      <c r="G11" s="24" t="n">
        <v>710882</v>
      </c>
      <c r="H11" s="24" t="n">
        <v>21886</v>
      </c>
      <c r="I11" s="24" t="n">
        <v>264</v>
      </c>
      <c r="J11" s="24" t="n">
        <v>1390</v>
      </c>
      <c r="K11" s="24" t="n">
        <v>2062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6235</v>
      </c>
      <c r="E12" s="24" t="n">
        <v>15824</v>
      </c>
      <c r="F12" s="24" t="n">
        <v>8866</v>
      </c>
      <c r="G12" s="24" t="n">
        <v>333208</v>
      </c>
      <c r="H12" s="24" t="n">
        <v>37076</v>
      </c>
      <c r="I12" s="24" t="n">
        <v>1072</v>
      </c>
      <c r="J12" s="24" t="n">
        <v>1376</v>
      </c>
      <c r="K12" s="24" t="n">
        <v>36757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94454</v>
      </c>
      <c r="E13" s="24" t="n">
        <v>71124</v>
      </c>
      <c r="F13" s="24" t="n">
        <v>39656</v>
      </c>
      <c r="G13" s="24" t="n">
        <v>1126047</v>
      </c>
      <c r="H13" s="24" t="n">
        <v>338062</v>
      </c>
      <c r="I13" s="24" t="n">
        <v>22102</v>
      </c>
      <c r="J13" s="24" t="n">
        <v>18542</v>
      </c>
      <c r="K13" s="24" t="n">
        <v>34149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8258</v>
      </c>
      <c r="E14" s="24" t="n">
        <v>30612</v>
      </c>
      <c r="F14" s="24" t="n">
        <v>17847</v>
      </c>
      <c r="G14" s="24" t="n">
        <v>361022</v>
      </c>
      <c r="H14" s="24" t="n">
        <v>17438</v>
      </c>
      <c r="I14" s="24" t="n">
        <v>465</v>
      </c>
      <c r="J14" s="24" t="n">
        <v>555</v>
      </c>
      <c r="K14" s="24" t="n">
        <v>17349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1966</v>
      </c>
      <c r="E15" s="24" t="n">
        <v>7765</v>
      </c>
      <c r="F15" s="24" t="n">
        <v>4474</v>
      </c>
      <c r="G15" s="24" t="n">
        <v>145263</v>
      </c>
      <c r="H15" s="24" t="n">
        <v>30981</v>
      </c>
      <c r="I15" s="24" t="n">
        <v>1464</v>
      </c>
      <c r="J15" s="24" t="n">
        <v>1452</v>
      </c>
      <c r="K15" s="24" t="n">
        <v>3098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8310</v>
      </c>
      <c r="E16" s="24" t="n">
        <v>12218</v>
      </c>
      <c r="F16" s="24" t="n">
        <v>7873</v>
      </c>
      <c r="G16" s="24" t="n">
        <v>322746</v>
      </c>
      <c r="H16" s="24" t="n">
        <v>23909</v>
      </c>
      <c r="I16" s="24" t="n">
        <v>1089</v>
      </c>
      <c r="J16" s="24" t="n">
        <v>1750</v>
      </c>
      <c r="K16" s="24" t="n">
        <v>23157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8485</v>
      </c>
      <c r="E17" s="24" t="n">
        <v>12785</v>
      </c>
      <c r="F17" s="24" t="n">
        <v>6565</v>
      </c>
      <c r="G17" s="24" t="n">
        <v>204939</v>
      </c>
      <c r="H17" s="24" t="n">
        <v>428881</v>
      </c>
      <c r="I17" s="24" t="n">
        <v>35988</v>
      </c>
      <c r="J17" s="24" t="n">
        <v>28706</v>
      </c>
      <c r="K17" s="24" t="n">
        <v>43592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9264</v>
      </c>
      <c r="E18" s="24" t="n">
        <v>8336</v>
      </c>
      <c r="F18" s="24" t="n">
        <v>6094</v>
      </c>
      <c r="G18" s="24" t="n">
        <v>131536</v>
      </c>
      <c r="H18" s="24" t="n">
        <v>76567</v>
      </c>
      <c r="I18" s="24" t="n">
        <v>3107</v>
      </c>
      <c r="J18" s="24" t="n">
        <v>5208</v>
      </c>
      <c r="K18" s="24" t="n">
        <v>7443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3252</v>
      </c>
      <c r="E19" s="24" t="n">
        <v>34012</v>
      </c>
      <c r="F19" s="24" t="n">
        <v>32881</v>
      </c>
      <c r="G19" s="24" t="n">
        <v>264385</v>
      </c>
      <c r="H19" s="24" t="n">
        <v>104541</v>
      </c>
      <c r="I19" s="24" t="n">
        <v>20257</v>
      </c>
      <c r="J19" s="24" t="n">
        <v>17987</v>
      </c>
      <c r="K19" s="24" t="n">
        <v>10680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5338</v>
      </c>
      <c r="E20" s="24" t="n">
        <v>25603</v>
      </c>
      <c r="F20" s="24" t="n">
        <v>16343</v>
      </c>
      <c r="G20" s="24" t="n">
        <v>375210</v>
      </c>
      <c r="H20" s="24" t="n">
        <v>139911</v>
      </c>
      <c r="I20" s="24" t="n">
        <v>9520</v>
      </c>
      <c r="J20" s="24" t="n">
        <v>11567</v>
      </c>
      <c r="K20" s="24" t="n">
        <v>13725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4427</v>
      </c>
      <c r="E21" s="24" t="n">
        <v>5509</v>
      </c>
      <c r="F21" s="24" t="n">
        <v>3995</v>
      </c>
      <c r="G21" s="24" t="n">
        <v>45941</v>
      </c>
      <c r="H21" s="24" t="n">
        <v>9531</v>
      </c>
      <c r="I21" s="24" t="n">
        <v>340</v>
      </c>
      <c r="J21" s="24" t="n">
        <v>325</v>
      </c>
      <c r="K21" s="24" t="n">
        <v>954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05922</v>
      </c>
      <c r="E22" s="30" t="n">
        <v>23179</v>
      </c>
      <c r="F22" s="30" t="n">
        <v>31006</v>
      </c>
      <c r="G22" s="30" t="n">
        <v>498137</v>
      </c>
      <c r="H22" s="30" t="n">
        <v>143206</v>
      </c>
      <c r="I22" s="30" t="n">
        <v>5493</v>
      </c>
      <c r="J22" s="30" t="n">
        <v>11723</v>
      </c>
      <c r="K22" s="30" t="n">
        <v>13693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42526</v>
      </c>
      <c r="E28" s="23" t="n">
        <v>269109</v>
      </c>
      <c r="F28" s="23" t="n">
        <v>178037</v>
      </c>
      <c r="G28" s="23" t="n">
        <v>4033770</v>
      </c>
      <c r="H28" s="23" t="n">
        <v>715166</v>
      </c>
      <c r="I28" s="23" t="n">
        <v>49270</v>
      </c>
      <c r="J28" s="23" t="n">
        <v>57318</v>
      </c>
      <c r="K28" s="23" t="n">
        <v>70694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021</v>
      </c>
      <c r="E29" s="24" t="n">
        <v>144</v>
      </c>
      <c r="F29" s="24" t="n">
        <v>44</v>
      </c>
      <c r="G29" s="24" t="n">
        <v>2121</v>
      </c>
      <c r="H29" s="24" t="n">
        <v>3</v>
      </c>
      <c r="I29" s="24" t="n">
        <v>0</v>
      </c>
      <c r="J29" s="24" t="n">
        <v>0</v>
      </c>
      <c r="K29" s="24" t="n">
        <v>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2790</v>
      </c>
      <c r="E30" s="24" t="n">
        <v>10615</v>
      </c>
      <c r="F30" s="24" t="n">
        <v>6279</v>
      </c>
      <c r="G30" s="24" t="n">
        <v>197125</v>
      </c>
      <c r="H30" s="24" t="n">
        <v>3708</v>
      </c>
      <c r="I30" s="24" t="n">
        <v>241</v>
      </c>
      <c r="J30" s="24" t="n">
        <v>462</v>
      </c>
      <c r="K30" s="24" t="n">
        <v>348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5287</v>
      </c>
      <c r="E31" s="24" t="n">
        <v>28889</v>
      </c>
      <c r="F31" s="24" t="n">
        <v>16465</v>
      </c>
      <c r="G31" s="24" t="n">
        <v>497686</v>
      </c>
      <c r="H31" s="24" t="n">
        <v>28433</v>
      </c>
      <c r="I31" s="24" t="n">
        <v>1012</v>
      </c>
      <c r="J31" s="24" t="n">
        <v>1147</v>
      </c>
      <c r="K31" s="24" t="n">
        <v>28323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918</v>
      </c>
      <c r="E32" s="24" t="n">
        <v>1580</v>
      </c>
      <c r="F32" s="24" t="n">
        <v>1758</v>
      </c>
      <c r="G32" s="24" t="n">
        <v>30740</v>
      </c>
      <c r="H32" s="24" t="n">
        <v>684</v>
      </c>
      <c r="I32" s="24" t="n">
        <v>0</v>
      </c>
      <c r="J32" s="24" t="n">
        <v>73</v>
      </c>
      <c r="K32" s="24" t="n">
        <v>61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599000</v>
      </c>
      <c r="E33" s="24" t="n">
        <v>25157</v>
      </c>
      <c r="F33" s="24" t="n">
        <v>12344</v>
      </c>
      <c r="G33" s="24" t="n">
        <v>611829</v>
      </c>
      <c r="H33" s="24" t="n">
        <v>15221</v>
      </c>
      <c r="I33" s="24" t="n">
        <v>208</v>
      </c>
      <c r="J33" s="24" t="n">
        <v>953</v>
      </c>
      <c r="K33" s="24" t="n">
        <v>14460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7553</v>
      </c>
      <c r="E34" s="24" t="n">
        <v>13739</v>
      </c>
      <c r="F34" s="24" t="n">
        <v>7448</v>
      </c>
      <c r="G34" s="24" t="n">
        <v>263858</v>
      </c>
      <c r="H34" s="24" t="n">
        <v>29489</v>
      </c>
      <c r="I34" s="24" t="n">
        <v>980</v>
      </c>
      <c r="J34" s="24" t="n">
        <v>836</v>
      </c>
      <c r="K34" s="24" t="n">
        <v>29619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0019</v>
      </c>
      <c r="E35" s="24" t="n">
        <v>59489</v>
      </c>
      <c r="F35" s="24" t="n">
        <v>30664</v>
      </c>
      <c r="G35" s="24" t="n">
        <v>728844</v>
      </c>
      <c r="H35" s="24" t="n">
        <v>141619</v>
      </c>
      <c r="I35" s="24" t="n">
        <v>10856</v>
      </c>
      <c r="J35" s="24" t="n">
        <v>7868</v>
      </c>
      <c r="K35" s="24" t="n">
        <v>14460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6824</v>
      </c>
      <c r="E36" s="24" t="n">
        <v>26926</v>
      </c>
      <c r="F36" s="24" t="n">
        <v>14841</v>
      </c>
      <c r="G36" s="24" t="n">
        <v>308908</v>
      </c>
      <c r="H36" s="24" t="n">
        <v>13769</v>
      </c>
      <c r="I36" s="24" t="n">
        <v>368</v>
      </c>
      <c r="J36" s="24" t="n">
        <v>435</v>
      </c>
      <c r="K36" s="24" t="n">
        <v>13703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89456</v>
      </c>
      <c r="E37" s="24" t="n">
        <v>5473</v>
      </c>
      <c r="F37" s="24" t="n">
        <v>2924</v>
      </c>
      <c r="G37" s="24" t="n">
        <v>91987</v>
      </c>
      <c r="H37" s="24" t="n">
        <v>18981</v>
      </c>
      <c r="I37" s="24" t="n">
        <v>795</v>
      </c>
      <c r="J37" s="24" t="n">
        <v>681</v>
      </c>
      <c r="K37" s="24" t="n">
        <v>1911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910</v>
      </c>
      <c r="E38" s="24" t="n">
        <v>9508</v>
      </c>
      <c r="F38" s="24" t="n">
        <v>6513</v>
      </c>
      <c r="G38" s="24" t="n">
        <v>217996</v>
      </c>
      <c r="H38" s="24" t="n">
        <v>9891</v>
      </c>
      <c r="I38" s="24" t="n">
        <v>633</v>
      </c>
      <c r="J38" s="24" t="n">
        <v>1098</v>
      </c>
      <c r="K38" s="24" t="n">
        <v>9335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4482</v>
      </c>
      <c r="E39" s="24" t="n">
        <v>7238</v>
      </c>
      <c r="F39" s="24" t="n">
        <v>2689</v>
      </c>
      <c r="G39" s="24" t="n">
        <v>99084</v>
      </c>
      <c r="H39" s="24" t="n">
        <v>134153</v>
      </c>
      <c r="I39" s="24" t="n">
        <v>6788</v>
      </c>
      <c r="J39" s="24" t="n">
        <v>8229</v>
      </c>
      <c r="K39" s="24" t="n">
        <v>13265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5960</v>
      </c>
      <c r="E40" s="24" t="n">
        <v>3929</v>
      </c>
      <c r="F40" s="24" t="n">
        <v>3311</v>
      </c>
      <c r="G40" s="24" t="n">
        <v>66578</v>
      </c>
      <c r="H40" s="24" t="n">
        <v>38781</v>
      </c>
      <c r="I40" s="24" t="n">
        <v>1244</v>
      </c>
      <c r="J40" s="24" t="n">
        <v>3240</v>
      </c>
      <c r="K40" s="24" t="n">
        <v>3678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6972</v>
      </c>
      <c r="E41" s="24" t="n">
        <v>29356</v>
      </c>
      <c r="F41" s="24" t="n">
        <v>28503</v>
      </c>
      <c r="G41" s="24" t="n">
        <v>217826</v>
      </c>
      <c r="H41" s="24" t="n">
        <v>61446</v>
      </c>
      <c r="I41" s="24" t="n">
        <v>14484</v>
      </c>
      <c r="J41" s="24" t="n">
        <v>12431</v>
      </c>
      <c r="K41" s="24" t="n">
        <v>6349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2577</v>
      </c>
      <c r="E42" s="24" t="n">
        <v>21926</v>
      </c>
      <c r="F42" s="24" t="n">
        <v>12910</v>
      </c>
      <c r="G42" s="24" t="n">
        <v>271594</v>
      </c>
      <c r="H42" s="24" t="n">
        <v>82888</v>
      </c>
      <c r="I42" s="24" t="n">
        <v>7075</v>
      </c>
      <c r="J42" s="24" t="n">
        <v>8174</v>
      </c>
      <c r="K42" s="24" t="n">
        <v>81788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2411</v>
      </c>
      <c r="E43" s="24" t="n">
        <v>4573</v>
      </c>
      <c r="F43" s="24" t="n">
        <v>3461</v>
      </c>
      <c r="G43" s="24" t="n">
        <v>33523</v>
      </c>
      <c r="H43" s="24" t="n">
        <v>6557</v>
      </c>
      <c r="I43" s="24" t="n">
        <v>242</v>
      </c>
      <c r="J43" s="24" t="n">
        <v>8</v>
      </c>
      <c r="K43" s="24" t="n">
        <v>6791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01346</v>
      </c>
      <c r="E44" s="30" t="n">
        <v>20567</v>
      </c>
      <c r="F44" s="30" t="n">
        <v>27883</v>
      </c>
      <c r="G44" s="30" t="n">
        <v>394071</v>
      </c>
      <c r="H44" s="30" t="n">
        <v>129543</v>
      </c>
      <c r="I44" s="30" t="n">
        <v>4344</v>
      </c>
      <c r="J44" s="30" t="n">
        <v>11683</v>
      </c>
      <c r="K44" s="30" t="n">
        <v>12216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0:02Z</dcterms:created>
  <dc:creator>東京都</dc:creator>
  <dc:description/>
  <dc:language>en-US</dc:language>
  <cp:lastModifiedBy>東京都</cp:lastModifiedBy>
  <dcterms:modified xsi:type="dcterms:W3CDTF">2010-06-14T05:20:22Z</dcterms:modified>
  <cp:revision>0</cp:revision>
  <dc:subject/>
  <dc:title/>
</cp:coreProperties>
</file>