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３表 " sheetId="1" state="visible" r:id="rId2"/>
  </sheets>
  <definedNames>
    <definedName function="false" hidden="false" localSheetId="0" name="_xlnm.Print_Area" vbProcedure="false">'第３表 '!$A$1:$R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32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４月分</t>
    </r>
  </si>
  <si>
    <t xml:space="preserve">第３表  産業、性別常用労働者数及びパートタイム労働者比率</t>
  </si>
  <si>
    <t xml:space="preserve">（事業所規模 ５人以上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産             業</t>
  </si>
  <si>
    <t xml:space="preserve">計</t>
  </si>
  <si>
    <t xml:space="preserve">男</t>
  </si>
  <si>
    <t xml:space="preserve">女</t>
  </si>
  <si>
    <t xml:space="preserve">人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0.0_);[RED]\(0.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6" min="4" style="1" width="10.37"/>
    <col collapsed="false" customWidth="true" hidden="false" outlineLevel="0" max="12" min="7" style="1" width="10.12"/>
    <col collapsed="false" customWidth="true" hidden="false" outlineLevel="0" max="15" min="13" style="1" width="10.37"/>
    <col collapsed="false" customWidth="true" hidden="false" outlineLevel="0" max="18" min="16" style="1" width="9.12"/>
    <col collapsed="false" customWidth="false" hidden="false" outlineLevel="0" max="257" min="19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1" t="s">
        <v>7</v>
      </c>
      <c r="Q4" s="11"/>
      <c r="R4" s="11"/>
      <c r="S4" s="12"/>
    </row>
    <row r="5" s="13" customFormat="true" ht="18" hidden="false" customHeight="true" outlineLevel="0" collapsed="false">
      <c r="A5" s="14" t="s">
        <v>8</v>
      </c>
      <c r="B5" s="14"/>
      <c r="C5" s="14"/>
      <c r="D5" s="15" t="s">
        <v>9</v>
      </c>
      <c r="E5" s="11" t="s">
        <v>10</v>
      </c>
      <c r="F5" s="11" t="s">
        <v>11</v>
      </c>
      <c r="G5" s="15" t="s">
        <v>9</v>
      </c>
      <c r="H5" s="11" t="s">
        <v>10</v>
      </c>
      <c r="I5" s="11" t="s">
        <v>11</v>
      </c>
      <c r="J5" s="15" t="s">
        <v>9</v>
      </c>
      <c r="K5" s="11" t="s">
        <v>10</v>
      </c>
      <c r="L5" s="11" t="s">
        <v>11</v>
      </c>
      <c r="M5" s="11" t="s">
        <v>9</v>
      </c>
      <c r="N5" s="15" t="s">
        <v>10</v>
      </c>
      <c r="O5" s="16" t="s">
        <v>11</v>
      </c>
      <c r="P5" s="15" t="s">
        <v>9</v>
      </c>
      <c r="Q5" s="15" t="s">
        <v>10</v>
      </c>
      <c r="R5" s="16" t="s">
        <v>11</v>
      </c>
      <c r="S5" s="12"/>
    </row>
    <row r="6" s="23" customFormat="true" ht="9.75" hidden="false" customHeight="true" outlineLevel="0" collapsed="false">
      <c r="A6" s="17"/>
      <c r="B6" s="18"/>
      <c r="C6" s="19"/>
      <c r="D6" s="20" t="s">
        <v>12</v>
      </c>
      <c r="E6" s="21" t="s">
        <v>12</v>
      </c>
      <c r="F6" s="21" t="s">
        <v>12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1" t="s">
        <v>13</v>
      </c>
      <c r="Q6" s="21" t="s">
        <v>13</v>
      </c>
      <c r="R6" s="21" t="s">
        <v>13</v>
      </c>
      <c r="S6" s="22"/>
    </row>
    <row r="7" customFormat="false" ht="18" hidden="false" customHeight="true" outlineLevel="0" collapsed="false">
      <c r="A7" s="24" t="s">
        <v>14</v>
      </c>
      <c r="B7" s="24"/>
      <c r="C7" s="24"/>
      <c r="D7" s="25" t="n">
        <v>6845640</v>
      </c>
      <c r="E7" s="26" t="n">
        <v>4151513</v>
      </c>
      <c r="F7" s="26" t="n">
        <v>2694127</v>
      </c>
      <c r="G7" s="26" t="n">
        <v>427406</v>
      </c>
      <c r="H7" s="26" t="n">
        <v>214999</v>
      </c>
      <c r="I7" s="26" t="n">
        <v>212407</v>
      </c>
      <c r="J7" s="26" t="n">
        <v>324767</v>
      </c>
      <c r="K7" s="26" t="n">
        <v>172559</v>
      </c>
      <c r="L7" s="26" t="n">
        <v>152208</v>
      </c>
      <c r="M7" s="26" t="n">
        <v>6948279</v>
      </c>
      <c r="N7" s="26" t="n">
        <v>4193953</v>
      </c>
      <c r="O7" s="26" t="n">
        <v>2754326</v>
      </c>
      <c r="P7" s="27" t="n">
        <v>20.6</v>
      </c>
      <c r="Q7" s="27" t="n">
        <v>11.2</v>
      </c>
      <c r="R7" s="27" t="n">
        <v>34.9</v>
      </c>
      <c r="S7" s="28"/>
    </row>
    <row r="8" customFormat="false" ht="18" hidden="false" customHeight="true" outlineLevel="0" collapsed="false">
      <c r="A8" s="29" t="s">
        <v>15</v>
      </c>
      <c r="B8" s="29"/>
      <c r="C8" s="29"/>
      <c r="D8" s="25" t="n">
        <v>2024</v>
      </c>
      <c r="E8" s="26" t="n">
        <v>1600</v>
      </c>
      <c r="F8" s="26" t="n">
        <v>424</v>
      </c>
      <c r="G8" s="26" t="n">
        <v>144</v>
      </c>
      <c r="H8" s="26" t="n">
        <v>112</v>
      </c>
      <c r="I8" s="26" t="n">
        <v>32</v>
      </c>
      <c r="J8" s="26" t="n">
        <v>44</v>
      </c>
      <c r="K8" s="26" t="n">
        <v>42</v>
      </c>
      <c r="L8" s="26" t="n">
        <v>2</v>
      </c>
      <c r="M8" s="26" t="n">
        <v>2124</v>
      </c>
      <c r="N8" s="26" t="n">
        <v>1670</v>
      </c>
      <c r="O8" s="26" t="n">
        <v>454</v>
      </c>
      <c r="P8" s="27" t="n">
        <v>0.1</v>
      </c>
      <c r="Q8" s="27" t="n">
        <v>0.1</v>
      </c>
      <c r="R8" s="27" t="n">
        <v>0.4</v>
      </c>
      <c r="S8" s="28"/>
    </row>
    <row r="9" customFormat="false" ht="18" hidden="false" customHeight="true" outlineLevel="0" collapsed="false">
      <c r="A9" s="29" t="s">
        <v>16</v>
      </c>
      <c r="B9" s="29"/>
      <c r="C9" s="29"/>
      <c r="D9" s="25" t="n">
        <v>323525</v>
      </c>
      <c r="E9" s="26" t="n">
        <v>272650</v>
      </c>
      <c r="F9" s="26" t="n">
        <v>50875</v>
      </c>
      <c r="G9" s="26" t="n">
        <v>14713</v>
      </c>
      <c r="H9" s="26" t="n">
        <v>11951</v>
      </c>
      <c r="I9" s="26" t="n">
        <v>2762</v>
      </c>
      <c r="J9" s="26" t="n">
        <v>10656</v>
      </c>
      <c r="K9" s="26" t="n">
        <v>8197</v>
      </c>
      <c r="L9" s="26" t="n">
        <v>2459</v>
      </c>
      <c r="M9" s="26" t="n">
        <v>327582</v>
      </c>
      <c r="N9" s="26" t="n">
        <v>276404</v>
      </c>
      <c r="O9" s="26" t="n">
        <v>51178</v>
      </c>
      <c r="P9" s="27" t="n">
        <v>4.1</v>
      </c>
      <c r="Q9" s="27" t="n">
        <v>1.7</v>
      </c>
      <c r="R9" s="27" t="n">
        <v>16.6</v>
      </c>
      <c r="S9" s="28"/>
    </row>
    <row r="10" customFormat="false" ht="18" hidden="false" customHeight="true" outlineLevel="0" collapsed="false">
      <c r="A10" s="29" t="s">
        <v>17</v>
      </c>
      <c r="B10" s="29"/>
      <c r="C10" s="29"/>
      <c r="D10" s="25" t="n">
        <v>680514</v>
      </c>
      <c r="E10" s="26" t="n">
        <v>508589</v>
      </c>
      <c r="F10" s="26" t="n">
        <v>171925</v>
      </c>
      <c r="G10" s="26" t="n">
        <v>34296</v>
      </c>
      <c r="H10" s="26" t="n">
        <v>26540</v>
      </c>
      <c r="I10" s="26" t="n">
        <v>7756</v>
      </c>
      <c r="J10" s="26" t="n">
        <v>21230</v>
      </c>
      <c r="K10" s="26" t="n">
        <v>16756</v>
      </c>
      <c r="L10" s="26" t="n">
        <v>4474</v>
      </c>
      <c r="M10" s="26" t="n">
        <v>693580</v>
      </c>
      <c r="N10" s="26" t="n">
        <v>518373</v>
      </c>
      <c r="O10" s="26" t="n">
        <v>175207</v>
      </c>
      <c r="P10" s="27" t="n">
        <v>6.6</v>
      </c>
      <c r="Q10" s="27" t="n">
        <v>2.9</v>
      </c>
      <c r="R10" s="27" t="n">
        <v>17.6</v>
      </c>
      <c r="S10" s="28"/>
    </row>
    <row r="11" customFormat="false" ht="18" hidden="false" customHeight="true" outlineLevel="0" collapsed="false">
      <c r="A11" s="30" t="s">
        <v>18</v>
      </c>
      <c r="B11" s="30"/>
      <c r="C11" s="30"/>
      <c r="D11" s="25" t="n">
        <v>34700</v>
      </c>
      <c r="E11" s="26" t="n">
        <v>30203</v>
      </c>
      <c r="F11" s="26" t="n">
        <v>4497</v>
      </c>
      <c r="G11" s="26" t="n">
        <v>1693</v>
      </c>
      <c r="H11" s="26" t="n">
        <v>1430</v>
      </c>
      <c r="I11" s="26" t="n">
        <v>263</v>
      </c>
      <c r="J11" s="26" t="n">
        <v>1993</v>
      </c>
      <c r="K11" s="26" t="n">
        <v>1825</v>
      </c>
      <c r="L11" s="26" t="n">
        <v>168</v>
      </c>
      <c r="M11" s="26" t="n">
        <v>34400</v>
      </c>
      <c r="N11" s="26" t="n">
        <v>29808</v>
      </c>
      <c r="O11" s="26" t="n">
        <v>4592</v>
      </c>
      <c r="P11" s="27" t="n">
        <v>2.4</v>
      </c>
      <c r="Q11" s="27" t="n">
        <v>2</v>
      </c>
      <c r="R11" s="27" t="n">
        <v>5.1</v>
      </c>
      <c r="S11" s="28"/>
    </row>
    <row r="12" customFormat="false" ht="18" hidden="false" customHeight="true" outlineLevel="0" collapsed="false">
      <c r="A12" s="29" t="s">
        <v>19</v>
      </c>
      <c r="B12" s="29"/>
      <c r="C12" s="29"/>
      <c r="D12" s="25" t="n">
        <v>718863</v>
      </c>
      <c r="E12" s="26" t="n">
        <v>521379</v>
      </c>
      <c r="F12" s="26" t="n">
        <v>197484</v>
      </c>
      <c r="G12" s="26" t="n">
        <v>28696</v>
      </c>
      <c r="H12" s="26" t="n">
        <v>17919</v>
      </c>
      <c r="I12" s="26" t="n">
        <v>10777</v>
      </c>
      <c r="J12" s="26" t="n">
        <v>16053</v>
      </c>
      <c r="K12" s="26" t="n">
        <v>11283</v>
      </c>
      <c r="L12" s="26" t="n">
        <v>4770</v>
      </c>
      <c r="M12" s="26" t="n">
        <v>731506</v>
      </c>
      <c r="N12" s="26" t="n">
        <v>528015</v>
      </c>
      <c r="O12" s="26" t="n">
        <v>203491</v>
      </c>
      <c r="P12" s="27" t="n">
        <v>2.8</v>
      </c>
      <c r="Q12" s="27" t="n">
        <v>0.7</v>
      </c>
      <c r="R12" s="27" t="n">
        <v>8.3</v>
      </c>
      <c r="S12" s="28"/>
    </row>
    <row r="13" customFormat="false" ht="18" hidden="false" customHeight="true" outlineLevel="0" collapsed="false">
      <c r="A13" s="29" t="s">
        <v>20</v>
      </c>
      <c r="B13" s="29"/>
      <c r="C13" s="29"/>
      <c r="D13" s="25" t="n">
        <v>363311</v>
      </c>
      <c r="E13" s="26" t="n">
        <v>297193</v>
      </c>
      <c r="F13" s="26" t="n">
        <v>66118</v>
      </c>
      <c r="G13" s="26" t="n">
        <v>16896</v>
      </c>
      <c r="H13" s="26" t="n">
        <v>11666</v>
      </c>
      <c r="I13" s="26" t="n">
        <v>5230</v>
      </c>
      <c r="J13" s="26" t="n">
        <v>10242</v>
      </c>
      <c r="K13" s="26" t="n">
        <v>8102</v>
      </c>
      <c r="L13" s="26" t="n">
        <v>2140</v>
      </c>
      <c r="M13" s="26" t="n">
        <v>369965</v>
      </c>
      <c r="N13" s="26" t="n">
        <v>300757</v>
      </c>
      <c r="O13" s="26" t="n">
        <v>69208</v>
      </c>
      <c r="P13" s="27" t="n">
        <v>9.9</v>
      </c>
      <c r="Q13" s="27" t="n">
        <v>8</v>
      </c>
      <c r="R13" s="27" t="n">
        <v>18.3</v>
      </c>
      <c r="S13" s="28"/>
    </row>
    <row r="14" customFormat="false" ht="18" hidden="false" customHeight="true" outlineLevel="0" collapsed="false">
      <c r="A14" s="29" t="s">
        <v>21</v>
      </c>
      <c r="B14" s="29"/>
      <c r="C14" s="29"/>
      <c r="D14" s="25" t="n">
        <v>1432516</v>
      </c>
      <c r="E14" s="26" t="n">
        <v>853884</v>
      </c>
      <c r="F14" s="26" t="n">
        <v>578632</v>
      </c>
      <c r="G14" s="26" t="n">
        <v>93226</v>
      </c>
      <c r="H14" s="26" t="n">
        <v>35496</v>
      </c>
      <c r="I14" s="26" t="n">
        <v>57730</v>
      </c>
      <c r="J14" s="26" t="n">
        <v>58198</v>
      </c>
      <c r="K14" s="26" t="n">
        <v>27654</v>
      </c>
      <c r="L14" s="26" t="n">
        <v>30544</v>
      </c>
      <c r="M14" s="26" t="n">
        <v>1467544</v>
      </c>
      <c r="N14" s="26" t="n">
        <v>861726</v>
      </c>
      <c r="O14" s="26" t="n">
        <v>605818</v>
      </c>
      <c r="P14" s="27" t="n">
        <v>23.3</v>
      </c>
      <c r="Q14" s="27" t="n">
        <v>11.2</v>
      </c>
      <c r="R14" s="27" t="n">
        <v>40.4</v>
      </c>
      <c r="S14" s="28"/>
    </row>
    <row r="15" customFormat="false" ht="18" hidden="false" customHeight="true" outlineLevel="0" collapsed="false">
      <c r="A15" s="29" t="s">
        <v>22</v>
      </c>
      <c r="B15" s="29"/>
      <c r="C15" s="29"/>
      <c r="D15" s="25" t="n">
        <v>365696</v>
      </c>
      <c r="E15" s="26" t="n">
        <v>220793</v>
      </c>
      <c r="F15" s="26" t="n">
        <v>144903</v>
      </c>
      <c r="G15" s="26" t="n">
        <v>31077</v>
      </c>
      <c r="H15" s="26" t="n">
        <v>16400</v>
      </c>
      <c r="I15" s="26" t="n">
        <v>14677</v>
      </c>
      <c r="J15" s="26" t="n">
        <v>18402</v>
      </c>
      <c r="K15" s="26" t="n">
        <v>13550</v>
      </c>
      <c r="L15" s="26" t="n">
        <v>4852</v>
      </c>
      <c r="M15" s="26" t="n">
        <v>378371</v>
      </c>
      <c r="N15" s="26" t="n">
        <v>223643</v>
      </c>
      <c r="O15" s="26" t="n">
        <v>154728</v>
      </c>
      <c r="P15" s="27" t="n">
        <v>4.6</v>
      </c>
      <c r="Q15" s="27" t="n">
        <v>1.5</v>
      </c>
      <c r="R15" s="27" t="n">
        <v>9.1</v>
      </c>
      <c r="S15" s="28"/>
    </row>
    <row r="16" customFormat="false" ht="18" hidden="false" customHeight="true" outlineLevel="0" collapsed="false">
      <c r="A16" s="29" t="s">
        <v>23</v>
      </c>
      <c r="B16" s="29"/>
      <c r="C16" s="29"/>
      <c r="D16" s="25" t="n">
        <v>172947</v>
      </c>
      <c r="E16" s="26" t="n">
        <v>119073</v>
      </c>
      <c r="F16" s="26" t="n">
        <v>53874</v>
      </c>
      <c r="G16" s="26" t="n">
        <v>9229</v>
      </c>
      <c r="H16" s="26" t="n">
        <v>6032</v>
      </c>
      <c r="I16" s="26" t="n">
        <v>3197</v>
      </c>
      <c r="J16" s="26" t="n">
        <v>5926</v>
      </c>
      <c r="K16" s="26" t="n">
        <v>3946</v>
      </c>
      <c r="L16" s="26" t="n">
        <v>1980</v>
      </c>
      <c r="M16" s="26" t="n">
        <v>176250</v>
      </c>
      <c r="N16" s="26" t="n">
        <v>121159</v>
      </c>
      <c r="O16" s="26" t="n">
        <v>55091</v>
      </c>
      <c r="P16" s="27" t="n">
        <v>17.6</v>
      </c>
      <c r="Q16" s="27" t="n">
        <v>10.8</v>
      </c>
      <c r="R16" s="27" t="n">
        <v>32.6</v>
      </c>
      <c r="S16" s="28"/>
    </row>
    <row r="17" customFormat="false" ht="18" hidden="false" customHeight="true" outlineLevel="0" collapsed="false">
      <c r="A17" s="31" t="s">
        <v>24</v>
      </c>
      <c r="B17" s="31"/>
      <c r="C17" s="31"/>
      <c r="D17" s="25" t="n">
        <v>342219</v>
      </c>
      <c r="E17" s="26" t="n">
        <v>232560</v>
      </c>
      <c r="F17" s="26" t="n">
        <v>109659</v>
      </c>
      <c r="G17" s="26" t="n">
        <v>13307</v>
      </c>
      <c r="H17" s="26" t="n">
        <v>8545</v>
      </c>
      <c r="I17" s="26" t="n">
        <v>4762</v>
      </c>
      <c r="J17" s="26" t="n">
        <v>9623</v>
      </c>
      <c r="K17" s="26" t="n">
        <v>6266</v>
      </c>
      <c r="L17" s="26" t="n">
        <v>3357</v>
      </c>
      <c r="M17" s="26" t="n">
        <v>345903</v>
      </c>
      <c r="N17" s="26" t="n">
        <v>234839</v>
      </c>
      <c r="O17" s="26" t="n">
        <v>111064</v>
      </c>
      <c r="P17" s="27" t="n">
        <v>6.7</v>
      </c>
      <c r="Q17" s="27" t="n">
        <v>2.7</v>
      </c>
      <c r="R17" s="27" t="n">
        <v>15</v>
      </c>
      <c r="S17" s="28"/>
    </row>
    <row r="18" customFormat="false" ht="18" hidden="false" customHeight="true" outlineLevel="0" collapsed="false">
      <c r="A18" s="29" t="s">
        <v>25</v>
      </c>
      <c r="B18" s="29"/>
      <c r="C18" s="29"/>
      <c r="D18" s="25" t="n">
        <v>627366</v>
      </c>
      <c r="E18" s="26" t="n">
        <v>281206</v>
      </c>
      <c r="F18" s="26" t="n">
        <v>346160</v>
      </c>
      <c r="G18" s="26" t="n">
        <v>48773</v>
      </c>
      <c r="H18" s="26" t="n">
        <v>19520</v>
      </c>
      <c r="I18" s="26" t="n">
        <v>29253</v>
      </c>
      <c r="J18" s="26" t="n">
        <v>35271</v>
      </c>
      <c r="K18" s="26" t="n">
        <v>15851</v>
      </c>
      <c r="L18" s="26" t="n">
        <v>19420</v>
      </c>
      <c r="M18" s="26" t="n">
        <v>640868</v>
      </c>
      <c r="N18" s="26" t="n">
        <v>284875</v>
      </c>
      <c r="O18" s="26" t="n">
        <v>355993</v>
      </c>
      <c r="P18" s="27" t="n">
        <v>68</v>
      </c>
      <c r="Q18" s="27" t="n">
        <v>55.3</v>
      </c>
      <c r="R18" s="27" t="n">
        <v>78.2</v>
      </c>
      <c r="S18" s="28"/>
    </row>
    <row r="19" customFormat="false" ht="18" hidden="false" customHeight="true" outlineLevel="0" collapsed="false">
      <c r="A19" s="30" t="s">
        <v>26</v>
      </c>
      <c r="B19" s="30"/>
      <c r="C19" s="30"/>
      <c r="D19" s="25" t="n">
        <v>205831</v>
      </c>
      <c r="E19" s="26" t="n">
        <v>96191</v>
      </c>
      <c r="F19" s="26" t="n">
        <v>109640</v>
      </c>
      <c r="G19" s="26" t="n">
        <v>11443</v>
      </c>
      <c r="H19" s="26" t="n">
        <v>4442</v>
      </c>
      <c r="I19" s="26" t="n">
        <v>7001</v>
      </c>
      <c r="J19" s="26" t="n">
        <v>11302</v>
      </c>
      <c r="K19" s="26" t="n">
        <v>4607</v>
      </c>
      <c r="L19" s="26" t="n">
        <v>6695</v>
      </c>
      <c r="M19" s="26" t="n">
        <v>205972</v>
      </c>
      <c r="N19" s="26" t="n">
        <v>96026</v>
      </c>
      <c r="O19" s="26" t="n">
        <v>109946</v>
      </c>
      <c r="P19" s="27" t="n">
        <v>36.1</v>
      </c>
      <c r="Q19" s="27" t="n">
        <v>24</v>
      </c>
      <c r="R19" s="27" t="n">
        <v>46.7</v>
      </c>
      <c r="S19" s="28"/>
    </row>
    <row r="20" customFormat="false" ht="18" hidden="false" customHeight="true" outlineLevel="0" collapsed="false">
      <c r="A20" s="29" t="s">
        <v>27</v>
      </c>
      <c r="B20" s="29"/>
      <c r="C20" s="29"/>
      <c r="D20" s="25" t="n">
        <v>367793</v>
      </c>
      <c r="E20" s="26" t="n">
        <v>196083</v>
      </c>
      <c r="F20" s="26" t="n">
        <v>171710</v>
      </c>
      <c r="G20" s="26" t="n">
        <v>54269</v>
      </c>
      <c r="H20" s="26" t="n">
        <v>26699</v>
      </c>
      <c r="I20" s="26" t="n">
        <v>27570</v>
      </c>
      <c r="J20" s="26" t="n">
        <v>50868</v>
      </c>
      <c r="K20" s="26" t="n">
        <v>25831</v>
      </c>
      <c r="L20" s="26" t="n">
        <v>25037</v>
      </c>
      <c r="M20" s="26" t="n">
        <v>371194</v>
      </c>
      <c r="N20" s="26" t="n">
        <v>196951</v>
      </c>
      <c r="O20" s="26" t="n">
        <v>174243</v>
      </c>
      <c r="P20" s="27" t="n">
        <v>28.8</v>
      </c>
      <c r="Q20" s="27" t="n">
        <v>20.7</v>
      </c>
      <c r="R20" s="27" t="n">
        <v>37.9</v>
      </c>
      <c r="S20" s="28"/>
    </row>
    <row r="21" customFormat="false" ht="18" hidden="false" customHeight="true" outlineLevel="0" collapsed="false">
      <c r="A21" s="29" t="s">
        <v>28</v>
      </c>
      <c r="B21" s="29"/>
      <c r="C21" s="29"/>
      <c r="D21" s="25" t="n">
        <v>505249</v>
      </c>
      <c r="E21" s="26" t="n">
        <v>131257</v>
      </c>
      <c r="F21" s="26" t="n">
        <v>373992</v>
      </c>
      <c r="G21" s="26" t="n">
        <v>35123</v>
      </c>
      <c r="H21" s="26" t="n">
        <v>9897</v>
      </c>
      <c r="I21" s="26" t="n">
        <v>25226</v>
      </c>
      <c r="J21" s="26" t="n">
        <v>27910</v>
      </c>
      <c r="K21" s="26" t="n">
        <v>7761</v>
      </c>
      <c r="L21" s="26" t="n">
        <v>20149</v>
      </c>
      <c r="M21" s="26" t="n">
        <v>512462</v>
      </c>
      <c r="N21" s="26" t="n">
        <v>133393</v>
      </c>
      <c r="O21" s="26" t="n">
        <v>379069</v>
      </c>
      <c r="P21" s="27" t="n">
        <v>26.8</v>
      </c>
      <c r="Q21" s="27" t="n">
        <v>22.7</v>
      </c>
      <c r="R21" s="27" t="n">
        <v>28.2</v>
      </c>
      <c r="S21" s="28"/>
    </row>
    <row r="22" customFormat="false" ht="18" hidden="false" customHeight="true" outlineLevel="0" collapsed="false">
      <c r="A22" s="29" t="s">
        <v>29</v>
      </c>
      <c r="B22" s="29"/>
      <c r="C22" s="29"/>
      <c r="D22" s="25" t="n">
        <v>53958</v>
      </c>
      <c r="E22" s="26" t="n">
        <v>36498</v>
      </c>
      <c r="F22" s="26" t="n">
        <v>17460</v>
      </c>
      <c r="G22" s="26" t="n">
        <v>5849</v>
      </c>
      <c r="H22" s="26" t="n">
        <v>4074</v>
      </c>
      <c r="I22" s="26" t="n">
        <v>1775</v>
      </c>
      <c r="J22" s="26" t="n">
        <v>4320</v>
      </c>
      <c r="K22" s="26" t="n">
        <v>3662</v>
      </c>
      <c r="L22" s="26" t="n">
        <v>658</v>
      </c>
      <c r="M22" s="26" t="n">
        <v>55487</v>
      </c>
      <c r="N22" s="26" t="n">
        <v>36910</v>
      </c>
      <c r="O22" s="26" t="n">
        <v>18577</v>
      </c>
      <c r="P22" s="27" t="n">
        <v>17.2</v>
      </c>
      <c r="Q22" s="27" t="n">
        <v>5.8</v>
      </c>
      <c r="R22" s="27" t="n">
        <v>39.8</v>
      </c>
      <c r="S22" s="28"/>
    </row>
    <row r="23" customFormat="false" ht="18" hidden="false" customHeight="true" outlineLevel="0" collapsed="false">
      <c r="A23" s="32" t="s">
        <v>30</v>
      </c>
      <c r="B23" s="32"/>
      <c r="C23" s="32"/>
      <c r="D23" s="33" t="n">
        <v>649128</v>
      </c>
      <c r="E23" s="34" t="n">
        <v>352354</v>
      </c>
      <c r="F23" s="34" t="n">
        <v>296774</v>
      </c>
      <c r="G23" s="34" t="n">
        <v>28672</v>
      </c>
      <c r="H23" s="34" t="n">
        <v>14276</v>
      </c>
      <c r="I23" s="34" t="n">
        <v>14396</v>
      </c>
      <c r="J23" s="34" t="n">
        <v>42729</v>
      </c>
      <c r="K23" s="34" t="n">
        <v>17226</v>
      </c>
      <c r="L23" s="34" t="n">
        <v>25503</v>
      </c>
      <c r="M23" s="34" t="n">
        <v>635071</v>
      </c>
      <c r="N23" s="34" t="n">
        <v>349404</v>
      </c>
      <c r="O23" s="34" t="n">
        <v>285667</v>
      </c>
      <c r="P23" s="35" t="n">
        <v>21.6</v>
      </c>
      <c r="Q23" s="35" t="n">
        <v>14.1</v>
      </c>
      <c r="R23" s="35" t="n">
        <v>30.7</v>
      </c>
      <c r="S23" s="28"/>
    </row>
    <row r="24" customFormat="false" ht="14.2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</row>
    <row r="25" customFormat="false" ht="13.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</row>
    <row r="26" customFormat="false" ht="18" hidden="false" customHeight="true" outlineLevel="0" collapsed="false">
      <c r="A26" s="5"/>
      <c r="B26" s="6" t="s">
        <v>31</v>
      </c>
      <c r="C26" s="5"/>
      <c r="D26" s="2"/>
      <c r="E26" s="5"/>
      <c r="F26" s="5"/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 t="s">
        <v>4</v>
      </c>
      <c r="H27" s="10"/>
      <c r="I27" s="10"/>
      <c r="J27" s="10" t="s">
        <v>5</v>
      </c>
      <c r="K27" s="10"/>
      <c r="L27" s="10"/>
      <c r="M27" s="11" t="s">
        <v>6</v>
      </c>
      <c r="N27" s="11"/>
      <c r="O27" s="11"/>
      <c r="P27" s="11" t="s">
        <v>7</v>
      </c>
      <c r="Q27" s="11"/>
      <c r="R27" s="11"/>
      <c r="S27" s="12"/>
    </row>
    <row r="28" s="13" customFormat="true" ht="18" hidden="false" customHeight="true" outlineLevel="0" collapsed="false">
      <c r="A28" s="14" t="s">
        <v>8</v>
      </c>
      <c r="B28" s="14"/>
      <c r="C28" s="14"/>
      <c r="D28" s="15" t="s">
        <v>9</v>
      </c>
      <c r="E28" s="11" t="s">
        <v>10</v>
      </c>
      <c r="F28" s="11" t="s">
        <v>11</v>
      </c>
      <c r="G28" s="15" t="s">
        <v>9</v>
      </c>
      <c r="H28" s="11" t="s">
        <v>10</v>
      </c>
      <c r="I28" s="11" t="s">
        <v>11</v>
      </c>
      <c r="J28" s="15" t="s">
        <v>9</v>
      </c>
      <c r="K28" s="11" t="s">
        <v>10</v>
      </c>
      <c r="L28" s="11" t="s">
        <v>11</v>
      </c>
      <c r="M28" s="11" t="s">
        <v>9</v>
      </c>
      <c r="N28" s="15" t="s">
        <v>10</v>
      </c>
      <c r="O28" s="16" t="s">
        <v>11</v>
      </c>
      <c r="P28" s="15" t="s">
        <v>9</v>
      </c>
      <c r="Q28" s="15" t="s">
        <v>10</v>
      </c>
      <c r="R28" s="16" t="s">
        <v>11</v>
      </c>
      <c r="S28" s="12"/>
    </row>
    <row r="29" s="23" customFormat="true" ht="9.75" hidden="false" customHeight="true" outlineLevel="0" collapsed="false">
      <c r="A29" s="17"/>
      <c r="B29" s="18"/>
      <c r="C29" s="19"/>
      <c r="D29" s="20" t="s">
        <v>12</v>
      </c>
      <c r="E29" s="21" t="s">
        <v>12</v>
      </c>
      <c r="F29" s="21" t="s">
        <v>12</v>
      </c>
      <c r="G29" s="21" t="s">
        <v>12</v>
      </c>
      <c r="H29" s="21" t="s">
        <v>12</v>
      </c>
      <c r="I29" s="21" t="s">
        <v>12</v>
      </c>
      <c r="J29" s="21" t="s">
        <v>12</v>
      </c>
      <c r="K29" s="21" t="s">
        <v>12</v>
      </c>
      <c r="L29" s="21" t="s">
        <v>12</v>
      </c>
      <c r="M29" s="21" t="s">
        <v>12</v>
      </c>
      <c r="N29" s="21" t="s">
        <v>12</v>
      </c>
      <c r="O29" s="21" t="s">
        <v>12</v>
      </c>
      <c r="P29" s="21" t="s">
        <v>13</v>
      </c>
      <c r="Q29" s="21" t="s">
        <v>13</v>
      </c>
      <c r="R29" s="21" t="s">
        <v>13</v>
      </c>
      <c r="S29" s="22"/>
      <c r="T29" s="22"/>
    </row>
    <row r="30" customFormat="false" ht="18" hidden="false" customHeight="true" outlineLevel="0" collapsed="false">
      <c r="A30" s="24" t="s">
        <v>14</v>
      </c>
      <c r="B30" s="24"/>
      <c r="C30" s="24"/>
      <c r="D30" s="25" t="n">
        <v>4657692</v>
      </c>
      <c r="E30" s="26" t="n">
        <v>2921861</v>
      </c>
      <c r="F30" s="26" t="n">
        <v>1735831</v>
      </c>
      <c r="G30" s="26" t="n">
        <v>318379</v>
      </c>
      <c r="H30" s="26" t="n">
        <v>165277</v>
      </c>
      <c r="I30" s="26" t="n">
        <v>153102</v>
      </c>
      <c r="J30" s="26" t="n">
        <v>235355</v>
      </c>
      <c r="K30" s="26" t="n">
        <v>127312</v>
      </c>
      <c r="L30" s="26" t="n">
        <v>108043</v>
      </c>
      <c r="M30" s="26" t="n">
        <v>4740716</v>
      </c>
      <c r="N30" s="26" t="n">
        <v>2959826</v>
      </c>
      <c r="O30" s="26" t="n">
        <v>1780890</v>
      </c>
      <c r="P30" s="27" t="n">
        <v>14.9</v>
      </c>
      <c r="Q30" s="27" t="n">
        <v>7.7</v>
      </c>
      <c r="R30" s="27" t="n">
        <v>26.9</v>
      </c>
      <c r="S30" s="28"/>
      <c r="T30" s="28"/>
    </row>
    <row r="31" customFormat="false" ht="18" hidden="false" customHeight="true" outlineLevel="0" collapsed="false">
      <c r="A31" s="29" t="s">
        <v>15</v>
      </c>
      <c r="B31" s="29"/>
      <c r="C31" s="29"/>
      <c r="D31" s="25" t="n">
        <v>2024</v>
      </c>
      <c r="E31" s="26" t="n">
        <v>1600</v>
      </c>
      <c r="F31" s="26" t="n">
        <v>424</v>
      </c>
      <c r="G31" s="26" t="n">
        <v>144</v>
      </c>
      <c r="H31" s="26" t="n">
        <v>112</v>
      </c>
      <c r="I31" s="26" t="n">
        <v>32</v>
      </c>
      <c r="J31" s="26" t="n">
        <v>44</v>
      </c>
      <c r="K31" s="26" t="n">
        <v>42</v>
      </c>
      <c r="L31" s="26" t="n">
        <v>2</v>
      </c>
      <c r="M31" s="26" t="n">
        <v>2124</v>
      </c>
      <c r="N31" s="26" t="n">
        <v>1670</v>
      </c>
      <c r="O31" s="26" t="n">
        <v>454</v>
      </c>
      <c r="P31" s="27" t="n">
        <v>0.1</v>
      </c>
      <c r="Q31" s="27" t="n">
        <v>0.1</v>
      </c>
      <c r="R31" s="27" t="n">
        <v>0.4</v>
      </c>
      <c r="S31" s="28"/>
      <c r="T31" s="28"/>
    </row>
    <row r="32" customFormat="false" ht="18" hidden="false" customHeight="true" outlineLevel="0" collapsed="false">
      <c r="A32" s="29" t="s">
        <v>16</v>
      </c>
      <c r="B32" s="29"/>
      <c r="C32" s="29"/>
      <c r="D32" s="25" t="n">
        <v>196498</v>
      </c>
      <c r="E32" s="26" t="n">
        <v>171285</v>
      </c>
      <c r="F32" s="26" t="n">
        <v>25213</v>
      </c>
      <c r="G32" s="26" t="n">
        <v>10856</v>
      </c>
      <c r="H32" s="26" t="n">
        <v>9923</v>
      </c>
      <c r="I32" s="26" t="n">
        <v>933</v>
      </c>
      <c r="J32" s="26" t="n">
        <v>6741</v>
      </c>
      <c r="K32" s="26" t="n">
        <v>5693</v>
      </c>
      <c r="L32" s="26" t="n">
        <v>1048</v>
      </c>
      <c r="M32" s="26" t="n">
        <v>200613</v>
      </c>
      <c r="N32" s="26" t="n">
        <v>175515</v>
      </c>
      <c r="O32" s="26" t="n">
        <v>25098</v>
      </c>
      <c r="P32" s="27" t="n">
        <v>1.7</v>
      </c>
      <c r="Q32" s="27" t="n">
        <v>0.7</v>
      </c>
      <c r="R32" s="27" t="n">
        <v>8.8</v>
      </c>
      <c r="S32" s="28"/>
      <c r="T32" s="28"/>
    </row>
    <row r="33" customFormat="false" ht="18" hidden="false" customHeight="true" outlineLevel="0" collapsed="false">
      <c r="A33" s="29" t="s">
        <v>17</v>
      </c>
      <c r="B33" s="29"/>
      <c r="C33" s="29"/>
      <c r="D33" s="25" t="n">
        <v>513720</v>
      </c>
      <c r="E33" s="26" t="n">
        <v>390950</v>
      </c>
      <c r="F33" s="26" t="n">
        <v>122770</v>
      </c>
      <c r="G33" s="26" t="n">
        <v>29901</v>
      </c>
      <c r="H33" s="26" t="n">
        <v>23451</v>
      </c>
      <c r="I33" s="26" t="n">
        <v>6450</v>
      </c>
      <c r="J33" s="26" t="n">
        <v>17612</v>
      </c>
      <c r="K33" s="26" t="n">
        <v>14305</v>
      </c>
      <c r="L33" s="26" t="n">
        <v>3307</v>
      </c>
      <c r="M33" s="26" t="n">
        <v>526009</v>
      </c>
      <c r="N33" s="26" t="n">
        <v>400096</v>
      </c>
      <c r="O33" s="26" t="n">
        <v>125913</v>
      </c>
      <c r="P33" s="27" t="n">
        <v>5.4</v>
      </c>
      <c r="Q33" s="27" t="n">
        <v>2.8</v>
      </c>
      <c r="R33" s="27" t="n">
        <v>13.7</v>
      </c>
      <c r="S33" s="28"/>
      <c r="T33" s="28"/>
    </row>
    <row r="34" customFormat="false" ht="18" hidden="false" customHeight="true" outlineLevel="0" collapsed="false">
      <c r="A34" s="30" t="s">
        <v>18</v>
      </c>
      <c r="B34" s="30"/>
      <c r="C34" s="30"/>
      <c r="D34" s="25" t="n">
        <v>31602</v>
      </c>
      <c r="E34" s="26" t="n">
        <v>27627</v>
      </c>
      <c r="F34" s="26" t="n">
        <v>3975</v>
      </c>
      <c r="G34" s="26" t="n">
        <v>1580</v>
      </c>
      <c r="H34" s="26" t="n">
        <v>1347</v>
      </c>
      <c r="I34" s="26" t="n">
        <v>233</v>
      </c>
      <c r="J34" s="26" t="n">
        <v>1831</v>
      </c>
      <c r="K34" s="26" t="n">
        <v>1706</v>
      </c>
      <c r="L34" s="26" t="n">
        <v>125</v>
      </c>
      <c r="M34" s="26" t="n">
        <v>31351</v>
      </c>
      <c r="N34" s="26" t="n">
        <v>27268</v>
      </c>
      <c r="O34" s="26" t="n">
        <v>4083</v>
      </c>
      <c r="P34" s="27" t="n">
        <v>1.9</v>
      </c>
      <c r="Q34" s="27" t="n">
        <v>1.8</v>
      </c>
      <c r="R34" s="27" t="n">
        <v>2.9</v>
      </c>
      <c r="S34" s="28"/>
      <c r="T34" s="28"/>
    </row>
    <row r="35" customFormat="false" ht="18" hidden="false" customHeight="true" outlineLevel="0" collapsed="false">
      <c r="A35" s="29" t="s">
        <v>19</v>
      </c>
      <c r="B35" s="29"/>
      <c r="C35" s="29"/>
      <c r="D35" s="25" t="n">
        <v>614221</v>
      </c>
      <c r="E35" s="26" t="n">
        <v>450998</v>
      </c>
      <c r="F35" s="26" t="n">
        <v>163223</v>
      </c>
      <c r="G35" s="26" t="n">
        <v>25365</v>
      </c>
      <c r="H35" s="26" t="n">
        <v>15720</v>
      </c>
      <c r="I35" s="26" t="n">
        <v>9645</v>
      </c>
      <c r="J35" s="26" t="n">
        <v>13297</v>
      </c>
      <c r="K35" s="26" t="n">
        <v>9426</v>
      </c>
      <c r="L35" s="26" t="n">
        <v>3871</v>
      </c>
      <c r="M35" s="26" t="n">
        <v>626289</v>
      </c>
      <c r="N35" s="26" t="n">
        <v>457292</v>
      </c>
      <c r="O35" s="26" t="n">
        <v>168997</v>
      </c>
      <c r="P35" s="27" t="n">
        <v>2.3</v>
      </c>
      <c r="Q35" s="27" t="n">
        <v>0.5</v>
      </c>
      <c r="R35" s="27" t="n">
        <v>7.3</v>
      </c>
      <c r="S35" s="28"/>
      <c r="T35" s="28"/>
    </row>
    <row r="36" customFormat="false" ht="18" hidden="false" customHeight="true" outlineLevel="0" collapsed="false">
      <c r="A36" s="29" t="s">
        <v>20</v>
      </c>
      <c r="B36" s="29"/>
      <c r="C36" s="29"/>
      <c r="D36" s="25" t="n">
        <v>287042</v>
      </c>
      <c r="E36" s="26" t="n">
        <v>232316</v>
      </c>
      <c r="F36" s="26" t="n">
        <v>54726</v>
      </c>
      <c r="G36" s="26" t="n">
        <v>14719</v>
      </c>
      <c r="H36" s="26" t="n">
        <v>9960</v>
      </c>
      <c r="I36" s="26" t="n">
        <v>4759</v>
      </c>
      <c r="J36" s="26" t="n">
        <v>8284</v>
      </c>
      <c r="K36" s="26" t="n">
        <v>6467</v>
      </c>
      <c r="L36" s="26" t="n">
        <v>1817</v>
      </c>
      <c r="M36" s="26" t="n">
        <v>293477</v>
      </c>
      <c r="N36" s="26" t="n">
        <v>235809</v>
      </c>
      <c r="O36" s="26" t="n">
        <v>57668</v>
      </c>
      <c r="P36" s="27" t="n">
        <v>10.1</v>
      </c>
      <c r="Q36" s="27" t="n">
        <v>8.4</v>
      </c>
      <c r="R36" s="27" t="n">
        <v>17.1</v>
      </c>
      <c r="S36" s="28"/>
      <c r="T36" s="28"/>
    </row>
    <row r="37" customFormat="false" ht="18" hidden="false" customHeight="true" outlineLevel="0" collapsed="false">
      <c r="A37" s="29" t="s">
        <v>21</v>
      </c>
      <c r="B37" s="29"/>
      <c r="C37" s="29"/>
      <c r="D37" s="25" t="n">
        <v>841638</v>
      </c>
      <c r="E37" s="26" t="n">
        <v>507169</v>
      </c>
      <c r="F37" s="26" t="n">
        <v>334469</v>
      </c>
      <c r="G37" s="26" t="n">
        <v>70345</v>
      </c>
      <c r="H37" s="26" t="n">
        <v>23520</v>
      </c>
      <c r="I37" s="26" t="n">
        <v>46825</v>
      </c>
      <c r="J37" s="26" t="n">
        <v>38532</v>
      </c>
      <c r="K37" s="26" t="n">
        <v>16124</v>
      </c>
      <c r="L37" s="26" t="n">
        <v>22408</v>
      </c>
      <c r="M37" s="26" t="n">
        <v>873451</v>
      </c>
      <c r="N37" s="26" t="n">
        <v>514565</v>
      </c>
      <c r="O37" s="26" t="n">
        <v>358886</v>
      </c>
      <c r="P37" s="27" t="n">
        <v>16.6</v>
      </c>
      <c r="Q37" s="27" t="n">
        <v>5.1</v>
      </c>
      <c r="R37" s="27" t="n">
        <v>32.9</v>
      </c>
      <c r="S37" s="28"/>
      <c r="T37" s="28"/>
    </row>
    <row r="38" customFormat="false" ht="18" hidden="false" customHeight="true" outlineLevel="0" collapsed="false">
      <c r="A38" s="29" t="s">
        <v>22</v>
      </c>
      <c r="B38" s="29"/>
      <c r="C38" s="29"/>
      <c r="D38" s="25" t="n">
        <v>310593</v>
      </c>
      <c r="E38" s="26" t="n">
        <v>187274</v>
      </c>
      <c r="F38" s="26" t="n">
        <v>123319</v>
      </c>
      <c r="G38" s="26" t="n">
        <v>27294</v>
      </c>
      <c r="H38" s="26" t="n">
        <v>14282</v>
      </c>
      <c r="I38" s="26" t="n">
        <v>13012</v>
      </c>
      <c r="J38" s="26" t="n">
        <v>15276</v>
      </c>
      <c r="K38" s="26" t="n">
        <v>11373</v>
      </c>
      <c r="L38" s="26" t="n">
        <v>3903</v>
      </c>
      <c r="M38" s="26" t="n">
        <v>322611</v>
      </c>
      <c r="N38" s="26" t="n">
        <v>190183</v>
      </c>
      <c r="O38" s="26" t="n">
        <v>132428</v>
      </c>
      <c r="P38" s="27" t="n">
        <v>4.2</v>
      </c>
      <c r="Q38" s="27" t="n">
        <v>1.6</v>
      </c>
      <c r="R38" s="27" t="n">
        <v>8.1</v>
      </c>
      <c r="S38" s="28"/>
      <c r="T38" s="28"/>
    </row>
    <row r="39" customFormat="false" ht="18" hidden="false" customHeight="true" outlineLevel="0" collapsed="false">
      <c r="A39" s="29" t="s">
        <v>23</v>
      </c>
      <c r="B39" s="29"/>
      <c r="C39" s="29"/>
      <c r="D39" s="25" t="n">
        <v>108437</v>
      </c>
      <c r="E39" s="26" t="n">
        <v>73400</v>
      </c>
      <c r="F39" s="26" t="n">
        <v>35037</v>
      </c>
      <c r="G39" s="26" t="n">
        <v>6268</v>
      </c>
      <c r="H39" s="26" t="n">
        <v>4139</v>
      </c>
      <c r="I39" s="26" t="n">
        <v>2129</v>
      </c>
      <c r="J39" s="26" t="n">
        <v>3605</v>
      </c>
      <c r="K39" s="26" t="n">
        <v>2443</v>
      </c>
      <c r="L39" s="26" t="n">
        <v>1162</v>
      </c>
      <c r="M39" s="26" t="n">
        <v>111100</v>
      </c>
      <c r="N39" s="26" t="n">
        <v>75096</v>
      </c>
      <c r="O39" s="26" t="n">
        <v>36004</v>
      </c>
      <c r="P39" s="27" t="n">
        <v>17.2</v>
      </c>
      <c r="Q39" s="27" t="n">
        <v>9.7</v>
      </c>
      <c r="R39" s="27" t="n">
        <v>33</v>
      </c>
      <c r="S39" s="28"/>
      <c r="T39" s="28"/>
    </row>
    <row r="40" customFormat="false" ht="18" hidden="false" customHeight="true" outlineLevel="0" collapsed="false">
      <c r="A40" s="31" t="s">
        <v>24</v>
      </c>
      <c r="B40" s="31"/>
      <c r="C40" s="31"/>
      <c r="D40" s="25" t="n">
        <v>224801</v>
      </c>
      <c r="E40" s="26" t="n">
        <v>165909</v>
      </c>
      <c r="F40" s="26" t="n">
        <v>58892</v>
      </c>
      <c r="G40" s="26" t="n">
        <v>10141</v>
      </c>
      <c r="H40" s="26" t="n">
        <v>6924</v>
      </c>
      <c r="I40" s="26" t="n">
        <v>3217</v>
      </c>
      <c r="J40" s="26" t="n">
        <v>7611</v>
      </c>
      <c r="K40" s="26" t="n">
        <v>5516</v>
      </c>
      <c r="L40" s="26" t="n">
        <v>2095</v>
      </c>
      <c r="M40" s="26" t="n">
        <v>227331</v>
      </c>
      <c r="N40" s="26" t="n">
        <v>167317</v>
      </c>
      <c r="O40" s="26" t="n">
        <v>60014</v>
      </c>
      <c r="P40" s="27" t="n">
        <v>4.1</v>
      </c>
      <c r="Q40" s="27" t="n">
        <v>2.1</v>
      </c>
      <c r="R40" s="27" t="n">
        <v>9.6</v>
      </c>
      <c r="S40" s="28"/>
      <c r="T40" s="28"/>
    </row>
    <row r="41" customFormat="false" ht="18" hidden="false" customHeight="true" outlineLevel="0" collapsed="false">
      <c r="A41" s="29" t="s">
        <v>25</v>
      </c>
      <c r="B41" s="29"/>
      <c r="C41" s="29"/>
      <c r="D41" s="25" t="n">
        <v>228635</v>
      </c>
      <c r="E41" s="26" t="n">
        <v>112325</v>
      </c>
      <c r="F41" s="26" t="n">
        <v>116310</v>
      </c>
      <c r="G41" s="26" t="n">
        <v>14026</v>
      </c>
      <c r="H41" s="26" t="n">
        <v>7000</v>
      </c>
      <c r="I41" s="26" t="n">
        <v>7026</v>
      </c>
      <c r="J41" s="26" t="n">
        <v>10918</v>
      </c>
      <c r="K41" s="26" t="n">
        <v>5814</v>
      </c>
      <c r="L41" s="26" t="n">
        <v>5104</v>
      </c>
      <c r="M41" s="26" t="n">
        <v>231743</v>
      </c>
      <c r="N41" s="26" t="n">
        <v>113511</v>
      </c>
      <c r="O41" s="26" t="n">
        <v>118232</v>
      </c>
      <c r="P41" s="27" t="n">
        <v>57.2</v>
      </c>
      <c r="Q41" s="27" t="n">
        <v>40.8</v>
      </c>
      <c r="R41" s="27" t="n">
        <v>73</v>
      </c>
      <c r="S41" s="28"/>
      <c r="T41" s="28"/>
    </row>
    <row r="42" customFormat="false" ht="18" hidden="false" customHeight="true" outlineLevel="0" collapsed="false">
      <c r="A42" s="30" t="s">
        <v>26</v>
      </c>
      <c r="B42" s="30"/>
      <c r="C42" s="30"/>
      <c r="D42" s="25" t="n">
        <v>104741</v>
      </c>
      <c r="E42" s="26" t="n">
        <v>46051</v>
      </c>
      <c r="F42" s="26" t="n">
        <v>58690</v>
      </c>
      <c r="G42" s="26" t="n">
        <v>5173</v>
      </c>
      <c r="H42" s="26" t="n">
        <v>1973</v>
      </c>
      <c r="I42" s="26" t="n">
        <v>3200</v>
      </c>
      <c r="J42" s="26" t="n">
        <v>6551</v>
      </c>
      <c r="K42" s="26" t="n">
        <v>2156</v>
      </c>
      <c r="L42" s="26" t="n">
        <v>4395</v>
      </c>
      <c r="M42" s="26" t="n">
        <v>103363</v>
      </c>
      <c r="N42" s="26" t="n">
        <v>45868</v>
      </c>
      <c r="O42" s="26" t="n">
        <v>57495</v>
      </c>
      <c r="P42" s="27" t="n">
        <v>35.6</v>
      </c>
      <c r="Q42" s="27" t="n">
        <v>22.5</v>
      </c>
      <c r="R42" s="27" t="n">
        <v>46.1</v>
      </c>
      <c r="S42" s="28"/>
      <c r="T42" s="28"/>
    </row>
    <row r="43" customFormat="false" ht="18" hidden="false" customHeight="true" outlineLevel="0" collapsed="false">
      <c r="A43" s="29" t="s">
        <v>27</v>
      </c>
      <c r="B43" s="29"/>
      <c r="C43" s="29"/>
      <c r="D43" s="25" t="n">
        <v>278418</v>
      </c>
      <c r="E43" s="26" t="n">
        <v>162994</v>
      </c>
      <c r="F43" s="26" t="n">
        <v>115424</v>
      </c>
      <c r="G43" s="26" t="n">
        <v>43840</v>
      </c>
      <c r="H43" s="26" t="n">
        <v>23263</v>
      </c>
      <c r="I43" s="26" t="n">
        <v>20577</v>
      </c>
      <c r="J43" s="26" t="n">
        <v>40934</v>
      </c>
      <c r="K43" s="26" t="n">
        <v>22751</v>
      </c>
      <c r="L43" s="26" t="n">
        <v>18183</v>
      </c>
      <c r="M43" s="26" t="n">
        <v>281324</v>
      </c>
      <c r="N43" s="26" t="n">
        <v>163506</v>
      </c>
      <c r="O43" s="26" t="n">
        <v>117818</v>
      </c>
      <c r="P43" s="27" t="n">
        <v>22.6</v>
      </c>
      <c r="Q43" s="27" t="n">
        <v>17.8</v>
      </c>
      <c r="R43" s="27" t="n">
        <v>29.2</v>
      </c>
      <c r="S43" s="28"/>
      <c r="T43" s="28"/>
    </row>
    <row r="44" customFormat="false" ht="18" hidden="false" customHeight="true" outlineLevel="0" collapsed="false">
      <c r="A44" s="29" t="s">
        <v>28</v>
      </c>
      <c r="B44" s="29"/>
      <c r="C44" s="29"/>
      <c r="D44" s="25" t="n">
        <v>345465</v>
      </c>
      <c r="E44" s="26" t="n">
        <v>91103</v>
      </c>
      <c r="F44" s="26" t="n">
        <v>254362</v>
      </c>
      <c r="G44" s="26" t="n">
        <v>29001</v>
      </c>
      <c r="H44" s="26" t="n">
        <v>7683</v>
      </c>
      <c r="I44" s="26" t="n">
        <v>21318</v>
      </c>
      <c r="J44" s="26" t="n">
        <v>21084</v>
      </c>
      <c r="K44" s="26" t="n">
        <v>5339</v>
      </c>
      <c r="L44" s="26" t="n">
        <v>15745</v>
      </c>
      <c r="M44" s="26" t="n">
        <v>353382</v>
      </c>
      <c r="N44" s="26" t="n">
        <v>93447</v>
      </c>
      <c r="O44" s="26" t="n">
        <v>259935</v>
      </c>
      <c r="P44" s="27" t="n">
        <v>23.1</v>
      </c>
      <c r="Q44" s="27" t="n">
        <v>21.8</v>
      </c>
      <c r="R44" s="27" t="n">
        <v>23.6</v>
      </c>
      <c r="S44" s="28"/>
      <c r="T44" s="28"/>
    </row>
    <row r="45" customFormat="false" ht="18" hidden="false" customHeight="true" outlineLevel="0" collapsed="false">
      <c r="A45" s="29" t="s">
        <v>29</v>
      </c>
      <c r="B45" s="29"/>
      <c r="C45" s="29"/>
      <c r="D45" s="25" t="n">
        <v>38968</v>
      </c>
      <c r="E45" s="26" t="n">
        <v>29435</v>
      </c>
      <c r="F45" s="26" t="n">
        <v>9533</v>
      </c>
      <c r="G45" s="26" t="n">
        <v>4815</v>
      </c>
      <c r="H45" s="26" t="n">
        <v>3534</v>
      </c>
      <c r="I45" s="26" t="n">
        <v>1281</v>
      </c>
      <c r="J45" s="26" t="n">
        <v>3469</v>
      </c>
      <c r="K45" s="26" t="n">
        <v>3139</v>
      </c>
      <c r="L45" s="26" t="n">
        <v>330</v>
      </c>
      <c r="M45" s="26" t="n">
        <v>40314</v>
      </c>
      <c r="N45" s="26" t="n">
        <v>29830</v>
      </c>
      <c r="O45" s="26" t="n">
        <v>10484</v>
      </c>
      <c r="P45" s="27" t="n">
        <v>16.8</v>
      </c>
      <c r="Q45" s="27" t="n">
        <v>6.2</v>
      </c>
      <c r="R45" s="27" t="n">
        <v>47</v>
      </c>
      <c r="S45" s="28"/>
      <c r="T45" s="28"/>
    </row>
    <row r="46" customFormat="false" ht="18" hidden="false" customHeight="true" outlineLevel="0" collapsed="false">
      <c r="A46" s="32" t="s">
        <v>30</v>
      </c>
      <c r="B46" s="32"/>
      <c r="C46" s="32"/>
      <c r="D46" s="33" t="n">
        <v>530889</v>
      </c>
      <c r="E46" s="34" t="n">
        <v>271425</v>
      </c>
      <c r="F46" s="34" t="n">
        <v>259464</v>
      </c>
      <c r="G46" s="34" t="n">
        <v>24911</v>
      </c>
      <c r="H46" s="34" t="n">
        <v>12446</v>
      </c>
      <c r="I46" s="34" t="n">
        <v>12465</v>
      </c>
      <c r="J46" s="34" t="n">
        <v>39566</v>
      </c>
      <c r="K46" s="34" t="n">
        <v>15018</v>
      </c>
      <c r="L46" s="34" t="n">
        <v>24548</v>
      </c>
      <c r="M46" s="34" t="n">
        <v>516234</v>
      </c>
      <c r="N46" s="34" t="n">
        <v>268853</v>
      </c>
      <c r="O46" s="34" t="n">
        <v>247381</v>
      </c>
      <c r="P46" s="35" t="n">
        <v>23.7</v>
      </c>
      <c r="Q46" s="35" t="n">
        <v>16.7</v>
      </c>
      <c r="R46" s="35" t="n">
        <v>31.2</v>
      </c>
      <c r="S46" s="28"/>
      <c r="T46" s="28"/>
    </row>
    <row r="47" customFormat="false" ht="14.25" hidden="false" customHeight="true" outlineLevel="0" collapsed="false">
      <c r="A47" s="28"/>
      <c r="B47" s="36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</row>
    <row r="48" customFormat="false" ht="13.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</row>
    <row r="49" customFormat="false" ht="13.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</row>
  </sheetData>
  <mergeCells count="47">
    <mergeCell ref="A2:R2"/>
    <mergeCell ref="D4:F4"/>
    <mergeCell ref="G4:I4"/>
    <mergeCell ref="J4:L4"/>
    <mergeCell ref="M4:O4"/>
    <mergeCell ref="P4:R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F27"/>
    <mergeCell ref="G27:I27"/>
    <mergeCell ref="J27:L27"/>
    <mergeCell ref="M27:O27"/>
    <mergeCell ref="P27:R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590277777777778" right="0" top="0.196527777777778" bottom="0" header="0.511811023622047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4T05:18:02Z</dcterms:created>
  <dc:creator>東京都</dc:creator>
  <dc:description/>
  <dc:language>en-US</dc:language>
  <cp:lastModifiedBy>東京都</cp:lastModifiedBy>
  <dcterms:modified xsi:type="dcterms:W3CDTF">2010-06-14T05:18:26Z</dcterms:modified>
  <cp:revision>0</cp:revision>
  <dc:subject/>
  <dc:title/>
</cp:coreProperties>
</file>