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9835</v>
      </c>
      <c r="E6" s="24" t="n">
        <v>449623</v>
      </c>
      <c r="F6" s="24" t="n">
        <v>247621</v>
      </c>
      <c r="G6" s="24" t="n">
        <v>340318</v>
      </c>
      <c r="H6" s="24" t="n">
        <v>409996</v>
      </c>
      <c r="I6" s="24" t="n">
        <v>233591</v>
      </c>
      <c r="J6" s="24" t="n">
        <v>317101</v>
      </c>
      <c r="K6" s="24" t="n">
        <v>23217</v>
      </c>
      <c r="L6" s="24" t="n">
        <v>29517</v>
      </c>
      <c r="M6" s="24" t="n">
        <v>39627</v>
      </c>
      <c r="N6" s="24" t="n">
        <v>14030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6991</v>
      </c>
      <c r="E7" s="27" t="n">
        <v>565814</v>
      </c>
      <c r="F7" s="27" t="n">
        <v>335155</v>
      </c>
      <c r="G7" s="27" t="n">
        <v>512564</v>
      </c>
      <c r="H7" s="27" t="n">
        <v>560879</v>
      </c>
      <c r="I7" s="27" t="n">
        <v>332622</v>
      </c>
      <c r="J7" s="27" t="n">
        <v>484871</v>
      </c>
      <c r="K7" s="27" t="n">
        <v>27693</v>
      </c>
      <c r="L7" s="27" t="n">
        <v>4427</v>
      </c>
      <c r="M7" s="27" t="n">
        <v>4935</v>
      </c>
      <c r="N7" s="27" t="n">
        <v>2533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05467</v>
      </c>
      <c r="E8" s="27" t="n">
        <v>433587</v>
      </c>
      <c r="F8" s="27" t="n">
        <v>254180</v>
      </c>
      <c r="G8" s="27" t="n">
        <v>390819</v>
      </c>
      <c r="H8" s="27" t="n">
        <v>418185</v>
      </c>
      <c r="I8" s="27" t="n">
        <v>243590</v>
      </c>
      <c r="J8" s="27" t="n">
        <v>360964</v>
      </c>
      <c r="K8" s="27" t="n">
        <v>29855</v>
      </c>
      <c r="L8" s="27" t="n">
        <v>14648</v>
      </c>
      <c r="M8" s="27" t="n">
        <v>15402</v>
      </c>
      <c r="N8" s="27" t="n">
        <v>10590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18816</v>
      </c>
      <c r="E9" s="27" t="n">
        <v>465556</v>
      </c>
      <c r="F9" s="27" t="n">
        <v>280538</v>
      </c>
      <c r="G9" s="27" t="n">
        <v>397788</v>
      </c>
      <c r="H9" s="27" t="n">
        <v>442735</v>
      </c>
      <c r="I9" s="27" t="n">
        <v>264815</v>
      </c>
      <c r="J9" s="27" t="n">
        <v>374743</v>
      </c>
      <c r="K9" s="27" t="n">
        <v>23045</v>
      </c>
      <c r="L9" s="27" t="n">
        <v>21028</v>
      </c>
      <c r="M9" s="27" t="n">
        <v>22821</v>
      </c>
      <c r="N9" s="27" t="n">
        <v>15723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33399</v>
      </c>
      <c r="E10" s="27" t="n">
        <v>554557</v>
      </c>
      <c r="F10" s="27" t="n">
        <v>393703</v>
      </c>
      <c r="G10" s="27" t="n">
        <v>521596</v>
      </c>
      <c r="H10" s="27" t="n">
        <v>542725</v>
      </c>
      <c r="I10" s="27" t="n">
        <v>382091</v>
      </c>
      <c r="J10" s="27" t="n">
        <v>444133</v>
      </c>
      <c r="K10" s="27" t="n">
        <v>77463</v>
      </c>
      <c r="L10" s="27" t="n">
        <v>11803</v>
      </c>
      <c r="M10" s="27" t="n">
        <v>11832</v>
      </c>
      <c r="N10" s="27" t="n">
        <v>11612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35719</v>
      </c>
      <c r="E11" s="27" t="n">
        <v>472436</v>
      </c>
      <c r="F11" s="27" t="n">
        <v>339625</v>
      </c>
      <c r="G11" s="27" t="n">
        <v>404280</v>
      </c>
      <c r="H11" s="27" t="n">
        <v>438774</v>
      </c>
      <c r="I11" s="27" t="n">
        <v>314003</v>
      </c>
      <c r="J11" s="27" t="n">
        <v>363749</v>
      </c>
      <c r="K11" s="27" t="n">
        <v>40531</v>
      </c>
      <c r="L11" s="27" t="n">
        <v>31439</v>
      </c>
      <c r="M11" s="27" t="n">
        <v>33662</v>
      </c>
      <c r="N11" s="27" t="n">
        <v>2562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85709</v>
      </c>
      <c r="E12" s="27" t="n">
        <v>409567</v>
      </c>
      <c r="F12" s="27" t="n">
        <v>280285</v>
      </c>
      <c r="G12" s="27" t="n">
        <v>371248</v>
      </c>
      <c r="H12" s="27" t="n">
        <v>393161</v>
      </c>
      <c r="I12" s="27" t="n">
        <v>274419</v>
      </c>
      <c r="J12" s="27" t="n">
        <v>328169</v>
      </c>
      <c r="K12" s="27" t="n">
        <v>43079</v>
      </c>
      <c r="L12" s="27" t="n">
        <v>14461</v>
      </c>
      <c r="M12" s="27" t="n">
        <v>16406</v>
      </c>
      <c r="N12" s="27" t="n">
        <v>5866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3518</v>
      </c>
      <c r="E13" s="27" t="n">
        <v>410320</v>
      </c>
      <c r="F13" s="27" t="n">
        <v>222276</v>
      </c>
      <c r="G13" s="27" t="n">
        <v>319959</v>
      </c>
      <c r="H13" s="27" t="n">
        <v>392842</v>
      </c>
      <c r="I13" s="27" t="n">
        <v>214392</v>
      </c>
      <c r="J13" s="27" t="n">
        <v>304579</v>
      </c>
      <c r="K13" s="27" t="n">
        <v>15380</v>
      </c>
      <c r="L13" s="27" t="n">
        <v>13559</v>
      </c>
      <c r="M13" s="27" t="n">
        <v>17478</v>
      </c>
      <c r="N13" s="27" t="n">
        <v>7884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766812</v>
      </c>
      <c r="E14" s="27" t="n">
        <v>997082</v>
      </c>
      <c r="F14" s="27" t="n">
        <v>425257</v>
      </c>
      <c r="G14" s="27" t="n">
        <v>494319</v>
      </c>
      <c r="H14" s="27" t="n">
        <v>605100</v>
      </c>
      <c r="I14" s="27" t="n">
        <v>329999</v>
      </c>
      <c r="J14" s="27" t="n">
        <v>460971</v>
      </c>
      <c r="K14" s="27" t="n">
        <v>33348</v>
      </c>
      <c r="L14" s="27" t="n">
        <v>272493</v>
      </c>
      <c r="M14" s="27" t="n">
        <v>391982</v>
      </c>
      <c r="N14" s="27" t="n">
        <v>95258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88609</v>
      </c>
      <c r="E15" s="27" t="n">
        <v>454200</v>
      </c>
      <c r="F15" s="27" t="n">
        <v>244000</v>
      </c>
      <c r="G15" s="27" t="n">
        <v>357872</v>
      </c>
      <c r="H15" s="27" t="n">
        <v>415798</v>
      </c>
      <c r="I15" s="27" t="n">
        <v>230162</v>
      </c>
      <c r="J15" s="27" t="n">
        <v>335649</v>
      </c>
      <c r="K15" s="27" t="n">
        <v>22223</v>
      </c>
      <c r="L15" s="27" t="n">
        <v>30737</v>
      </c>
      <c r="M15" s="27" t="n">
        <v>38402</v>
      </c>
      <c r="N15" s="27" t="n">
        <v>13838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71400</v>
      </c>
      <c r="E16" s="27" t="n">
        <v>538188</v>
      </c>
      <c r="F16" s="27" t="n">
        <v>329971</v>
      </c>
      <c r="G16" s="27" t="n">
        <v>443829</v>
      </c>
      <c r="H16" s="27" t="n">
        <v>506873</v>
      </c>
      <c r="I16" s="27" t="n">
        <v>310328</v>
      </c>
      <c r="J16" s="27" t="n">
        <v>410823</v>
      </c>
      <c r="K16" s="27" t="n">
        <v>33006</v>
      </c>
      <c r="L16" s="27" t="n">
        <v>27571</v>
      </c>
      <c r="M16" s="27" t="n">
        <v>31315</v>
      </c>
      <c r="N16" s="27" t="n">
        <v>19643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55051</v>
      </c>
      <c r="E17" s="27" t="n">
        <v>210434</v>
      </c>
      <c r="F17" s="27" t="n">
        <v>110402</v>
      </c>
      <c r="G17" s="27" t="n">
        <v>153510</v>
      </c>
      <c r="H17" s="27" t="n">
        <v>207896</v>
      </c>
      <c r="I17" s="27" t="n">
        <v>109664</v>
      </c>
      <c r="J17" s="27" t="n">
        <v>145939</v>
      </c>
      <c r="K17" s="27" t="n">
        <v>7571</v>
      </c>
      <c r="L17" s="27" t="n">
        <v>1541</v>
      </c>
      <c r="M17" s="27" t="n">
        <v>2538</v>
      </c>
      <c r="N17" s="27" t="n">
        <v>738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33602</v>
      </c>
      <c r="E18" s="27" t="n">
        <v>291530</v>
      </c>
      <c r="F18" s="27" t="n">
        <v>182893</v>
      </c>
      <c r="G18" s="27" t="n">
        <v>227970</v>
      </c>
      <c r="H18" s="27" t="n">
        <v>285696</v>
      </c>
      <c r="I18" s="27" t="n">
        <v>177439</v>
      </c>
      <c r="J18" s="27" t="n">
        <v>215110</v>
      </c>
      <c r="K18" s="27" t="n">
        <v>12860</v>
      </c>
      <c r="L18" s="27" t="n">
        <v>5632</v>
      </c>
      <c r="M18" s="27" t="n">
        <v>5834</v>
      </c>
      <c r="N18" s="27" t="n">
        <v>5454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7392</v>
      </c>
      <c r="E19" s="27" t="n">
        <v>453119</v>
      </c>
      <c r="F19" s="27" t="n">
        <v>291360</v>
      </c>
      <c r="G19" s="27" t="n">
        <v>358955</v>
      </c>
      <c r="H19" s="27" t="n">
        <v>433620</v>
      </c>
      <c r="I19" s="27" t="n">
        <v>274130</v>
      </c>
      <c r="J19" s="27" t="n">
        <v>351186</v>
      </c>
      <c r="K19" s="27" t="n">
        <v>7769</v>
      </c>
      <c r="L19" s="27" t="n">
        <v>18437</v>
      </c>
      <c r="M19" s="27" t="n">
        <v>19499</v>
      </c>
      <c r="N19" s="27" t="n">
        <v>17230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305882</v>
      </c>
      <c r="E20" s="27" t="n">
        <v>413322</v>
      </c>
      <c r="F20" s="27" t="n">
        <v>268123</v>
      </c>
      <c r="G20" s="27" t="n">
        <v>297835</v>
      </c>
      <c r="H20" s="27" t="n">
        <v>400350</v>
      </c>
      <c r="I20" s="27" t="n">
        <v>261807</v>
      </c>
      <c r="J20" s="27" t="n">
        <v>277539</v>
      </c>
      <c r="K20" s="27" t="n">
        <v>20296</v>
      </c>
      <c r="L20" s="27" t="n">
        <v>8047</v>
      </c>
      <c r="M20" s="27" t="n">
        <v>12972</v>
      </c>
      <c r="N20" s="27" t="n">
        <v>6316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441740</v>
      </c>
      <c r="E21" s="27" t="n">
        <v>519213</v>
      </c>
      <c r="F21" s="27" t="n">
        <v>283930</v>
      </c>
      <c r="G21" s="27" t="n">
        <v>391213</v>
      </c>
      <c r="H21" s="27" t="n">
        <v>459386</v>
      </c>
      <c r="I21" s="27" t="n">
        <v>252345</v>
      </c>
      <c r="J21" s="27" t="n">
        <v>350612</v>
      </c>
      <c r="K21" s="27" t="n">
        <v>40601</v>
      </c>
      <c r="L21" s="27" t="n">
        <v>50527</v>
      </c>
      <c r="M21" s="27" t="n">
        <v>59827</v>
      </c>
      <c r="N21" s="27" t="n">
        <v>31585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95088</v>
      </c>
      <c r="E22" s="32" t="n">
        <v>358874</v>
      </c>
      <c r="F22" s="32" t="n">
        <v>218233</v>
      </c>
      <c r="G22" s="32" t="n">
        <v>288639</v>
      </c>
      <c r="H22" s="32" t="n">
        <v>349114</v>
      </c>
      <c r="I22" s="32" t="n">
        <v>215774</v>
      </c>
      <c r="J22" s="32" t="n">
        <v>267081</v>
      </c>
      <c r="K22" s="32" t="n">
        <v>21558</v>
      </c>
      <c r="L22" s="32" t="n">
        <v>6449</v>
      </c>
      <c r="M22" s="32" t="n">
        <v>9760</v>
      </c>
      <c r="N22" s="32" t="n">
        <v>2459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414644</v>
      </c>
      <c r="E28" s="24" t="n">
        <v>494365</v>
      </c>
      <c r="F28" s="24" t="n">
        <v>281309</v>
      </c>
      <c r="G28" s="24" t="n">
        <v>376663</v>
      </c>
      <c r="H28" s="24" t="n">
        <v>444622</v>
      </c>
      <c r="I28" s="24" t="n">
        <v>263001</v>
      </c>
      <c r="J28" s="24" t="n">
        <v>348110</v>
      </c>
      <c r="K28" s="24" t="n">
        <v>28553</v>
      </c>
      <c r="L28" s="24" t="n">
        <v>37981</v>
      </c>
      <c r="M28" s="24" t="n">
        <v>49743</v>
      </c>
      <c r="N28" s="24" t="n">
        <v>18308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516991</v>
      </c>
      <c r="E29" s="27" t="n">
        <v>565814</v>
      </c>
      <c r="F29" s="27" t="n">
        <v>335155</v>
      </c>
      <c r="G29" s="27" t="n">
        <v>512564</v>
      </c>
      <c r="H29" s="27" t="n">
        <v>560879</v>
      </c>
      <c r="I29" s="27" t="n">
        <v>332622</v>
      </c>
      <c r="J29" s="27" t="n">
        <v>484871</v>
      </c>
      <c r="K29" s="27" t="n">
        <v>27693</v>
      </c>
      <c r="L29" s="27" t="n">
        <v>4427</v>
      </c>
      <c r="M29" s="27" t="n">
        <v>4935</v>
      </c>
      <c r="N29" s="27" t="n">
        <v>2533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45477</v>
      </c>
      <c r="E30" s="27" t="n">
        <v>469464</v>
      </c>
      <c r="F30" s="27" t="n">
        <v>280130</v>
      </c>
      <c r="G30" s="27" t="n">
        <v>426681</v>
      </c>
      <c r="H30" s="27" t="n">
        <v>449375</v>
      </c>
      <c r="I30" s="27" t="n">
        <v>270247</v>
      </c>
      <c r="J30" s="27" t="n">
        <v>386677</v>
      </c>
      <c r="K30" s="27" t="n">
        <v>40004</v>
      </c>
      <c r="L30" s="27" t="n">
        <v>18796</v>
      </c>
      <c r="M30" s="27" t="n">
        <v>20089</v>
      </c>
      <c r="N30" s="27" t="n">
        <v>9883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49854</v>
      </c>
      <c r="E31" s="27" t="n">
        <v>495184</v>
      </c>
      <c r="F31" s="27" t="n">
        <v>305662</v>
      </c>
      <c r="G31" s="27" t="n">
        <v>423653</v>
      </c>
      <c r="H31" s="27" t="n">
        <v>467309</v>
      </c>
      <c r="I31" s="27" t="n">
        <v>284785</v>
      </c>
      <c r="J31" s="27" t="n">
        <v>396811</v>
      </c>
      <c r="K31" s="27" t="n">
        <v>26842</v>
      </c>
      <c r="L31" s="27" t="n">
        <v>26201</v>
      </c>
      <c r="M31" s="27" t="n">
        <v>27875</v>
      </c>
      <c r="N31" s="27" t="n">
        <v>20877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42922</v>
      </c>
      <c r="E32" s="27" t="n">
        <v>562498</v>
      </c>
      <c r="F32" s="27" t="n">
        <v>409563</v>
      </c>
      <c r="G32" s="27" t="n">
        <v>530847</v>
      </c>
      <c r="H32" s="27" t="n">
        <v>550446</v>
      </c>
      <c r="I32" s="27" t="n">
        <v>397329</v>
      </c>
      <c r="J32" s="27" t="n">
        <v>450213</v>
      </c>
      <c r="K32" s="27" t="n">
        <v>80634</v>
      </c>
      <c r="L32" s="27" t="n">
        <v>12075</v>
      </c>
      <c r="M32" s="27" t="n">
        <v>12052</v>
      </c>
      <c r="N32" s="27" t="n">
        <v>12234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45843</v>
      </c>
      <c r="E33" s="27" t="n">
        <v>480736</v>
      </c>
      <c r="F33" s="27" t="n">
        <v>350447</v>
      </c>
      <c r="G33" s="27" t="n">
        <v>414056</v>
      </c>
      <c r="H33" s="27" t="n">
        <v>447714</v>
      </c>
      <c r="I33" s="27" t="n">
        <v>322035</v>
      </c>
      <c r="J33" s="27" t="n">
        <v>370594</v>
      </c>
      <c r="K33" s="27" t="n">
        <v>43462</v>
      </c>
      <c r="L33" s="27" t="n">
        <v>31787</v>
      </c>
      <c r="M33" s="27" t="n">
        <v>33022</v>
      </c>
      <c r="N33" s="27" t="n">
        <v>28412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396801</v>
      </c>
      <c r="E34" s="27" t="n">
        <v>422479</v>
      </c>
      <c r="F34" s="27" t="n">
        <v>289852</v>
      </c>
      <c r="G34" s="27" t="n">
        <v>378760</v>
      </c>
      <c r="H34" s="27" t="n">
        <v>401784</v>
      </c>
      <c r="I34" s="27" t="n">
        <v>282863</v>
      </c>
      <c r="J34" s="27" t="n">
        <v>334523</v>
      </c>
      <c r="K34" s="27" t="n">
        <v>44237</v>
      </c>
      <c r="L34" s="27" t="n">
        <v>18041</v>
      </c>
      <c r="M34" s="27" t="n">
        <v>20695</v>
      </c>
      <c r="N34" s="27" t="n">
        <v>6989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73881</v>
      </c>
      <c r="E35" s="27" t="n">
        <v>458559</v>
      </c>
      <c r="F35" s="27" t="n">
        <v>249100</v>
      </c>
      <c r="G35" s="27" t="n">
        <v>362747</v>
      </c>
      <c r="H35" s="27" t="n">
        <v>444681</v>
      </c>
      <c r="I35" s="27" t="n">
        <v>242009</v>
      </c>
      <c r="J35" s="27" t="n">
        <v>343414</v>
      </c>
      <c r="K35" s="27" t="n">
        <v>19333</v>
      </c>
      <c r="L35" s="27" t="n">
        <v>11134</v>
      </c>
      <c r="M35" s="27" t="n">
        <v>13878</v>
      </c>
      <c r="N35" s="27" t="n">
        <v>7091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821918</v>
      </c>
      <c r="E36" s="27" t="n">
        <v>1077004</v>
      </c>
      <c r="F36" s="27" t="n">
        <v>445437</v>
      </c>
      <c r="G36" s="27" t="n">
        <v>511707</v>
      </c>
      <c r="H36" s="27" t="n">
        <v>629477</v>
      </c>
      <c r="I36" s="27" t="n">
        <v>337890</v>
      </c>
      <c r="J36" s="27" t="n">
        <v>476940</v>
      </c>
      <c r="K36" s="27" t="n">
        <v>34767</v>
      </c>
      <c r="L36" s="27" t="n">
        <v>310211</v>
      </c>
      <c r="M36" s="27" t="n">
        <v>447527</v>
      </c>
      <c r="N36" s="27" t="n">
        <v>107547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404249</v>
      </c>
      <c r="E37" s="27" t="n">
        <v>474032</v>
      </c>
      <c r="F37" s="27" t="n">
        <v>258381</v>
      </c>
      <c r="G37" s="27" t="n">
        <v>362768</v>
      </c>
      <c r="H37" s="27" t="n">
        <v>421528</v>
      </c>
      <c r="I37" s="27" t="n">
        <v>239941</v>
      </c>
      <c r="J37" s="27" t="n">
        <v>336629</v>
      </c>
      <c r="K37" s="27" t="n">
        <v>26139</v>
      </c>
      <c r="L37" s="27" t="n">
        <v>41481</v>
      </c>
      <c r="M37" s="27" t="n">
        <v>52504</v>
      </c>
      <c r="N37" s="27" t="n">
        <v>18440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537338</v>
      </c>
      <c r="E38" s="27" t="n">
        <v>585344</v>
      </c>
      <c r="F38" s="27" t="n">
        <v>402803</v>
      </c>
      <c r="G38" s="27" t="n">
        <v>500035</v>
      </c>
      <c r="H38" s="27" t="n">
        <v>545518</v>
      </c>
      <c r="I38" s="27" t="n">
        <v>372571</v>
      </c>
      <c r="J38" s="27" t="n">
        <v>455808</v>
      </c>
      <c r="K38" s="27" t="n">
        <v>44227</v>
      </c>
      <c r="L38" s="27" t="n">
        <v>37303</v>
      </c>
      <c r="M38" s="27" t="n">
        <v>39826</v>
      </c>
      <c r="N38" s="27" t="n">
        <v>30232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197730</v>
      </c>
      <c r="E39" s="27" t="n">
        <v>268932</v>
      </c>
      <c r="F39" s="27" t="n">
        <v>129170</v>
      </c>
      <c r="G39" s="27" t="n">
        <v>194114</v>
      </c>
      <c r="H39" s="27" t="n">
        <v>263785</v>
      </c>
      <c r="I39" s="27" t="n">
        <v>127029</v>
      </c>
      <c r="J39" s="27" t="n">
        <v>182989</v>
      </c>
      <c r="K39" s="27" t="n">
        <v>11125</v>
      </c>
      <c r="L39" s="27" t="n">
        <v>3616</v>
      </c>
      <c r="M39" s="27" t="n">
        <v>5147</v>
      </c>
      <c r="N39" s="27" t="n">
        <v>2141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55756</v>
      </c>
      <c r="E40" s="27" t="n">
        <v>332572</v>
      </c>
      <c r="F40" s="27" t="n">
        <v>194984</v>
      </c>
      <c r="G40" s="27" t="n">
        <v>245807</v>
      </c>
      <c r="H40" s="27" t="n">
        <v>320932</v>
      </c>
      <c r="I40" s="27" t="n">
        <v>186373</v>
      </c>
      <c r="J40" s="27" t="n">
        <v>228334</v>
      </c>
      <c r="K40" s="27" t="n">
        <v>17473</v>
      </c>
      <c r="L40" s="27" t="n">
        <v>9949</v>
      </c>
      <c r="M40" s="27" t="n">
        <v>11640</v>
      </c>
      <c r="N40" s="27" t="n">
        <v>8611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423097</v>
      </c>
      <c r="E41" s="27" t="n">
        <v>481980</v>
      </c>
      <c r="F41" s="27" t="n">
        <v>340672</v>
      </c>
      <c r="G41" s="27" t="n">
        <v>401878</v>
      </c>
      <c r="H41" s="27" t="n">
        <v>461266</v>
      </c>
      <c r="I41" s="27" t="n">
        <v>318745</v>
      </c>
      <c r="J41" s="27" t="n">
        <v>393009</v>
      </c>
      <c r="K41" s="27" t="n">
        <v>8869</v>
      </c>
      <c r="L41" s="27" t="n">
        <v>21219</v>
      </c>
      <c r="M41" s="27" t="n">
        <v>20714</v>
      </c>
      <c r="N41" s="27" t="n">
        <v>21927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15586</v>
      </c>
      <c r="E42" s="27" t="n">
        <v>399837</v>
      </c>
      <c r="F42" s="27" t="n">
        <v>285353</v>
      </c>
      <c r="G42" s="27" t="n">
        <v>310308</v>
      </c>
      <c r="H42" s="27" t="n">
        <v>394138</v>
      </c>
      <c r="I42" s="27" t="n">
        <v>280226</v>
      </c>
      <c r="J42" s="27" t="n">
        <v>284724</v>
      </c>
      <c r="K42" s="27" t="n">
        <v>25584</v>
      </c>
      <c r="L42" s="27" t="n">
        <v>5278</v>
      </c>
      <c r="M42" s="27" t="n">
        <v>5699</v>
      </c>
      <c r="N42" s="27" t="n">
        <v>5127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81095</v>
      </c>
      <c r="E43" s="27" t="n">
        <v>546550</v>
      </c>
      <c r="F43" s="27" t="n">
        <v>287300</v>
      </c>
      <c r="G43" s="27" t="n">
        <v>425536</v>
      </c>
      <c r="H43" s="27" t="n">
        <v>483415</v>
      </c>
      <c r="I43" s="27" t="n">
        <v>254171</v>
      </c>
      <c r="J43" s="27" t="n">
        <v>377113</v>
      </c>
      <c r="K43" s="27" t="n">
        <v>48423</v>
      </c>
      <c r="L43" s="27" t="n">
        <v>55559</v>
      </c>
      <c r="M43" s="27" t="n">
        <v>63135</v>
      </c>
      <c r="N43" s="27" t="n">
        <v>33129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85988</v>
      </c>
      <c r="E44" s="32" t="n">
        <v>352940</v>
      </c>
      <c r="F44" s="32" t="n">
        <v>214621</v>
      </c>
      <c r="G44" s="32" t="n">
        <v>279907</v>
      </c>
      <c r="H44" s="32" t="n">
        <v>343242</v>
      </c>
      <c r="I44" s="32" t="n">
        <v>212395</v>
      </c>
      <c r="J44" s="32" t="n">
        <v>257532</v>
      </c>
      <c r="K44" s="32" t="n">
        <v>22375</v>
      </c>
      <c r="L44" s="32" t="n">
        <v>6081</v>
      </c>
      <c r="M44" s="32" t="n">
        <v>9698</v>
      </c>
      <c r="N44" s="32" t="n">
        <v>2226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16:13Z</dcterms:created>
  <dc:creator>東京都</dc:creator>
  <dc:description/>
  <dc:language>en-US</dc:language>
  <cp:lastModifiedBy>東京都</cp:lastModifiedBy>
  <dcterms:modified xsi:type="dcterms:W3CDTF">2010-06-14T05:16:55Z</dcterms:modified>
  <cp:revision>0</cp:revision>
  <dc:subject/>
  <dc:title/>
</cp:coreProperties>
</file>