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32870</v>
      </c>
      <c r="C7" s="26" t="n">
        <v>483328</v>
      </c>
      <c r="D7" s="26" t="n">
        <v>441766</v>
      </c>
      <c r="E7" s="26" t="n">
        <v>41562</v>
      </c>
      <c r="F7" s="26" t="n">
        <v>49542</v>
      </c>
      <c r="G7" s="26" t="n">
        <v>158733</v>
      </c>
      <c r="H7" s="26" t="n">
        <v>157279</v>
      </c>
      <c r="I7" s="26" t="n">
        <v>148356</v>
      </c>
      <c r="J7" s="26" t="n">
        <v>8923</v>
      </c>
      <c r="K7" s="26" t="n">
        <v>1454</v>
      </c>
    </row>
    <row r="8" customFormat="false" ht="21" hidden="false" customHeight="true" outlineLevel="0" collapsed="false">
      <c r="A8" s="24" t="s">
        <v>13</v>
      </c>
      <c r="B8" s="25" t="n">
        <v>474657</v>
      </c>
      <c r="C8" s="26" t="n">
        <v>410290</v>
      </c>
      <c r="D8" s="26" t="n">
        <v>378284</v>
      </c>
      <c r="E8" s="26" t="n">
        <v>32006</v>
      </c>
      <c r="F8" s="26" t="n">
        <v>64367</v>
      </c>
      <c r="G8" s="26" t="n">
        <v>121985</v>
      </c>
      <c r="H8" s="26" t="n">
        <v>120108</v>
      </c>
      <c r="I8" s="26" t="n">
        <v>114186</v>
      </c>
      <c r="J8" s="26" t="n">
        <v>5922</v>
      </c>
      <c r="K8" s="26" t="n">
        <v>1877</v>
      </c>
    </row>
    <row r="9" customFormat="false" ht="21" hidden="false" customHeight="true" outlineLevel="0" collapsed="false">
      <c r="A9" s="24" t="s">
        <v>14</v>
      </c>
      <c r="B9" s="25" t="n">
        <v>501227</v>
      </c>
      <c r="C9" s="26" t="n">
        <v>443627</v>
      </c>
      <c r="D9" s="26" t="n">
        <v>407259</v>
      </c>
      <c r="E9" s="26" t="n">
        <v>36368</v>
      </c>
      <c r="F9" s="26" t="n">
        <v>57600</v>
      </c>
      <c r="G9" s="26" t="n">
        <v>134354</v>
      </c>
      <c r="H9" s="26" t="n">
        <v>132620</v>
      </c>
      <c r="I9" s="26" t="n">
        <v>125688</v>
      </c>
      <c r="J9" s="26" t="n">
        <v>6932</v>
      </c>
      <c r="K9" s="26" t="n">
        <v>1734</v>
      </c>
    </row>
    <row r="10" customFormat="false" ht="21" hidden="false" customHeight="true" outlineLevel="0" collapsed="false">
      <c r="A10" s="24" t="s">
        <v>15</v>
      </c>
      <c r="B10" s="25" t="n">
        <v>400322</v>
      </c>
      <c r="C10" s="26" t="n">
        <v>377330</v>
      </c>
      <c r="D10" s="26" t="n">
        <v>355544</v>
      </c>
      <c r="E10" s="26" t="n">
        <v>21786</v>
      </c>
      <c r="F10" s="26" t="n">
        <v>22992</v>
      </c>
      <c r="G10" s="26" t="n">
        <v>103460</v>
      </c>
      <c r="H10" s="26" t="n">
        <v>101389</v>
      </c>
      <c r="I10" s="26" t="n">
        <v>97420</v>
      </c>
      <c r="J10" s="26" t="n">
        <v>3969</v>
      </c>
      <c r="K10" s="26" t="n">
        <v>2071</v>
      </c>
    </row>
    <row r="11" customFormat="false" ht="21" hidden="false" customHeight="true" outlineLevel="0" collapsed="false">
      <c r="A11" s="27" t="s">
        <v>16</v>
      </c>
      <c r="B11" s="25" t="n">
        <v>357911</v>
      </c>
      <c r="C11" s="26" t="n">
        <v>341661</v>
      </c>
      <c r="D11" s="26" t="n">
        <v>325387</v>
      </c>
      <c r="E11" s="26" t="n">
        <v>16274</v>
      </c>
      <c r="F11" s="26" t="n">
        <v>16250</v>
      </c>
      <c r="G11" s="26" t="n">
        <v>97331</v>
      </c>
      <c r="H11" s="26" t="n">
        <v>96717</v>
      </c>
      <c r="I11" s="26" t="n">
        <v>93763</v>
      </c>
      <c r="J11" s="26" t="n">
        <v>2954</v>
      </c>
      <c r="K11" s="26" t="n">
        <v>614</v>
      </c>
    </row>
    <row r="12" customFormat="false" ht="21" hidden="false" customHeight="true" outlineLevel="0" collapsed="false">
      <c r="A12" s="24" t="s">
        <v>17</v>
      </c>
      <c r="B12" s="25" t="n">
        <v>466610</v>
      </c>
      <c r="C12" s="26" t="n">
        <v>420883</v>
      </c>
      <c r="D12" s="26" t="n">
        <v>389518</v>
      </c>
      <c r="E12" s="26" t="n">
        <v>31365</v>
      </c>
      <c r="F12" s="26" t="n">
        <v>45727</v>
      </c>
      <c r="G12" s="26" t="n">
        <v>119019</v>
      </c>
      <c r="H12" s="26" t="n">
        <v>117117</v>
      </c>
      <c r="I12" s="26" t="n">
        <v>111656</v>
      </c>
      <c r="J12" s="26" t="n">
        <v>5461</v>
      </c>
      <c r="K12" s="26" t="n">
        <v>1902</v>
      </c>
    </row>
    <row r="13" customFormat="false" ht="21" hidden="false" customHeight="true" outlineLevel="0" collapsed="false">
      <c r="A13" s="28" t="s">
        <v>18</v>
      </c>
      <c r="B13" s="29" t="n">
        <v>437146</v>
      </c>
      <c r="C13" s="30" t="n">
        <v>399409</v>
      </c>
      <c r="D13" s="30" t="n">
        <v>372135</v>
      </c>
      <c r="E13" s="30" t="n">
        <v>27274</v>
      </c>
      <c r="F13" s="30" t="n">
        <v>37737</v>
      </c>
      <c r="G13" s="30" t="n">
        <v>108137</v>
      </c>
      <c r="H13" s="30" t="n">
        <v>106881</v>
      </c>
      <c r="I13" s="30" t="n">
        <v>102678</v>
      </c>
      <c r="J13" s="30" t="n">
        <v>4203</v>
      </c>
      <c r="K13" s="30" t="n">
        <v>1256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5:33Z</dcterms:created>
  <dc:creator>東京都</dc:creator>
  <dc:description/>
  <dc:language>en-US</dc:language>
  <cp:lastModifiedBy>東京都</cp:lastModifiedBy>
  <dcterms:modified xsi:type="dcterms:W3CDTF">2010-05-13T05:37:35Z</dcterms:modified>
  <cp:revision>0</cp:revision>
  <dc:subject/>
  <dc:title/>
</cp:coreProperties>
</file>