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38150</v>
      </c>
      <c r="E6" s="23" t="n">
        <v>62101</v>
      </c>
      <c r="F6" s="23" t="n">
        <v>91072</v>
      </c>
      <c r="G6" s="23" t="n">
        <v>5409416</v>
      </c>
      <c r="H6" s="23" t="n">
        <v>1448586</v>
      </c>
      <c r="I6" s="23" t="n">
        <v>55508</v>
      </c>
      <c r="J6" s="23" t="n">
        <v>67633</v>
      </c>
      <c r="K6" s="24" t="n">
        <v>1436224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016</v>
      </c>
      <c r="E7" s="24" t="n">
        <v>28</v>
      </c>
      <c r="F7" s="24" t="n">
        <v>23</v>
      </c>
      <c r="G7" s="24" t="n">
        <v>2021</v>
      </c>
      <c r="H7" s="24" t="n">
        <v>6</v>
      </c>
      <c r="I7" s="24" t="n">
        <v>0</v>
      </c>
      <c r="J7" s="24" t="n">
        <v>3</v>
      </c>
      <c r="K7" s="24" t="n">
        <v>3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9714</v>
      </c>
      <c r="E8" s="24" t="n">
        <v>2495</v>
      </c>
      <c r="F8" s="24" t="n">
        <v>2469</v>
      </c>
      <c r="G8" s="24" t="n">
        <v>309739</v>
      </c>
      <c r="H8" s="24" t="n">
        <v>13970</v>
      </c>
      <c r="I8" s="24" t="n">
        <v>484</v>
      </c>
      <c r="J8" s="24" t="n">
        <v>669</v>
      </c>
      <c r="K8" s="24" t="n">
        <v>13786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8809</v>
      </c>
      <c r="E9" s="24" t="n">
        <v>4704</v>
      </c>
      <c r="F9" s="24" t="n">
        <v>8031</v>
      </c>
      <c r="G9" s="24" t="n">
        <v>635477</v>
      </c>
      <c r="H9" s="24" t="n">
        <v>44870</v>
      </c>
      <c r="I9" s="24" t="n">
        <v>1231</v>
      </c>
      <c r="J9" s="24" t="n">
        <v>1069</v>
      </c>
      <c r="K9" s="24" t="n">
        <v>45037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878</v>
      </c>
      <c r="E10" s="24" t="n">
        <v>110</v>
      </c>
      <c r="F10" s="24" t="n">
        <v>177</v>
      </c>
      <c r="G10" s="24" t="n">
        <v>33811</v>
      </c>
      <c r="H10" s="24" t="n">
        <v>865</v>
      </c>
      <c r="I10" s="24" t="n">
        <v>24</v>
      </c>
      <c r="J10" s="24" t="n">
        <v>0</v>
      </c>
      <c r="K10" s="24" t="n">
        <v>88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698427</v>
      </c>
      <c r="E11" s="24" t="n">
        <v>6203</v>
      </c>
      <c r="F11" s="24" t="n">
        <v>7379</v>
      </c>
      <c r="G11" s="24" t="n">
        <v>697367</v>
      </c>
      <c r="H11" s="24" t="n">
        <v>21309</v>
      </c>
      <c r="I11" s="24" t="n">
        <v>991</v>
      </c>
      <c r="J11" s="24" t="n">
        <v>688</v>
      </c>
      <c r="K11" s="24" t="n">
        <v>21496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8158</v>
      </c>
      <c r="E12" s="24" t="n">
        <v>2875</v>
      </c>
      <c r="F12" s="24" t="n">
        <v>5040</v>
      </c>
      <c r="G12" s="24" t="n">
        <v>325993</v>
      </c>
      <c r="H12" s="24" t="n">
        <v>37091</v>
      </c>
      <c r="I12" s="24" t="n">
        <v>1725</v>
      </c>
      <c r="J12" s="24" t="n">
        <v>1498</v>
      </c>
      <c r="K12" s="24" t="n">
        <v>3731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06752</v>
      </c>
      <c r="E13" s="24" t="n">
        <v>10793</v>
      </c>
      <c r="F13" s="24" t="n">
        <v>24530</v>
      </c>
      <c r="G13" s="24" t="n">
        <v>1093235</v>
      </c>
      <c r="H13" s="24" t="n">
        <v>342599</v>
      </c>
      <c r="I13" s="24" t="n">
        <v>10444</v>
      </c>
      <c r="J13" s="24" t="n">
        <v>13542</v>
      </c>
      <c r="K13" s="24" t="n">
        <v>339281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9222</v>
      </c>
      <c r="E14" s="24" t="n">
        <v>4353</v>
      </c>
      <c r="F14" s="24" t="n">
        <v>5281</v>
      </c>
      <c r="G14" s="24" t="n">
        <v>348295</v>
      </c>
      <c r="H14" s="24" t="n">
        <v>17490</v>
      </c>
      <c r="I14" s="24" t="n">
        <v>165</v>
      </c>
      <c r="J14" s="24" t="n">
        <v>253</v>
      </c>
      <c r="K14" s="24" t="n">
        <v>17401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2104</v>
      </c>
      <c r="E15" s="24" t="n">
        <v>1301</v>
      </c>
      <c r="F15" s="24" t="n">
        <v>1833</v>
      </c>
      <c r="G15" s="24" t="n">
        <v>141571</v>
      </c>
      <c r="H15" s="24" t="n">
        <v>31388</v>
      </c>
      <c r="I15" s="24" t="n">
        <v>620</v>
      </c>
      <c r="J15" s="24" t="n">
        <v>633</v>
      </c>
      <c r="K15" s="24" t="n">
        <v>31376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9841</v>
      </c>
      <c r="E16" s="24" t="n">
        <v>2885</v>
      </c>
      <c r="F16" s="24" t="n">
        <v>4637</v>
      </c>
      <c r="G16" s="24" t="n">
        <v>318090</v>
      </c>
      <c r="H16" s="24" t="n">
        <v>24451</v>
      </c>
      <c r="I16" s="24" t="n">
        <v>1190</v>
      </c>
      <c r="J16" s="24" t="n">
        <v>1511</v>
      </c>
      <c r="K16" s="24" t="n">
        <v>24129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9567</v>
      </c>
      <c r="E17" s="24" t="n">
        <v>3502</v>
      </c>
      <c r="F17" s="24" t="n">
        <v>4196</v>
      </c>
      <c r="G17" s="24" t="n">
        <v>199230</v>
      </c>
      <c r="H17" s="24" t="n">
        <v>433065</v>
      </c>
      <c r="I17" s="24" t="n">
        <v>21052</v>
      </c>
      <c r="J17" s="24" t="n">
        <v>25624</v>
      </c>
      <c r="K17" s="24" t="n">
        <v>428136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0875</v>
      </c>
      <c r="E18" s="24" t="n">
        <v>2272</v>
      </c>
      <c r="F18" s="24" t="n">
        <v>2758</v>
      </c>
      <c r="G18" s="24" t="n">
        <v>130389</v>
      </c>
      <c r="H18" s="24" t="n">
        <v>75449</v>
      </c>
      <c r="I18" s="24" t="n">
        <v>2251</v>
      </c>
      <c r="J18" s="24" t="n">
        <v>2258</v>
      </c>
      <c r="K18" s="24" t="n">
        <v>75442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3778</v>
      </c>
      <c r="E19" s="24" t="n">
        <v>1211</v>
      </c>
      <c r="F19" s="24" t="n">
        <v>2311</v>
      </c>
      <c r="G19" s="24" t="n">
        <v>262678</v>
      </c>
      <c r="H19" s="24" t="n">
        <v>109070</v>
      </c>
      <c r="I19" s="24" t="n">
        <v>2276</v>
      </c>
      <c r="J19" s="24" t="n">
        <v>6231</v>
      </c>
      <c r="K19" s="24" t="n">
        <v>10511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6201</v>
      </c>
      <c r="E20" s="24" t="n">
        <v>9884</v>
      </c>
      <c r="F20" s="24" t="n">
        <v>9279</v>
      </c>
      <c r="G20" s="24" t="n">
        <v>366307</v>
      </c>
      <c r="H20" s="24" t="n">
        <v>137098</v>
      </c>
      <c r="I20" s="24" t="n">
        <v>7892</v>
      </c>
      <c r="J20" s="24" t="n">
        <v>6547</v>
      </c>
      <c r="K20" s="24" t="n">
        <v>138942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5739</v>
      </c>
      <c r="E21" s="24" t="n">
        <v>168</v>
      </c>
      <c r="F21" s="24" t="n">
        <v>1480</v>
      </c>
      <c r="G21" s="24" t="n">
        <v>44427</v>
      </c>
      <c r="H21" s="24" t="n">
        <v>10859</v>
      </c>
      <c r="I21" s="24" t="n">
        <v>305</v>
      </c>
      <c r="J21" s="24" t="n">
        <v>1633</v>
      </c>
      <c r="K21" s="24" t="n">
        <v>9531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03069</v>
      </c>
      <c r="E22" s="30" t="n">
        <v>9317</v>
      </c>
      <c r="F22" s="30" t="n">
        <v>11648</v>
      </c>
      <c r="G22" s="30" t="n">
        <v>500786</v>
      </c>
      <c r="H22" s="30" t="n">
        <v>149006</v>
      </c>
      <c r="I22" s="30" t="n">
        <v>4858</v>
      </c>
      <c r="J22" s="30" t="n">
        <v>5474</v>
      </c>
      <c r="K22" s="30" t="n">
        <v>148342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66394</v>
      </c>
      <c r="E28" s="23" t="n">
        <v>46947</v>
      </c>
      <c r="F28" s="23" t="n">
        <v>72012</v>
      </c>
      <c r="G28" s="23" t="n">
        <v>3940884</v>
      </c>
      <c r="H28" s="23" t="n">
        <v>720551</v>
      </c>
      <c r="I28" s="23" t="n">
        <v>24480</v>
      </c>
      <c r="J28" s="23" t="n">
        <v>28668</v>
      </c>
      <c r="K28" s="23" t="n">
        <v>716808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016</v>
      </c>
      <c r="E29" s="24" t="n">
        <v>28</v>
      </c>
      <c r="F29" s="24" t="n">
        <v>23</v>
      </c>
      <c r="G29" s="24" t="n">
        <v>2021</v>
      </c>
      <c r="H29" s="24" t="n">
        <v>6</v>
      </c>
      <c r="I29" s="24" t="n">
        <v>0</v>
      </c>
      <c r="J29" s="24" t="n">
        <v>3</v>
      </c>
      <c r="K29" s="24" t="n">
        <v>3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2518</v>
      </c>
      <c r="E30" s="24" t="n">
        <v>1718</v>
      </c>
      <c r="F30" s="24" t="n">
        <v>1171</v>
      </c>
      <c r="G30" s="24" t="n">
        <v>193065</v>
      </c>
      <c r="H30" s="24" t="n">
        <v>3574</v>
      </c>
      <c r="I30" s="24" t="n">
        <v>0</v>
      </c>
      <c r="J30" s="24" t="n">
        <v>141</v>
      </c>
      <c r="K30" s="24" t="n">
        <v>3433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7093</v>
      </c>
      <c r="E31" s="24" t="n">
        <v>3830</v>
      </c>
      <c r="F31" s="24" t="n">
        <v>5756</v>
      </c>
      <c r="G31" s="24" t="n">
        <v>485163</v>
      </c>
      <c r="H31" s="24" t="n">
        <v>28479</v>
      </c>
      <c r="I31" s="24" t="n">
        <v>854</v>
      </c>
      <c r="J31" s="24" t="n">
        <v>780</v>
      </c>
      <c r="K31" s="24" t="n">
        <v>28557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985</v>
      </c>
      <c r="E32" s="24" t="n">
        <v>110</v>
      </c>
      <c r="F32" s="24" t="n">
        <v>177</v>
      </c>
      <c r="G32" s="24" t="n">
        <v>30918</v>
      </c>
      <c r="H32" s="24" t="n">
        <v>660</v>
      </c>
      <c r="I32" s="24" t="n">
        <v>24</v>
      </c>
      <c r="J32" s="24" t="n">
        <v>0</v>
      </c>
      <c r="K32" s="24" t="n">
        <v>684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599940</v>
      </c>
      <c r="E33" s="24" t="n">
        <v>5453</v>
      </c>
      <c r="F33" s="24" t="n">
        <v>6287</v>
      </c>
      <c r="G33" s="24" t="n">
        <v>599104</v>
      </c>
      <c r="H33" s="24" t="n">
        <v>15105</v>
      </c>
      <c r="I33" s="24" t="n">
        <v>235</v>
      </c>
      <c r="J33" s="24" t="n">
        <v>225</v>
      </c>
      <c r="K33" s="24" t="n">
        <v>15117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9111</v>
      </c>
      <c r="E34" s="24" t="n">
        <v>2269</v>
      </c>
      <c r="F34" s="24" t="n">
        <v>3947</v>
      </c>
      <c r="G34" s="24" t="n">
        <v>257433</v>
      </c>
      <c r="H34" s="24" t="n">
        <v>29443</v>
      </c>
      <c r="I34" s="24" t="n">
        <v>1256</v>
      </c>
      <c r="J34" s="24" t="n">
        <v>1090</v>
      </c>
      <c r="K34" s="24" t="n">
        <v>29609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16271</v>
      </c>
      <c r="E35" s="24" t="n">
        <v>6432</v>
      </c>
      <c r="F35" s="24" t="n">
        <v>20346</v>
      </c>
      <c r="G35" s="24" t="n">
        <v>702359</v>
      </c>
      <c r="H35" s="24" t="n">
        <v>139979</v>
      </c>
      <c r="I35" s="24" t="n">
        <v>2683</v>
      </c>
      <c r="J35" s="24" t="n">
        <v>3381</v>
      </c>
      <c r="K35" s="24" t="n">
        <v>139279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7235</v>
      </c>
      <c r="E36" s="24" t="n">
        <v>3857</v>
      </c>
      <c r="F36" s="24" t="n">
        <v>4257</v>
      </c>
      <c r="G36" s="24" t="n">
        <v>296836</v>
      </c>
      <c r="H36" s="24" t="n">
        <v>13934</v>
      </c>
      <c r="I36" s="24" t="n">
        <v>77</v>
      </c>
      <c r="J36" s="24" t="n">
        <v>253</v>
      </c>
      <c r="K36" s="24" t="n">
        <v>13757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89481</v>
      </c>
      <c r="E37" s="24" t="n">
        <v>933</v>
      </c>
      <c r="F37" s="24" t="n">
        <v>1137</v>
      </c>
      <c r="G37" s="24" t="n">
        <v>89276</v>
      </c>
      <c r="H37" s="24" t="n">
        <v>19176</v>
      </c>
      <c r="I37" s="24" t="n">
        <v>423</v>
      </c>
      <c r="J37" s="24" t="n">
        <v>439</v>
      </c>
      <c r="K37" s="24" t="n">
        <v>1916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5893</v>
      </c>
      <c r="E38" s="24" t="n">
        <v>1729</v>
      </c>
      <c r="F38" s="24" t="n">
        <v>2786</v>
      </c>
      <c r="G38" s="24" t="n">
        <v>214837</v>
      </c>
      <c r="H38" s="24" t="n">
        <v>10245</v>
      </c>
      <c r="I38" s="24" t="n">
        <v>128</v>
      </c>
      <c r="J38" s="24" t="n">
        <v>408</v>
      </c>
      <c r="K38" s="24" t="n">
        <v>9964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4640</v>
      </c>
      <c r="E39" s="24" t="n">
        <v>1062</v>
      </c>
      <c r="F39" s="24" t="n">
        <v>2033</v>
      </c>
      <c r="G39" s="24" t="n">
        <v>93677</v>
      </c>
      <c r="H39" s="24" t="n">
        <v>134066</v>
      </c>
      <c r="I39" s="24" t="n">
        <v>7057</v>
      </c>
      <c r="J39" s="24" t="n">
        <v>6157</v>
      </c>
      <c r="K39" s="24" t="n">
        <v>134958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6577</v>
      </c>
      <c r="E40" s="24" t="n">
        <v>728</v>
      </c>
      <c r="F40" s="24" t="n">
        <v>1338</v>
      </c>
      <c r="G40" s="24" t="n">
        <v>65967</v>
      </c>
      <c r="H40" s="24" t="n">
        <v>38522</v>
      </c>
      <c r="I40" s="24" t="n">
        <v>912</v>
      </c>
      <c r="J40" s="24" t="n">
        <v>660</v>
      </c>
      <c r="K40" s="24" t="n">
        <v>38774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18477</v>
      </c>
      <c r="E41" s="24" t="n">
        <v>549</v>
      </c>
      <c r="F41" s="24" t="n">
        <v>1791</v>
      </c>
      <c r="G41" s="24" t="n">
        <v>217234</v>
      </c>
      <c r="H41" s="24" t="n">
        <v>64786</v>
      </c>
      <c r="I41" s="24" t="n">
        <v>395</v>
      </c>
      <c r="J41" s="24" t="n">
        <v>3998</v>
      </c>
      <c r="K41" s="24" t="n">
        <v>61184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2961</v>
      </c>
      <c r="E42" s="24" t="n">
        <v>9182</v>
      </c>
      <c r="F42" s="24" t="n">
        <v>8700</v>
      </c>
      <c r="G42" s="24" t="n">
        <v>262945</v>
      </c>
      <c r="H42" s="24" t="n">
        <v>81314</v>
      </c>
      <c r="I42" s="24" t="n">
        <v>5861</v>
      </c>
      <c r="J42" s="24" t="n">
        <v>5153</v>
      </c>
      <c r="K42" s="24" t="n">
        <v>82520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675</v>
      </c>
      <c r="E43" s="24" t="n">
        <v>79</v>
      </c>
      <c r="F43" s="24" t="n">
        <v>1343</v>
      </c>
      <c r="G43" s="24" t="n">
        <v>32411</v>
      </c>
      <c r="H43" s="24" t="n">
        <v>7812</v>
      </c>
      <c r="I43" s="24" t="n">
        <v>20</v>
      </c>
      <c r="J43" s="24" t="n">
        <v>1275</v>
      </c>
      <c r="K43" s="24" t="n">
        <v>6557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99521</v>
      </c>
      <c r="E44" s="30" t="n">
        <v>8988</v>
      </c>
      <c r="F44" s="30" t="n">
        <v>10920</v>
      </c>
      <c r="G44" s="30" t="n">
        <v>397638</v>
      </c>
      <c r="H44" s="30" t="n">
        <v>133450</v>
      </c>
      <c r="I44" s="30" t="n">
        <v>4555</v>
      </c>
      <c r="J44" s="30" t="n">
        <v>4705</v>
      </c>
      <c r="K44" s="30" t="n">
        <v>133251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4:44Z</dcterms:created>
  <dc:creator>東京都</dc:creator>
  <dc:description/>
  <dc:language>en-US</dc:language>
  <cp:lastModifiedBy>東京都</cp:lastModifiedBy>
  <dcterms:modified xsi:type="dcterms:W3CDTF">2010-05-13T05:35:01Z</dcterms:modified>
  <cp:revision>0</cp:revision>
  <dc:subject/>
  <dc:title/>
</cp:coreProperties>
</file>