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4980</v>
      </c>
      <c r="C7" s="26" t="n">
        <v>475150</v>
      </c>
      <c r="D7" s="26" t="n">
        <v>436699</v>
      </c>
      <c r="E7" s="26" t="n">
        <v>38451</v>
      </c>
      <c r="F7" s="26" t="n">
        <v>9830</v>
      </c>
      <c r="G7" s="26" t="n">
        <v>154949</v>
      </c>
      <c r="H7" s="26" t="n">
        <v>153465</v>
      </c>
      <c r="I7" s="26" t="n">
        <v>145013</v>
      </c>
      <c r="J7" s="26" t="n">
        <v>8452</v>
      </c>
      <c r="K7" s="26" t="n">
        <v>1484</v>
      </c>
    </row>
    <row r="8" customFormat="false" ht="21" hidden="false" customHeight="true" outlineLevel="0" collapsed="false">
      <c r="A8" s="24" t="s">
        <v>13</v>
      </c>
      <c r="B8" s="25" t="n">
        <v>414093</v>
      </c>
      <c r="C8" s="26" t="n">
        <v>404728</v>
      </c>
      <c r="D8" s="26" t="n">
        <v>374330</v>
      </c>
      <c r="E8" s="26" t="n">
        <v>30398</v>
      </c>
      <c r="F8" s="26" t="n">
        <v>9365</v>
      </c>
      <c r="G8" s="26" t="n">
        <v>116506</v>
      </c>
      <c r="H8" s="26" t="n">
        <v>116224</v>
      </c>
      <c r="I8" s="26" t="n">
        <v>110696</v>
      </c>
      <c r="J8" s="26" t="n">
        <v>5528</v>
      </c>
      <c r="K8" s="26" t="n">
        <v>282</v>
      </c>
    </row>
    <row r="9" customFormat="false" ht="21" hidden="false" customHeight="true" outlineLevel="0" collapsed="false">
      <c r="A9" s="24" t="s">
        <v>14</v>
      </c>
      <c r="B9" s="25" t="n">
        <v>446349</v>
      </c>
      <c r="C9" s="26" t="n">
        <v>436773</v>
      </c>
      <c r="D9" s="26" t="n">
        <v>402710</v>
      </c>
      <c r="E9" s="26" t="n">
        <v>34063</v>
      </c>
      <c r="F9" s="26" t="n">
        <v>9576</v>
      </c>
      <c r="G9" s="26" t="n">
        <v>129556</v>
      </c>
      <c r="H9" s="26" t="n">
        <v>128866</v>
      </c>
      <c r="I9" s="26" t="n">
        <v>122346</v>
      </c>
      <c r="J9" s="26" t="n">
        <v>6520</v>
      </c>
      <c r="K9" s="26" t="n">
        <v>690</v>
      </c>
    </row>
    <row r="10" customFormat="false" ht="21" hidden="false" customHeight="true" outlineLevel="0" collapsed="false">
      <c r="A10" s="24" t="s">
        <v>15</v>
      </c>
      <c r="B10" s="25" t="n">
        <v>374911</v>
      </c>
      <c r="C10" s="26" t="n">
        <v>369541</v>
      </c>
      <c r="D10" s="26" t="n">
        <v>349391</v>
      </c>
      <c r="E10" s="26" t="n">
        <v>20150</v>
      </c>
      <c r="F10" s="26" t="n">
        <v>5370</v>
      </c>
      <c r="G10" s="26" t="n">
        <v>98038</v>
      </c>
      <c r="H10" s="26" t="n">
        <v>97694</v>
      </c>
      <c r="I10" s="26" t="n">
        <v>94169</v>
      </c>
      <c r="J10" s="26" t="n">
        <v>3525</v>
      </c>
      <c r="K10" s="26" t="n">
        <v>344</v>
      </c>
    </row>
    <row r="11" customFormat="false" ht="21" hidden="false" customHeight="true" outlineLevel="0" collapsed="false">
      <c r="A11" s="27" t="s">
        <v>16</v>
      </c>
      <c r="B11" s="25" t="n">
        <v>344194</v>
      </c>
      <c r="C11" s="26" t="n">
        <v>340330</v>
      </c>
      <c r="D11" s="26" t="n">
        <v>325718</v>
      </c>
      <c r="E11" s="26" t="n">
        <v>14612</v>
      </c>
      <c r="F11" s="26" t="n">
        <v>3864</v>
      </c>
      <c r="G11" s="26" t="n">
        <v>93390</v>
      </c>
      <c r="H11" s="26" t="n">
        <v>93156</v>
      </c>
      <c r="I11" s="26" t="n">
        <v>90671</v>
      </c>
      <c r="J11" s="26" t="n">
        <v>2485</v>
      </c>
      <c r="K11" s="26" t="n">
        <v>234</v>
      </c>
    </row>
    <row r="12" customFormat="false" ht="21" hidden="false" customHeight="true" outlineLevel="0" collapsed="false">
      <c r="A12" s="24" t="s">
        <v>17</v>
      </c>
      <c r="B12" s="25" t="n">
        <v>421880</v>
      </c>
      <c r="C12" s="26" t="n">
        <v>413745</v>
      </c>
      <c r="D12" s="26" t="n">
        <v>384448</v>
      </c>
      <c r="E12" s="26" t="n">
        <v>29297</v>
      </c>
      <c r="F12" s="26" t="n">
        <v>8135</v>
      </c>
      <c r="G12" s="26" t="n">
        <v>113846</v>
      </c>
      <c r="H12" s="26" t="n">
        <v>113328</v>
      </c>
      <c r="I12" s="26" t="n">
        <v>108301</v>
      </c>
      <c r="J12" s="26" t="n">
        <v>5027</v>
      </c>
      <c r="K12" s="26" t="n">
        <v>518</v>
      </c>
    </row>
    <row r="13" customFormat="false" ht="21" hidden="false" customHeight="true" outlineLevel="0" collapsed="false">
      <c r="A13" s="28" t="s">
        <v>18</v>
      </c>
      <c r="B13" s="29" t="n">
        <v>400966</v>
      </c>
      <c r="C13" s="30" t="n">
        <v>393980</v>
      </c>
      <c r="D13" s="30" t="n">
        <v>368636</v>
      </c>
      <c r="E13" s="30" t="n">
        <v>25344</v>
      </c>
      <c r="F13" s="30" t="n">
        <v>6986</v>
      </c>
      <c r="G13" s="30" t="n">
        <v>103563</v>
      </c>
      <c r="H13" s="30" t="n">
        <v>103188</v>
      </c>
      <c r="I13" s="30" t="n">
        <v>99438</v>
      </c>
      <c r="J13" s="30" t="n">
        <v>3750</v>
      </c>
      <c r="K13" s="30" t="n">
        <v>375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5:56Z</dcterms:created>
  <dc:creator>東京都</dc:creator>
  <dc:description/>
  <dc:language>en-US</dc:language>
  <cp:lastModifiedBy>東京都</cp:lastModifiedBy>
  <dcterms:modified xsi:type="dcterms:W3CDTF">2010-04-13T09:32:17Z</dcterms:modified>
  <cp:revision>0</cp:revision>
  <dc:subject/>
  <dc:title/>
</cp:coreProperties>
</file>