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53757</v>
      </c>
      <c r="C7" s="27" t="n">
        <v>526565</v>
      </c>
      <c r="D7" s="27" t="n">
        <v>304156</v>
      </c>
      <c r="E7" s="27" t="n">
        <v>444717</v>
      </c>
      <c r="F7" s="27" t="n">
        <v>514839</v>
      </c>
      <c r="G7" s="27" t="n">
        <v>300635</v>
      </c>
      <c r="H7" s="27" t="n">
        <v>409104</v>
      </c>
      <c r="I7" s="27" t="n">
        <v>35613</v>
      </c>
      <c r="J7" s="27" t="n">
        <v>9040</v>
      </c>
      <c r="K7" s="27" t="n">
        <v>11726</v>
      </c>
      <c r="L7" s="27" t="n">
        <v>3521</v>
      </c>
      <c r="M7" s="28"/>
    </row>
    <row r="8" customFormat="false" ht="21" hidden="false" customHeight="true" outlineLevel="0" collapsed="false">
      <c r="A8" s="25" t="s">
        <v>14</v>
      </c>
      <c r="B8" s="26" t="n">
        <v>370900</v>
      </c>
      <c r="C8" s="27" t="n">
        <v>433120</v>
      </c>
      <c r="D8" s="27" t="n">
        <v>263986</v>
      </c>
      <c r="E8" s="27" t="n">
        <v>362853</v>
      </c>
      <c r="F8" s="27" t="n">
        <v>423612</v>
      </c>
      <c r="G8" s="27" t="n">
        <v>258451</v>
      </c>
      <c r="H8" s="27" t="n">
        <v>336065</v>
      </c>
      <c r="I8" s="27" t="n">
        <v>26788</v>
      </c>
      <c r="J8" s="27" t="n">
        <v>8047</v>
      </c>
      <c r="K8" s="27" t="n">
        <v>9508</v>
      </c>
      <c r="L8" s="27" t="n">
        <v>5535</v>
      </c>
      <c r="M8" s="28"/>
    </row>
    <row r="9" customFormat="false" ht="21" hidden="false" customHeight="true" outlineLevel="0" collapsed="false">
      <c r="A9" s="25" t="s">
        <v>15</v>
      </c>
      <c r="B9" s="26" t="n">
        <v>407427</v>
      </c>
      <c r="C9" s="27" t="n">
        <v>475750</v>
      </c>
      <c r="D9" s="27" t="n">
        <v>280549</v>
      </c>
      <c r="E9" s="27" t="n">
        <v>398942</v>
      </c>
      <c r="F9" s="27" t="n">
        <v>465230</v>
      </c>
      <c r="G9" s="27" t="n">
        <v>275844</v>
      </c>
      <c r="H9" s="27" t="n">
        <v>368263</v>
      </c>
      <c r="I9" s="27" t="n">
        <v>30679</v>
      </c>
      <c r="J9" s="27" t="n">
        <v>8485</v>
      </c>
      <c r="K9" s="27" t="n">
        <v>10520</v>
      </c>
      <c r="L9" s="27" t="n">
        <v>4705</v>
      </c>
      <c r="M9" s="28"/>
    </row>
    <row r="10" customFormat="false" ht="21" hidden="false" customHeight="true" outlineLevel="0" collapsed="false">
      <c r="A10" s="25" t="s">
        <v>16</v>
      </c>
      <c r="B10" s="26" t="n">
        <v>316527</v>
      </c>
      <c r="C10" s="27" t="n">
        <v>383541</v>
      </c>
      <c r="D10" s="27" t="n">
        <v>219163</v>
      </c>
      <c r="E10" s="27" t="n">
        <v>312217</v>
      </c>
      <c r="F10" s="27" t="n">
        <v>378241</v>
      </c>
      <c r="G10" s="27" t="n">
        <v>216291</v>
      </c>
      <c r="H10" s="27" t="n">
        <v>295573</v>
      </c>
      <c r="I10" s="27" t="n">
        <v>16644</v>
      </c>
      <c r="J10" s="27" t="n">
        <v>4310</v>
      </c>
      <c r="K10" s="27" t="n">
        <v>5300</v>
      </c>
      <c r="L10" s="27" t="n">
        <v>2872</v>
      </c>
      <c r="M10" s="28"/>
    </row>
    <row r="11" customFormat="false" ht="21" hidden="false" customHeight="true" outlineLevel="0" collapsed="false">
      <c r="A11" s="29" t="s">
        <v>17</v>
      </c>
      <c r="B11" s="26" t="n">
        <v>260175</v>
      </c>
      <c r="C11" s="27" t="n">
        <v>324471</v>
      </c>
      <c r="D11" s="27" t="n">
        <v>178274</v>
      </c>
      <c r="E11" s="27" t="n">
        <v>257527</v>
      </c>
      <c r="F11" s="27" t="n">
        <v>321766</v>
      </c>
      <c r="G11" s="27" t="n">
        <v>175698</v>
      </c>
      <c r="H11" s="27" t="n">
        <v>246977</v>
      </c>
      <c r="I11" s="27" t="n">
        <v>10550</v>
      </c>
      <c r="J11" s="27" t="n">
        <v>2648</v>
      </c>
      <c r="K11" s="27" t="n">
        <v>2705</v>
      </c>
      <c r="L11" s="27" t="n">
        <v>2576</v>
      </c>
      <c r="M11" s="28"/>
    </row>
    <row r="12" customFormat="false" ht="21" hidden="false" customHeight="true" outlineLevel="0" collapsed="false">
      <c r="A12" s="25" t="s">
        <v>18</v>
      </c>
      <c r="B12" s="26" t="n">
        <v>374092</v>
      </c>
      <c r="C12" s="27" t="n">
        <v>443899</v>
      </c>
      <c r="D12" s="27" t="n">
        <v>255822</v>
      </c>
      <c r="E12" s="27" t="n">
        <v>367138</v>
      </c>
      <c r="F12" s="27" t="n">
        <v>435182</v>
      </c>
      <c r="G12" s="27" t="n">
        <v>251856</v>
      </c>
      <c r="H12" s="27" t="n">
        <v>341606</v>
      </c>
      <c r="I12" s="27" t="n">
        <v>25532</v>
      </c>
      <c r="J12" s="27" t="n">
        <v>6954</v>
      </c>
      <c r="K12" s="27" t="n">
        <v>8717</v>
      </c>
      <c r="L12" s="27" t="n">
        <v>3966</v>
      </c>
      <c r="M12" s="28"/>
    </row>
    <row r="13" customFormat="false" ht="21" hidden="false" customHeight="true" outlineLevel="0" collapsed="false">
      <c r="A13" s="30" t="s">
        <v>19</v>
      </c>
      <c r="B13" s="31" t="n">
        <v>337773</v>
      </c>
      <c r="C13" s="32" t="n">
        <v>408756</v>
      </c>
      <c r="D13" s="32" t="n">
        <v>228158</v>
      </c>
      <c r="E13" s="32" t="n">
        <v>332192</v>
      </c>
      <c r="F13" s="32" t="n">
        <v>401808</v>
      </c>
      <c r="G13" s="32" t="n">
        <v>224688</v>
      </c>
      <c r="H13" s="32" t="n">
        <v>311437</v>
      </c>
      <c r="I13" s="32" t="n">
        <v>20755</v>
      </c>
      <c r="J13" s="32" t="n">
        <v>5581</v>
      </c>
      <c r="K13" s="32" t="n">
        <v>6948</v>
      </c>
      <c r="L13" s="32" t="n">
        <v>3470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5:25Z</dcterms:created>
  <dc:creator>東京都</dc:creator>
  <dc:description/>
  <dc:language>en-US</dc:language>
  <cp:lastModifiedBy>東京都</cp:lastModifiedBy>
  <dcterms:modified xsi:type="dcterms:W3CDTF">2010-04-13T09:31:08Z</dcterms:modified>
  <cp:revision>0</cp:revision>
  <dc:subject/>
  <dc:title/>
</cp:coreProperties>
</file>