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41366</v>
      </c>
      <c r="E6" s="23" t="n">
        <v>50831</v>
      </c>
      <c r="F6" s="23" t="n">
        <v>71086</v>
      </c>
      <c r="G6" s="23" t="n">
        <v>5421170</v>
      </c>
      <c r="H6" s="23" t="n">
        <v>1465266</v>
      </c>
      <c r="I6" s="23" t="n">
        <v>48622</v>
      </c>
      <c r="J6" s="23" t="n">
        <v>48263</v>
      </c>
      <c r="K6" s="24" t="n">
        <v>146556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011</v>
      </c>
      <c r="E7" s="24" t="n">
        <v>18</v>
      </c>
      <c r="F7" s="24" t="n">
        <v>13</v>
      </c>
      <c r="G7" s="24" t="n">
        <v>2016</v>
      </c>
      <c r="H7" s="24" t="n">
        <v>6</v>
      </c>
      <c r="I7" s="24" t="n">
        <v>0</v>
      </c>
      <c r="J7" s="24" t="n">
        <v>0</v>
      </c>
      <c r="K7" s="24" t="n">
        <v>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0147</v>
      </c>
      <c r="E8" s="24" t="n">
        <v>2565</v>
      </c>
      <c r="F8" s="24" t="n">
        <v>2939</v>
      </c>
      <c r="G8" s="24" t="n">
        <v>309774</v>
      </c>
      <c r="H8" s="24" t="n">
        <v>13909</v>
      </c>
      <c r="I8" s="24" t="n">
        <v>431</v>
      </c>
      <c r="J8" s="24" t="n">
        <v>429</v>
      </c>
      <c r="K8" s="24" t="n">
        <v>1391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2843</v>
      </c>
      <c r="E9" s="24" t="n">
        <v>3547</v>
      </c>
      <c r="F9" s="24" t="n">
        <v>5402</v>
      </c>
      <c r="G9" s="24" t="n">
        <v>640901</v>
      </c>
      <c r="H9" s="24" t="n">
        <v>42490</v>
      </c>
      <c r="I9" s="24" t="n">
        <v>1550</v>
      </c>
      <c r="J9" s="24" t="n">
        <v>1349</v>
      </c>
      <c r="K9" s="24" t="n">
        <v>4277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885</v>
      </c>
      <c r="E10" s="24" t="n">
        <v>168</v>
      </c>
      <c r="F10" s="24" t="n">
        <v>153</v>
      </c>
      <c r="G10" s="24" t="n">
        <v>33900</v>
      </c>
      <c r="H10" s="24" t="n">
        <v>843</v>
      </c>
      <c r="I10" s="24" t="n">
        <v>0</v>
      </c>
      <c r="J10" s="24" t="n">
        <v>0</v>
      </c>
      <c r="K10" s="24" t="n">
        <v>843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699935</v>
      </c>
      <c r="E11" s="24" t="n">
        <v>4400</v>
      </c>
      <c r="F11" s="24" t="n">
        <v>6033</v>
      </c>
      <c r="G11" s="24" t="n">
        <v>698303</v>
      </c>
      <c r="H11" s="24" t="n">
        <v>21420</v>
      </c>
      <c r="I11" s="24" t="n">
        <v>1264</v>
      </c>
      <c r="J11" s="24" t="n">
        <v>1250</v>
      </c>
      <c r="K11" s="24" t="n">
        <v>21433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8655</v>
      </c>
      <c r="E12" s="24" t="n">
        <v>3028</v>
      </c>
      <c r="F12" s="24" t="n">
        <v>5065</v>
      </c>
      <c r="G12" s="24" t="n">
        <v>326617</v>
      </c>
      <c r="H12" s="24" t="n">
        <v>38724</v>
      </c>
      <c r="I12" s="24" t="n">
        <v>773</v>
      </c>
      <c r="J12" s="24" t="n">
        <v>866</v>
      </c>
      <c r="K12" s="24" t="n">
        <v>38632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08922</v>
      </c>
      <c r="E13" s="24" t="n">
        <v>9063</v>
      </c>
      <c r="F13" s="24" t="n">
        <v>19921</v>
      </c>
      <c r="G13" s="24" t="n">
        <v>1098275</v>
      </c>
      <c r="H13" s="24" t="n">
        <v>350605</v>
      </c>
      <c r="I13" s="24" t="n">
        <v>10654</v>
      </c>
      <c r="J13" s="24" t="n">
        <v>9972</v>
      </c>
      <c r="K13" s="24" t="n">
        <v>351076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0660</v>
      </c>
      <c r="E14" s="24" t="n">
        <v>4039</v>
      </c>
      <c r="F14" s="24" t="n">
        <v>4687</v>
      </c>
      <c r="G14" s="24" t="n">
        <v>349995</v>
      </c>
      <c r="H14" s="24" t="n">
        <v>16446</v>
      </c>
      <c r="I14" s="24" t="n">
        <v>405</v>
      </c>
      <c r="J14" s="24" t="n">
        <v>151</v>
      </c>
      <c r="K14" s="24" t="n">
        <v>16717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3099</v>
      </c>
      <c r="E15" s="24" t="n">
        <v>905</v>
      </c>
      <c r="F15" s="24" t="n">
        <v>1193</v>
      </c>
      <c r="G15" s="24" t="n">
        <v>142922</v>
      </c>
      <c r="H15" s="24" t="n">
        <v>30318</v>
      </c>
      <c r="I15" s="24" t="n">
        <v>910</v>
      </c>
      <c r="J15" s="24" t="n">
        <v>547</v>
      </c>
      <c r="K15" s="24" t="n">
        <v>30570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0447</v>
      </c>
      <c r="E16" s="24" t="n">
        <v>2478</v>
      </c>
      <c r="F16" s="24" t="n">
        <v>2466</v>
      </c>
      <c r="G16" s="24" t="n">
        <v>320662</v>
      </c>
      <c r="H16" s="24" t="n">
        <v>23758</v>
      </c>
      <c r="I16" s="24" t="n">
        <v>559</v>
      </c>
      <c r="J16" s="24" t="n">
        <v>484</v>
      </c>
      <c r="K16" s="24" t="n">
        <v>2363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3574</v>
      </c>
      <c r="E17" s="24" t="n">
        <v>4572</v>
      </c>
      <c r="F17" s="24" t="n">
        <v>4619</v>
      </c>
      <c r="G17" s="24" t="n">
        <v>193526</v>
      </c>
      <c r="H17" s="24" t="n">
        <v>438381</v>
      </c>
      <c r="I17" s="24" t="n">
        <v>20683</v>
      </c>
      <c r="J17" s="24" t="n">
        <v>19959</v>
      </c>
      <c r="K17" s="24" t="n">
        <v>43910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1650</v>
      </c>
      <c r="E18" s="24" t="n">
        <v>1954</v>
      </c>
      <c r="F18" s="24" t="n">
        <v>2648</v>
      </c>
      <c r="G18" s="24" t="n">
        <v>130820</v>
      </c>
      <c r="H18" s="24" t="n">
        <v>73416</v>
      </c>
      <c r="I18" s="24" t="n">
        <v>3207</v>
      </c>
      <c r="J18" s="24" t="n">
        <v>1255</v>
      </c>
      <c r="K18" s="24" t="n">
        <v>7550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4083</v>
      </c>
      <c r="E19" s="24" t="n">
        <v>391</v>
      </c>
      <c r="F19" s="24" t="n">
        <v>1247</v>
      </c>
      <c r="G19" s="24" t="n">
        <v>253227</v>
      </c>
      <c r="H19" s="24" t="n">
        <v>119919</v>
      </c>
      <c r="I19" s="24" t="n">
        <v>1805</v>
      </c>
      <c r="J19" s="24" t="n">
        <v>2103</v>
      </c>
      <c r="K19" s="24" t="n">
        <v>119621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6571</v>
      </c>
      <c r="E20" s="24" t="n">
        <v>4556</v>
      </c>
      <c r="F20" s="24" t="n">
        <v>4899</v>
      </c>
      <c r="G20" s="24" t="n">
        <v>366060</v>
      </c>
      <c r="H20" s="24" t="n">
        <v>138304</v>
      </c>
      <c r="I20" s="24" t="n">
        <v>2924</v>
      </c>
      <c r="J20" s="24" t="n">
        <v>4157</v>
      </c>
      <c r="K20" s="24" t="n">
        <v>13723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742</v>
      </c>
      <c r="E21" s="24" t="n">
        <v>243</v>
      </c>
      <c r="F21" s="24" t="n">
        <v>247</v>
      </c>
      <c r="G21" s="24" t="n">
        <v>45738</v>
      </c>
      <c r="H21" s="24" t="n">
        <v>10715</v>
      </c>
      <c r="I21" s="24" t="n">
        <v>153</v>
      </c>
      <c r="J21" s="24" t="n">
        <v>8</v>
      </c>
      <c r="K21" s="24" t="n">
        <v>10860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09142</v>
      </c>
      <c r="E22" s="30" t="n">
        <v>8904</v>
      </c>
      <c r="F22" s="30" t="n">
        <v>9554</v>
      </c>
      <c r="G22" s="30" t="n">
        <v>508434</v>
      </c>
      <c r="H22" s="30" t="n">
        <v>146012</v>
      </c>
      <c r="I22" s="30" t="n">
        <v>3304</v>
      </c>
      <c r="J22" s="30" t="n">
        <v>5733</v>
      </c>
      <c r="K22" s="30" t="n">
        <v>143641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77876</v>
      </c>
      <c r="E28" s="23" t="n">
        <v>32646</v>
      </c>
      <c r="F28" s="23" t="n">
        <v>50193</v>
      </c>
      <c r="G28" s="23" t="n">
        <v>3960257</v>
      </c>
      <c r="H28" s="23" t="n">
        <v>730964</v>
      </c>
      <c r="I28" s="23" t="n">
        <v>19077</v>
      </c>
      <c r="J28" s="23" t="n">
        <v>23425</v>
      </c>
      <c r="K28" s="23" t="n">
        <v>72668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011</v>
      </c>
      <c r="E29" s="24" t="n">
        <v>18</v>
      </c>
      <c r="F29" s="24" t="n">
        <v>13</v>
      </c>
      <c r="G29" s="24" t="n">
        <v>2016</v>
      </c>
      <c r="H29" s="24" t="n">
        <v>6</v>
      </c>
      <c r="I29" s="24" t="n">
        <v>0</v>
      </c>
      <c r="J29" s="24" t="n">
        <v>0</v>
      </c>
      <c r="K29" s="24" t="n">
        <v>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3550</v>
      </c>
      <c r="E30" s="24" t="n">
        <v>653</v>
      </c>
      <c r="F30" s="24" t="n">
        <v>1685</v>
      </c>
      <c r="G30" s="24" t="n">
        <v>192519</v>
      </c>
      <c r="H30" s="24" t="n">
        <v>3712</v>
      </c>
      <c r="I30" s="24" t="n">
        <v>0</v>
      </c>
      <c r="J30" s="24" t="n">
        <v>138</v>
      </c>
      <c r="K30" s="24" t="n">
        <v>357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90567</v>
      </c>
      <c r="E31" s="24" t="n">
        <v>2603</v>
      </c>
      <c r="F31" s="24" t="n">
        <v>3959</v>
      </c>
      <c r="G31" s="24" t="n">
        <v>489210</v>
      </c>
      <c r="H31" s="24" t="n">
        <v>25847</v>
      </c>
      <c r="I31" s="24" t="n">
        <v>1423</v>
      </c>
      <c r="J31" s="24" t="n">
        <v>909</v>
      </c>
      <c r="K31" s="24" t="n">
        <v>2636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943</v>
      </c>
      <c r="E32" s="24" t="n">
        <v>168</v>
      </c>
      <c r="F32" s="24" t="n">
        <v>126</v>
      </c>
      <c r="G32" s="24" t="n">
        <v>30985</v>
      </c>
      <c r="H32" s="24" t="n">
        <v>660</v>
      </c>
      <c r="I32" s="24" t="n">
        <v>0</v>
      </c>
      <c r="J32" s="24" t="n">
        <v>0</v>
      </c>
      <c r="K32" s="24" t="n">
        <v>66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1562</v>
      </c>
      <c r="E33" s="24" t="n">
        <v>2729</v>
      </c>
      <c r="F33" s="24" t="n">
        <v>4510</v>
      </c>
      <c r="G33" s="24" t="n">
        <v>599782</v>
      </c>
      <c r="H33" s="24" t="n">
        <v>15676</v>
      </c>
      <c r="I33" s="24" t="n">
        <v>360</v>
      </c>
      <c r="J33" s="24" t="n">
        <v>772</v>
      </c>
      <c r="K33" s="24" t="n">
        <v>1526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8936</v>
      </c>
      <c r="E34" s="24" t="n">
        <v>2487</v>
      </c>
      <c r="F34" s="24" t="n">
        <v>3355</v>
      </c>
      <c r="G34" s="24" t="n">
        <v>258068</v>
      </c>
      <c r="H34" s="24" t="n">
        <v>30729</v>
      </c>
      <c r="I34" s="24" t="n">
        <v>441</v>
      </c>
      <c r="J34" s="24" t="n">
        <v>684</v>
      </c>
      <c r="K34" s="24" t="n">
        <v>30486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25349</v>
      </c>
      <c r="E35" s="24" t="n">
        <v>5445</v>
      </c>
      <c r="F35" s="24" t="n">
        <v>14729</v>
      </c>
      <c r="G35" s="24" t="n">
        <v>716065</v>
      </c>
      <c r="H35" s="24" t="n">
        <v>141974</v>
      </c>
      <c r="I35" s="24" t="n">
        <v>1654</v>
      </c>
      <c r="J35" s="24" t="n">
        <v>3443</v>
      </c>
      <c r="K35" s="24" t="n">
        <v>14018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280</v>
      </c>
      <c r="E36" s="24" t="n">
        <v>3283</v>
      </c>
      <c r="F36" s="24" t="n">
        <v>3479</v>
      </c>
      <c r="G36" s="24" t="n">
        <v>298067</v>
      </c>
      <c r="H36" s="24" t="n">
        <v>12831</v>
      </c>
      <c r="I36" s="24" t="n">
        <v>405</v>
      </c>
      <c r="J36" s="24" t="n">
        <v>151</v>
      </c>
      <c r="K36" s="24" t="n">
        <v>1310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840</v>
      </c>
      <c r="E37" s="24" t="n">
        <v>417</v>
      </c>
      <c r="F37" s="24" t="n">
        <v>770</v>
      </c>
      <c r="G37" s="24" t="n">
        <v>90487</v>
      </c>
      <c r="H37" s="24" t="n">
        <v>17941</v>
      </c>
      <c r="I37" s="24" t="n">
        <v>558</v>
      </c>
      <c r="J37" s="24" t="n">
        <v>329</v>
      </c>
      <c r="K37" s="24" t="n">
        <v>18170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6448</v>
      </c>
      <c r="E38" s="24" t="n">
        <v>1483</v>
      </c>
      <c r="F38" s="24" t="n">
        <v>1443</v>
      </c>
      <c r="G38" s="24" t="n">
        <v>216487</v>
      </c>
      <c r="H38" s="24" t="n">
        <v>9956</v>
      </c>
      <c r="I38" s="24" t="n">
        <v>131</v>
      </c>
      <c r="J38" s="24" t="n">
        <v>437</v>
      </c>
      <c r="K38" s="24" t="n">
        <v>9651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2325</v>
      </c>
      <c r="E39" s="24" t="n">
        <v>1690</v>
      </c>
      <c r="F39" s="24" t="n">
        <v>2384</v>
      </c>
      <c r="G39" s="24" t="n">
        <v>91629</v>
      </c>
      <c r="H39" s="24" t="n">
        <v>135650</v>
      </c>
      <c r="I39" s="24" t="n">
        <v>7418</v>
      </c>
      <c r="J39" s="24" t="n">
        <v>5993</v>
      </c>
      <c r="K39" s="24" t="n">
        <v>13707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976</v>
      </c>
      <c r="E40" s="24" t="n">
        <v>703</v>
      </c>
      <c r="F40" s="24" t="n">
        <v>1256</v>
      </c>
      <c r="G40" s="24" t="n">
        <v>66423</v>
      </c>
      <c r="H40" s="24" t="n">
        <v>38771</v>
      </c>
      <c r="I40" s="24" t="n">
        <v>881</v>
      </c>
      <c r="J40" s="24" t="n">
        <v>976</v>
      </c>
      <c r="K40" s="24" t="n">
        <v>38676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7766</v>
      </c>
      <c r="E41" s="24" t="n">
        <v>392</v>
      </c>
      <c r="F41" s="24" t="n">
        <v>726</v>
      </c>
      <c r="G41" s="24" t="n">
        <v>207432</v>
      </c>
      <c r="H41" s="24" t="n">
        <v>76188</v>
      </c>
      <c r="I41" s="24" t="n">
        <v>753</v>
      </c>
      <c r="J41" s="24" t="n">
        <v>1110</v>
      </c>
      <c r="K41" s="24" t="n">
        <v>75831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4035</v>
      </c>
      <c r="E42" s="24" t="n">
        <v>2244</v>
      </c>
      <c r="F42" s="24" t="n">
        <v>3155</v>
      </c>
      <c r="G42" s="24" t="n">
        <v>263127</v>
      </c>
      <c r="H42" s="24" t="n">
        <v>81717</v>
      </c>
      <c r="I42" s="24" t="n">
        <v>2360</v>
      </c>
      <c r="J42" s="24" t="n">
        <v>2926</v>
      </c>
      <c r="K42" s="24" t="n">
        <v>8114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678</v>
      </c>
      <c r="E43" s="24" t="n">
        <v>102</v>
      </c>
      <c r="F43" s="24" t="n">
        <v>106</v>
      </c>
      <c r="G43" s="24" t="n">
        <v>33674</v>
      </c>
      <c r="H43" s="24" t="n">
        <v>7809</v>
      </c>
      <c r="I43" s="24" t="n">
        <v>12</v>
      </c>
      <c r="J43" s="24" t="n">
        <v>8</v>
      </c>
      <c r="K43" s="24" t="n">
        <v>7813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04610</v>
      </c>
      <c r="E44" s="30" t="n">
        <v>8229</v>
      </c>
      <c r="F44" s="30" t="n">
        <v>8497</v>
      </c>
      <c r="G44" s="30" t="n">
        <v>404286</v>
      </c>
      <c r="H44" s="30" t="n">
        <v>131497</v>
      </c>
      <c r="I44" s="30" t="n">
        <v>2681</v>
      </c>
      <c r="J44" s="30" t="n">
        <v>5549</v>
      </c>
      <c r="K44" s="30" t="n">
        <v>128685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4:57Z</dcterms:created>
  <dc:creator>東京都</dc:creator>
  <dc:description/>
  <dc:language>en-US</dc:language>
  <cp:lastModifiedBy>東京都</cp:lastModifiedBy>
  <dcterms:modified xsi:type="dcterms:W3CDTF">2010-04-13T09:25:14Z</dcterms:modified>
  <cp:revision>0</cp:revision>
  <dc:subject/>
  <dc:title/>
</cp:coreProperties>
</file>