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0966</v>
      </c>
      <c r="E6" s="19" t="n">
        <v>393980</v>
      </c>
      <c r="F6" s="19" t="n">
        <v>368636</v>
      </c>
      <c r="G6" s="19" t="n">
        <v>25344</v>
      </c>
      <c r="H6" s="19" t="n">
        <v>6986</v>
      </c>
      <c r="I6" s="19" t="n">
        <v>103563</v>
      </c>
      <c r="J6" s="19" t="n">
        <v>103188</v>
      </c>
      <c r="K6" s="19" t="n">
        <v>99438</v>
      </c>
      <c r="L6" s="19" t="n">
        <v>3750</v>
      </c>
      <c r="M6" s="20" t="n">
        <v>375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97748</v>
      </c>
      <c r="E7" s="20" t="n">
        <v>493347</v>
      </c>
      <c r="F7" s="20" t="n">
        <v>468379</v>
      </c>
      <c r="G7" s="20" t="n">
        <v>24968</v>
      </c>
      <c r="H7" s="20" t="n">
        <v>4401</v>
      </c>
      <c r="I7" s="20" t="n">
        <v>184167</v>
      </c>
      <c r="J7" s="20" t="n">
        <v>184167</v>
      </c>
      <c r="K7" s="20" t="n">
        <v>180167</v>
      </c>
      <c r="L7" s="20" t="n">
        <v>4000</v>
      </c>
      <c r="M7" s="20" t="n">
        <v>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00996</v>
      </c>
      <c r="E8" s="20" t="n">
        <v>398281</v>
      </c>
      <c r="F8" s="20" t="n">
        <v>369865</v>
      </c>
      <c r="G8" s="20" t="n">
        <v>28416</v>
      </c>
      <c r="H8" s="20" t="n">
        <v>2715</v>
      </c>
      <c r="I8" s="20" t="n">
        <v>142144</v>
      </c>
      <c r="J8" s="20" t="n">
        <v>142042</v>
      </c>
      <c r="K8" s="20" t="n">
        <v>136508</v>
      </c>
      <c r="L8" s="20" t="n">
        <v>5534</v>
      </c>
      <c r="M8" s="20" t="n">
        <v>102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14041</v>
      </c>
      <c r="E9" s="20" t="n">
        <v>409214</v>
      </c>
      <c r="F9" s="20" t="n">
        <v>386734</v>
      </c>
      <c r="G9" s="20" t="n">
        <v>22480</v>
      </c>
      <c r="H9" s="20" t="n">
        <v>4827</v>
      </c>
      <c r="I9" s="20" t="n">
        <v>139734</v>
      </c>
      <c r="J9" s="20" t="n">
        <v>138356</v>
      </c>
      <c r="K9" s="20" t="n">
        <v>126745</v>
      </c>
      <c r="L9" s="20" t="n">
        <v>11611</v>
      </c>
      <c r="M9" s="20" t="n">
        <v>1378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7340</v>
      </c>
      <c r="E10" s="20" t="n">
        <v>516837</v>
      </c>
      <c r="F10" s="20" t="n">
        <v>440340</v>
      </c>
      <c r="G10" s="20" t="n">
        <v>76497</v>
      </c>
      <c r="H10" s="20" t="n">
        <v>503</v>
      </c>
      <c r="I10" s="20" t="n">
        <v>205836</v>
      </c>
      <c r="J10" s="20" t="n">
        <v>205836</v>
      </c>
      <c r="K10" s="20" t="n">
        <v>205230</v>
      </c>
      <c r="L10" s="20" t="n">
        <v>606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11882</v>
      </c>
      <c r="E11" s="20" t="n">
        <v>405609</v>
      </c>
      <c r="F11" s="20" t="n">
        <v>369056</v>
      </c>
      <c r="G11" s="20" t="n">
        <v>36553</v>
      </c>
      <c r="H11" s="20" t="n">
        <v>6273</v>
      </c>
      <c r="I11" s="20" t="n">
        <v>135134</v>
      </c>
      <c r="J11" s="20" t="n">
        <v>133631</v>
      </c>
      <c r="K11" s="20" t="n">
        <v>124442</v>
      </c>
      <c r="L11" s="20" t="n">
        <v>9189</v>
      </c>
      <c r="M11" s="20" t="n">
        <v>1503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01744</v>
      </c>
      <c r="E12" s="20" t="n">
        <v>394729</v>
      </c>
      <c r="F12" s="20" t="n">
        <v>352286</v>
      </c>
      <c r="G12" s="20" t="n">
        <v>42443</v>
      </c>
      <c r="H12" s="20" t="n">
        <v>7015</v>
      </c>
      <c r="I12" s="20" t="n">
        <v>141791</v>
      </c>
      <c r="J12" s="20" t="n">
        <v>141758</v>
      </c>
      <c r="K12" s="20" t="n">
        <v>131518</v>
      </c>
      <c r="L12" s="20" t="n">
        <v>10240</v>
      </c>
      <c r="M12" s="20" t="n">
        <v>33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89251</v>
      </c>
      <c r="E13" s="20" t="n">
        <v>379814</v>
      </c>
      <c r="F13" s="20" t="n">
        <v>363739</v>
      </c>
      <c r="G13" s="20" t="n">
        <v>16075</v>
      </c>
      <c r="H13" s="20" t="n">
        <v>9437</v>
      </c>
      <c r="I13" s="20" t="n">
        <v>96011</v>
      </c>
      <c r="J13" s="20" t="n">
        <v>95653</v>
      </c>
      <c r="K13" s="20" t="n">
        <v>93449</v>
      </c>
      <c r="L13" s="20" t="n">
        <v>2204</v>
      </c>
      <c r="M13" s="20" t="n">
        <v>358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24325</v>
      </c>
      <c r="E14" s="20" t="n">
        <v>500699</v>
      </c>
      <c r="F14" s="20" t="n">
        <v>471783</v>
      </c>
      <c r="G14" s="20" t="n">
        <v>28916</v>
      </c>
      <c r="H14" s="20" t="n">
        <v>23626</v>
      </c>
      <c r="I14" s="20" t="n">
        <v>148198</v>
      </c>
      <c r="J14" s="20" t="n">
        <v>145959</v>
      </c>
      <c r="K14" s="20" t="n">
        <v>140771</v>
      </c>
      <c r="L14" s="20" t="n">
        <v>5188</v>
      </c>
      <c r="M14" s="20" t="n">
        <v>2239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18399</v>
      </c>
      <c r="E15" s="20" t="n">
        <v>400861</v>
      </c>
      <c r="F15" s="20" t="n">
        <v>375969</v>
      </c>
      <c r="G15" s="20" t="n">
        <v>24892</v>
      </c>
      <c r="H15" s="20" t="n">
        <v>17538</v>
      </c>
      <c r="I15" s="20" t="n">
        <v>112265</v>
      </c>
      <c r="J15" s="20" t="n">
        <v>112115</v>
      </c>
      <c r="K15" s="20" t="n">
        <v>108279</v>
      </c>
      <c r="L15" s="20" t="n">
        <v>3836</v>
      </c>
      <c r="M15" s="20" t="n">
        <v>150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61348</v>
      </c>
      <c r="E16" s="20" t="n">
        <v>454724</v>
      </c>
      <c r="F16" s="20" t="n">
        <v>420994</v>
      </c>
      <c r="G16" s="20" t="n">
        <v>33730</v>
      </c>
      <c r="H16" s="20" t="n">
        <v>6624</v>
      </c>
      <c r="I16" s="20" t="n">
        <v>139863</v>
      </c>
      <c r="J16" s="20" t="n">
        <v>139560</v>
      </c>
      <c r="K16" s="20" t="n">
        <v>136327</v>
      </c>
      <c r="L16" s="20" t="n">
        <v>3233</v>
      </c>
      <c r="M16" s="20" t="n">
        <v>303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87230</v>
      </c>
      <c r="E17" s="20" t="n">
        <v>284771</v>
      </c>
      <c r="F17" s="20" t="n">
        <v>270521</v>
      </c>
      <c r="G17" s="20" t="n">
        <v>14250</v>
      </c>
      <c r="H17" s="20" t="n">
        <v>2459</v>
      </c>
      <c r="I17" s="20" t="n">
        <v>83299</v>
      </c>
      <c r="J17" s="20" t="n">
        <v>83055</v>
      </c>
      <c r="K17" s="20" t="n">
        <v>79428</v>
      </c>
      <c r="L17" s="20" t="n">
        <v>3627</v>
      </c>
      <c r="M17" s="20" t="n">
        <v>244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299078</v>
      </c>
      <c r="E18" s="20" t="n">
        <v>297838</v>
      </c>
      <c r="F18" s="20" t="n">
        <v>282277</v>
      </c>
      <c r="G18" s="20" t="n">
        <v>15561</v>
      </c>
      <c r="H18" s="20" t="n">
        <v>1240</v>
      </c>
      <c r="I18" s="20" t="n">
        <v>85732</v>
      </c>
      <c r="J18" s="20" t="n">
        <v>85608</v>
      </c>
      <c r="K18" s="20" t="n">
        <v>83934</v>
      </c>
      <c r="L18" s="20" t="n">
        <v>1674</v>
      </c>
      <c r="M18" s="20" t="n">
        <v>124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52669</v>
      </c>
      <c r="E19" s="20" t="n">
        <v>447412</v>
      </c>
      <c r="F19" s="20" t="n">
        <v>438294</v>
      </c>
      <c r="G19" s="20" t="n">
        <v>9118</v>
      </c>
      <c r="H19" s="20" t="n">
        <v>5257</v>
      </c>
      <c r="I19" s="20" t="n">
        <v>105700</v>
      </c>
      <c r="J19" s="20" t="n">
        <v>104953</v>
      </c>
      <c r="K19" s="20" t="n">
        <v>103600</v>
      </c>
      <c r="L19" s="20" t="n">
        <v>1353</v>
      </c>
      <c r="M19" s="20" t="n">
        <v>747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53796</v>
      </c>
      <c r="E20" s="20" t="n">
        <v>352718</v>
      </c>
      <c r="F20" s="20" t="n">
        <v>328512</v>
      </c>
      <c r="G20" s="20" t="n">
        <v>24206</v>
      </c>
      <c r="H20" s="20" t="n">
        <v>1078</v>
      </c>
      <c r="I20" s="20" t="n">
        <v>140502</v>
      </c>
      <c r="J20" s="20" t="n">
        <v>140409</v>
      </c>
      <c r="K20" s="20" t="n">
        <v>135845</v>
      </c>
      <c r="L20" s="20" t="n">
        <v>4564</v>
      </c>
      <c r="M20" s="20" t="n">
        <v>93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36487</v>
      </c>
      <c r="E21" s="20" t="n">
        <v>435923</v>
      </c>
      <c r="F21" s="20" t="n">
        <v>397047</v>
      </c>
      <c r="G21" s="20" t="n">
        <v>38876</v>
      </c>
      <c r="H21" s="20" t="n">
        <v>564</v>
      </c>
      <c r="I21" s="20" t="n">
        <v>111466</v>
      </c>
      <c r="J21" s="20" t="n">
        <v>111466</v>
      </c>
      <c r="K21" s="20" t="n">
        <v>109471</v>
      </c>
      <c r="L21" s="20" t="n">
        <v>1995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2881</v>
      </c>
      <c r="E22" s="27" t="n">
        <v>329786</v>
      </c>
      <c r="F22" s="27" t="n">
        <v>305596</v>
      </c>
      <c r="G22" s="27" t="n">
        <v>24190</v>
      </c>
      <c r="H22" s="27" t="n">
        <v>3095</v>
      </c>
      <c r="I22" s="27" t="n">
        <v>112214</v>
      </c>
      <c r="J22" s="27" t="n">
        <v>111777</v>
      </c>
      <c r="K22" s="27" t="n">
        <v>106609</v>
      </c>
      <c r="L22" s="27" t="n">
        <v>5168</v>
      </c>
      <c r="M22" s="27" t="n">
        <v>437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1880</v>
      </c>
      <c r="E28" s="19" t="n">
        <v>413745</v>
      </c>
      <c r="F28" s="19" t="n">
        <v>384448</v>
      </c>
      <c r="G28" s="19" t="n">
        <v>29297</v>
      </c>
      <c r="H28" s="19" t="n">
        <v>8135</v>
      </c>
      <c r="I28" s="19" t="n">
        <v>113846</v>
      </c>
      <c r="J28" s="19" t="n">
        <v>113328</v>
      </c>
      <c r="K28" s="19" t="n">
        <v>108301</v>
      </c>
      <c r="L28" s="19" t="n">
        <v>5027</v>
      </c>
      <c r="M28" s="20" t="n">
        <v>518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97748</v>
      </c>
      <c r="E29" s="20" t="n">
        <v>493347</v>
      </c>
      <c r="F29" s="20" t="n">
        <v>468379</v>
      </c>
      <c r="G29" s="20" t="n">
        <v>24968</v>
      </c>
      <c r="H29" s="20" t="n">
        <v>4401</v>
      </c>
      <c r="I29" s="20" t="n">
        <v>184167</v>
      </c>
      <c r="J29" s="20" t="n">
        <v>184167</v>
      </c>
      <c r="K29" s="20" t="n">
        <v>180167</v>
      </c>
      <c r="L29" s="20" t="n">
        <v>4000</v>
      </c>
      <c r="M29" s="20" t="n">
        <v>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33523</v>
      </c>
      <c r="E30" s="20" t="n">
        <v>429784</v>
      </c>
      <c r="F30" s="20" t="n">
        <v>392436</v>
      </c>
      <c r="G30" s="20" t="n">
        <v>37348</v>
      </c>
      <c r="H30" s="20" t="n">
        <v>3739</v>
      </c>
      <c r="I30" s="20" t="n">
        <v>155212</v>
      </c>
      <c r="J30" s="20" t="n">
        <v>154824</v>
      </c>
      <c r="K30" s="20" t="n">
        <v>151149</v>
      </c>
      <c r="L30" s="20" t="n">
        <v>3675</v>
      </c>
      <c r="M30" s="20" t="n">
        <v>388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36954</v>
      </c>
      <c r="E31" s="20" t="n">
        <v>431573</v>
      </c>
      <c r="F31" s="20" t="n">
        <v>406028</v>
      </c>
      <c r="G31" s="20" t="n">
        <v>25545</v>
      </c>
      <c r="H31" s="20" t="n">
        <v>5381</v>
      </c>
      <c r="I31" s="20" t="n">
        <v>152132</v>
      </c>
      <c r="J31" s="20" t="n">
        <v>149962</v>
      </c>
      <c r="K31" s="20" t="n">
        <v>132853</v>
      </c>
      <c r="L31" s="20" t="n">
        <v>17109</v>
      </c>
      <c r="M31" s="20" t="n">
        <v>2170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25406</v>
      </c>
      <c r="E32" s="20" t="n">
        <v>525406</v>
      </c>
      <c r="F32" s="20" t="n">
        <v>445670</v>
      </c>
      <c r="G32" s="20" t="n">
        <v>79736</v>
      </c>
      <c r="H32" s="20" t="n">
        <v>0</v>
      </c>
      <c r="I32" s="20" t="n">
        <v>223753</v>
      </c>
      <c r="J32" s="20" t="n">
        <v>223753</v>
      </c>
      <c r="K32" s="20" t="n">
        <v>222979</v>
      </c>
      <c r="L32" s="20" t="n">
        <v>774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20796</v>
      </c>
      <c r="E33" s="20" t="n">
        <v>414327</v>
      </c>
      <c r="F33" s="20" t="n">
        <v>374815</v>
      </c>
      <c r="G33" s="20" t="n">
        <v>39512</v>
      </c>
      <c r="H33" s="20" t="n">
        <v>6469</v>
      </c>
      <c r="I33" s="20" t="n">
        <v>135278</v>
      </c>
      <c r="J33" s="20" t="n">
        <v>134545</v>
      </c>
      <c r="K33" s="20" t="n">
        <v>123007</v>
      </c>
      <c r="L33" s="20" t="n">
        <v>11538</v>
      </c>
      <c r="M33" s="20" t="n">
        <v>733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10310</v>
      </c>
      <c r="E34" s="20" t="n">
        <v>402083</v>
      </c>
      <c r="F34" s="20" t="n">
        <v>358238</v>
      </c>
      <c r="G34" s="20" t="n">
        <v>43845</v>
      </c>
      <c r="H34" s="20" t="n">
        <v>8227</v>
      </c>
      <c r="I34" s="20" t="n">
        <v>144343</v>
      </c>
      <c r="J34" s="20" t="n">
        <v>144338</v>
      </c>
      <c r="K34" s="20" t="n">
        <v>133548</v>
      </c>
      <c r="L34" s="20" t="n">
        <v>10790</v>
      </c>
      <c r="M34" s="20" t="n">
        <v>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14604</v>
      </c>
      <c r="E35" s="20" t="n">
        <v>401892</v>
      </c>
      <c r="F35" s="20" t="n">
        <v>383178</v>
      </c>
      <c r="G35" s="20" t="n">
        <v>18714</v>
      </c>
      <c r="H35" s="20" t="n">
        <v>12712</v>
      </c>
      <c r="I35" s="20" t="n">
        <v>102806</v>
      </c>
      <c r="J35" s="20" t="n">
        <v>102427</v>
      </c>
      <c r="K35" s="20" t="n">
        <v>99651</v>
      </c>
      <c r="L35" s="20" t="n">
        <v>2776</v>
      </c>
      <c r="M35" s="20" t="n">
        <v>379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42777</v>
      </c>
      <c r="E36" s="20" t="n">
        <v>516756</v>
      </c>
      <c r="F36" s="20" t="n">
        <v>486188</v>
      </c>
      <c r="G36" s="20" t="n">
        <v>30568</v>
      </c>
      <c r="H36" s="20" t="n">
        <v>26021</v>
      </c>
      <c r="I36" s="20" t="n">
        <v>145425</v>
      </c>
      <c r="J36" s="20" t="n">
        <v>142818</v>
      </c>
      <c r="K36" s="20" t="n">
        <v>138724</v>
      </c>
      <c r="L36" s="20" t="n">
        <v>4094</v>
      </c>
      <c r="M36" s="20" t="n">
        <v>260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34221</v>
      </c>
      <c r="E37" s="20" t="n">
        <v>410769</v>
      </c>
      <c r="F37" s="20" t="n">
        <v>381832</v>
      </c>
      <c r="G37" s="20" t="n">
        <v>28937</v>
      </c>
      <c r="H37" s="20" t="n">
        <v>23452</v>
      </c>
      <c r="I37" s="20" t="n">
        <v>106888</v>
      </c>
      <c r="J37" s="20" t="n">
        <v>106636</v>
      </c>
      <c r="K37" s="20" t="n">
        <v>103020</v>
      </c>
      <c r="L37" s="20" t="n">
        <v>3616</v>
      </c>
      <c r="M37" s="20" t="n">
        <v>252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03969</v>
      </c>
      <c r="E38" s="20" t="n">
        <v>498822</v>
      </c>
      <c r="F38" s="20" t="n">
        <v>456718</v>
      </c>
      <c r="G38" s="20" t="n">
        <v>42104</v>
      </c>
      <c r="H38" s="20" t="n">
        <v>5147</v>
      </c>
      <c r="I38" s="20" t="n">
        <v>168035</v>
      </c>
      <c r="J38" s="20" t="n">
        <v>167303</v>
      </c>
      <c r="K38" s="20" t="n">
        <v>160277</v>
      </c>
      <c r="L38" s="20" t="n">
        <v>7026</v>
      </c>
      <c r="M38" s="20" t="n">
        <v>732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32186</v>
      </c>
      <c r="E39" s="20" t="n">
        <v>329534</v>
      </c>
      <c r="F39" s="20" t="n">
        <v>311716</v>
      </c>
      <c r="G39" s="20" t="n">
        <v>17818</v>
      </c>
      <c r="H39" s="20" t="n">
        <v>2652</v>
      </c>
      <c r="I39" s="20" t="n">
        <v>81579</v>
      </c>
      <c r="J39" s="20" t="n">
        <v>81311</v>
      </c>
      <c r="K39" s="20" t="n">
        <v>76642</v>
      </c>
      <c r="L39" s="20" t="n">
        <v>4669</v>
      </c>
      <c r="M39" s="20" t="n">
        <v>268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19505</v>
      </c>
      <c r="E40" s="20" t="n">
        <v>317981</v>
      </c>
      <c r="F40" s="20" t="n">
        <v>296800</v>
      </c>
      <c r="G40" s="20" t="n">
        <v>21181</v>
      </c>
      <c r="H40" s="20" t="n">
        <v>1524</v>
      </c>
      <c r="I40" s="20" t="n">
        <v>98496</v>
      </c>
      <c r="J40" s="20" t="n">
        <v>98258</v>
      </c>
      <c r="K40" s="20" t="n">
        <v>95281</v>
      </c>
      <c r="L40" s="20" t="n">
        <v>2977</v>
      </c>
      <c r="M40" s="20" t="n">
        <v>238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76043</v>
      </c>
      <c r="E41" s="20" t="n">
        <v>469867</v>
      </c>
      <c r="F41" s="20" t="n">
        <v>460293</v>
      </c>
      <c r="G41" s="20" t="n">
        <v>9574</v>
      </c>
      <c r="H41" s="20" t="n">
        <v>6176</v>
      </c>
      <c r="I41" s="20" t="n">
        <v>110132</v>
      </c>
      <c r="J41" s="20" t="n">
        <v>108955</v>
      </c>
      <c r="K41" s="20" t="n">
        <v>108142</v>
      </c>
      <c r="L41" s="20" t="n">
        <v>813</v>
      </c>
      <c r="M41" s="20" t="n">
        <v>1177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54055</v>
      </c>
      <c r="E42" s="20" t="n">
        <v>353052</v>
      </c>
      <c r="F42" s="20" t="n">
        <v>323287</v>
      </c>
      <c r="G42" s="20" t="n">
        <v>29765</v>
      </c>
      <c r="H42" s="20" t="n">
        <v>1003</v>
      </c>
      <c r="I42" s="20" t="n">
        <v>159497</v>
      </c>
      <c r="J42" s="20" t="n">
        <v>159339</v>
      </c>
      <c r="K42" s="20" t="n">
        <v>152373</v>
      </c>
      <c r="L42" s="20" t="n">
        <v>6966</v>
      </c>
      <c r="M42" s="20" t="n">
        <v>158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71912</v>
      </c>
      <c r="E43" s="20" t="n">
        <v>471399</v>
      </c>
      <c r="F43" s="20" t="n">
        <v>425648</v>
      </c>
      <c r="G43" s="20" t="n">
        <v>45751</v>
      </c>
      <c r="H43" s="20" t="n">
        <v>513</v>
      </c>
      <c r="I43" s="20" t="n">
        <v>115187</v>
      </c>
      <c r="J43" s="20" t="n">
        <v>115187</v>
      </c>
      <c r="K43" s="20" t="n">
        <v>113308</v>
      </c>
      <c r="L43" s="20" t="n">
        <v>1879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25416</v>
      </c>
      <c r="E44" s="27" t="n">
        <v>323337</v>
      </c>
      <c r="F44" s="27" t="n">
        <v>298100</v>
      </c>
      <c r="G44" s="27" t="n">
        <v>25237</v>
      </c>
      <c r="H44" s="27" t="n">
        <v>2079</v>
      </c>
      <c r="I44" s="27" t="n">
        <v>112333</v>
      </c>
      <c r="J44" s="27" t="n">
        <v>111864</v>
      </c>
      <c r="K44" s="27" t="n">
        <v>106329</v>
      </c>
      <c r="L44" s="27" t="n">
        <v>5535</v>
      </c>
      <c r="M44" s="27" t="n">
        <v>469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4:03Z</dcterms:created>
  <dc:creator>東京都</dc:creator>
  <dc:description/>
  <dc:language>en-US</dc:language>
  <cp:lastModifiedBy>東京都</cp:lastModifiedBy>
  <dcterms:modified xsi:type="dcterms:W3CDTF">2010-04-13T09:24:20Z</dcterms:modified>
  <cp:revision>0</cp:revision>
  <dc:subject/>
  <dc:title/>
</cp:coreProperties>
</file>