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80475</v>
      </c>
      <c r="C7" s="26" t="n">
        <v>462564</v>
      </c>
      <c r="D7" s="26" t="n">
        <v>424212</v>
      </c>
      <c r="E7" s="26" t="n">
        <v>38352</v>
      </c>
      <c r="F7" s="26" t="n">
        <v>17911</v>
      </c>
      <c r="G7" s="26" t="n">
        <v>153136</v>
      </c>
      <c r="H7" s="26" t="n">
        <v>152141</v>
      </c>
      <c r="I7" s="26" t="n">
        <v>143241</v>
      </c>
      <c r="J7" s="26" t="n">
        <v>8900</v>
      </c>
      <c r="K7" s="26" t="n">
        <v>995</v>
      </c>
    </row>
    <row r="8" customFormat="false" ht="21" hidden="false" customHeight="true" outlineLevel="0" collapsed="false">
      <c r="A8" s="24" t="s">
        <v>13</v>
      </c>
      <c r="B8" s="25" t="n">
        <v>426097</v>
      </c>
      <c r="C8" s="26" t="n">
        <v>408484</v>
      </c>
      <c r="D8" s="26" t="n">
        <v>378743</v>
      </c>
      <c r="E8" s="26" t="n">
        <v>29741</v>
      </c>
      <c r="F8" s="26" t="n">
        <v>17613</v>
      </c>
      <c r="G8" s="26" t="n">
        <v>118969</v>
      </c>
      <c r="H8" s="26" t="n">
        <v>117858</v>
      </c>
      <c r="I8" s="26" t="n">
        <v>112343</v>
      </c>
      <c r="J8" s="26" t="n">
        <v>5515</v>
      </c>
      <c r="K8" s="26" t="n">
        <v>1111</v>
      </c>
    </row>
    <row r="9" customFormat="false" ht="21" hidden="false" customHeight="true" outlineLevel="0" collapsed="false">
      <c r="A9" s="24" t="s">
        <v>14</v>
      </c>
      <c r="B9" s="25" t="n">
        <v>450827</v>
      </c>
      <c r="C9" s="26" t="n">
        <v>433078</v>
      </c>
      <c r="D9" s="26" t="n">
        <v>399421</v>
      </c>
      <c r="E9" s="26" t="n">
        <v>33657</v>
      </c>
      <c r="F9" s="26" t="n">
        <v>17749</v>
      </c>
      <c r="G9" s="26" t="n">
        <v>130657</v>
      </c>
      <c r="H9" s="26" t="n">
        <v>129586</v>
      </c>
      <c r="I9" s="26" t="n">
        <v>122913</v>
      </c>
      <c r="J9" s="26" t="n">
        <v>6673</v>
      </c>
      <c r="K9" s="26" t="n">
        <v>1071</v>
      </c>
    </row>
    <row r="10" customFormat="false" ht="21" hidden="false" customHeight="true" outlineLevel="0" collapsed="false">
      <c r="A10" s="24" t="s">
        <v>15</v>
      </c>
      <c r="B10" s="25" t="n">
        <v>391221</v>
      </c>
      <c r="C10" s="26" t="n">
        <v>373240</v>
      </c>
      <c r="D10" s="26" t="n">
        <v>352524</v>
      </c>
      <c r="E10" s="26" t="n">
        <v>20716</v>
      </c>
      <c r="F10" s="26" t="n">
        <v>17981</v>
      </c>
      <c r="G10" s="26" t="n">
        <v>97395</v>
      </c>
      <c r="H10" s="26" t="n">
        <v>96897</v>
      </c>
      <c r="I10" s="26" t="n">
        <v>93257</v>
      </c>
      <c r="J10" s="26" t="n">
        <v>3640</v>
      </c>
      <c r="K10" s="26" t="n">
        <v>498</v>
      </c>
    </row>
    <row r="11" customFormat="false" ht="21" hidden="false" customHeight="true" outlineLevel="0" collapsed="false">
      <c r="A11" s="27" t="s">
        <v>16</v>
      </c>
      <c r="B11" s="25" t="n">
        <v>353083</v>
      </c>
      <c r="C11" s="26" t="n">
        <v>336468</v>
      </c>
      <c r="D11" s="26" t="n">
        <v>322654</v>
      </c>
      <c r="E11" s="26" t="n">
        <v>13814</v>
      </c>
      <c r="F11" s="26" t="n">
        <v>16615</v>
      </c>
      <c r="G11" s="26" t="n">
        <v>92693</v>
      </c>
      <c r="H11" s="26" t="n">
        <v>91832</v>
      </c>
      <c r="I11" s="26" t="n">
        <v>88833</v>
      </c>
      <c r="J11" s="26" t="n">
        <v>2999</v>
      </c>
      <c r="K11" s="26" t="n">
        <v>861</v>
      </c>
    </row>
    <row r="12" customFormat="false" ht="21" hidden="false" customHeight="true" outlineLevel="0" collapsed="false">
      <c r="A12" s="24" t="s">
        <v>17</v>
      </c>
      <c r="B12" s="25" t="n">
        <v>430421</v>
      </c>
      <c r="C12" s="26" t="n">
        <v>412593</v>
      </c>
      <c r="D12" s="26" t="n">
        <v>383366</v>
      </c>
      <c r="E12" s="26" t="n">
        <v>29227</v>
      </c>
      <c r="F12" s="26" t="n">
        <v>17828</v>
      </c>
      <c r="G12" s="26" t="n">
        <v>113924</v>
      </c>
      <c r="H12" s="26" t="n">
        <v>113141</v>
      </c>
      <c r="I12" s="26" t="n">
        <v>107994</v>
      </c>
      <c r="J12" s="26" t="n">
        <v>5147</v>
      </c>
      <c r="K12" s="26" t="n">
        <v>783</v>
      </c>
    </row>
    <row r="13" customFormat="false" ht="21" hidden="false" customHeight="true" outlineLevel="0" collapsed="false">
      <c r="A13" s="28" t="s">
        <v>18</v>
      </c>
      <c r="B13" s="29" t="n">
        <v>409572</v>
      </c>
      <c r="C13" s="30" t="n">
        <v>392071</v>
      </c>
      <c r="D13" s="30" t="n">
        <v>366999</v>
      </c>
      <c r="E13" s="30" t="n">
        <v>25072</v>
      </c>
      <c r="F13" s="30" t="n">
        <v>17501</v>
      </c>
      <c r="G13" s="30" t="n">
        <v>103322</v>
      </c>
      <c r="H13" s="30" t="n">
        <v>102500</v>
      </c>
      <c r="I13" s="30" t="n">
        <v>98426</v>
      </c>
      <c r="J13" s="30" t="n">
        <v>4074</v>
      </c>
      <c r="K13" s="30" t="n">
        <v>822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  <row r="17" customFormat="false" ht="14.25" hidden="false" customHeight="false" outlineLevel="0" collapsed="false">
      <c r="A17" s="33"/>
    </row>
    <row r="18" customFormat="false" ht="13.5" hidden="false" customHeight="false" outlineLevel="0" collapsed="false">
      <c r="A18" s="34"/>
      <c r="B18" s="35"/>
      <c r="C18" s="35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8:14Z</dcterms:created>
  <dc:creator>東京都</dc:creator>
  <dc:description/>
  <dc:language>en-US</dc:language>
  <cp:lastModifiedBy>東京都</cp:lastModifiedBy>
  <dcterms:modified xsi:type="dcterms:W3CDTF">2010-03-17T10:28:53Z</dcterms:modified>
  <cp:revision>0</cp:revision>
  <dc:subject/>
  <dc:title/>
</cp:coreProperties>
</file>