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49253</v>
      </c>
      <c r="C7" s="27" t="n">
        <v>518956</v>
      </c>
      <c r="D7" s="27" t="n">
        <v>305998</v>
      </c>
      <c r="E7" s="27" t="n">
        <v>432955</v>
      </c>
      <c r="F7" s="27" t="n">
        <v>500167</v>
      </c>
      <c r="G7" s="27" t="n">
        <v>294821</v>
      </c>
      <c r="H7" s="27" t="n">
        <v>397413</v>
      </c>
      <c r="I7" s="27" t="n">
        <v>35542</v>
      </c>
      <c r="J7" s="27" t="n">
        <v>16298</v>
      </c>
      <c r="K7" s="27" t="n">
        <v>18789</v>
      </c>
      <c r="L7" s="27" t="n">
        <v>11177</v>
      </c>
      <c r="M7" s="28"/>
    </row>
    <row r="8" customFormat="false" ht="21" hidden="false" customHeight="true" outlineLevel="0" collapsed="false">
      <c r="A8" s="25" t="s">
        <v>14</v>
      </c>
      <c r="B8" s="26" t="n">
        <v>381664</v>
      </c>
      <c r="C8" s="27" t="n">
        <v>443300</v>
      </c>
      <c r="D8" s="27" t="n">
        <v>273731</v>
      </c>
      <c r="E8" s="27" t="n">
        <v>366438</v>
      </c>
      <c r="F8" s="27" t="n">
        <v>424497</v>
      </c>
      <c r="G8" s="27" t="n">
        <v>264771</v>
      </c>
      <c r="H8" s="27" t="n">
        <v>340202</v>
      </c>
      <c r="I8" s="27" t="n">
        <v>26236</v>
      </c>
      <c r="J8" s="27" t="n">
        <v>15226</v>
      </c>
      <c r="K8" s="27" t="n">
        <v>18803</v>
      </c>
      <c r="L8" s="27" t="n">
        <v>8960</v>
      </c>
      <c r="M8" s="28"/>
    </row>
    <row r="9" customFormat="false" ht="21" hidden="false" customHeight="true" outlineLevel="0" collapsed="false">
      <c r="A9" s="25" t="s">
        <v>15</v>
      </c>
      <c r="B9" s="26" t="n">
        <v>411465</v>
      </c>
      <c r="C9" s="27" t="n">
        <v>477693</v>
      </c>
      <c r="D9" s="27" t="n">
        <v>287130</v>
      </c>
      <c r="E9" s="27" t="n">
        <v>395767</v>
      </c>
      <c r="F9" s="27" t="n">
        <v>458896</v>
      </c>
      <c r="G9" s="27" t="n">
        <v>277249</v>
      </c>
      <c r="H9" s="27" t="n">
        <v>365428</v>
      </c>
      <c r="I9" s="27" t="n">
        <v>30339</v>
      </c>
      <c r="J9" s="27" t="n">
        <v>15698</v>
      </c>
      <c r="K9" s="27" t="n">
        <v>18797</v>
      </c>
      <c r="L9" s="27" t="n">
        <v>9881</v>
      </c>
      <c r="M9" s="28"/>
    </row>
    <row r="10" customFormat="false" ht="21" hidden="false" customHeight="true" outlineLevel="0" collapsed="false">
      <c r="A10" s="25" t="s">
        <v>16</v>
      </c>
      <c r="B10" s="26" t="n">
        <v>328277</v>
      </c>
      <c r="C10" s="27" t="n">
        <v>399135</v>
      </c>
      <c r="D10" s="27" t="n">
        <v>225509</v>
      </c>
      <c r="E10" s="27" t="n">
        <v>314041</v>
      </c>
      <c r="F10" s="27" t="n">
        <v>379140</v>
      </c>
      <c r="G10" s="27" t="n">
        <v>219626</v>
      </c>
      <c r="H10" s="27" t="n">
        <v>296983</v>
      </c>
      <c r="I10" s="27" t="n">
        <v>17058</v>
      </c>
      <c r="J10" s="27" t="n">
        <v>14236</v>
      </c>
      <c r="K10" s="27" t="n">
        <v>19995</v>
      </c>
      <c r="L10" s="27" t="n">
        <v>5883</v>
      </c>
      <c r="M10" s="28"/>
    </row>
    <row r="11" customFormat="false" ht="21" hidden="false" customHeight="true" outlineLevel="0" collapsed="false">
      <c r="A11" s="29" t="s">
        <v>17</v>
      </c>
      <c r="B11" s="26" t="n">
        <v>266125</v>
      </c>
      <c r="C11" s="27" t="n">
        <v>330032</v>
      </c>
      <c r="D11" s="27" t="n">
        <v>183599</v>
      </c>
      <c r="E11" s="27" t="n">
        <v>254771</v>
      </c>
      <c r="F11" s="27" t="n">
        <v>317520</v>
      </c>
      <c r="G11" s="27" t="n">
        <v>173740</v>
      </c>
      <c r="H11" s="27" t="n">
        <v>244569</v>
      </c>
      <c r="I11" s="27" t="n">
        <v>10202</v>
      </c>
      <c r="J11" s="27" t="n">
        <v>11354</v>
      </c>
      <c r="K11" s="27" t="n">
        <v>12512</v>
      </c>
      <c r="L11" s="27" t="n">
        <v>9859</v>
      </c>
      <c r="M11" s="28"/>
    </row>
    <row r="12" customFormat="false" ht="21" hidden="false" customHeight="true" outlineLevel="0" collapsed="false">
      <c r="A12" s="25" t="s">
        <v>18</v>
      </c>
      <c r="B12" s="26" t="n">
        <v>380894</v>
      </c>
      <c r="C12" s="27" t="n">
        <v>450578</v>
      </c>
      <c r="D12" s="27" t="n">
        <v>262139</v>
      </c>
      <c r="E12" s="27" t="n">
        <v>365733</v>
      </c>
      <c r="F12" s="27" t="n">
        <v>431368</v>
      </c>
      <c r="G12" s="27" t="n">
        <v>253879</v>
      </c>
      <c r="H12" s="27" t="n">
        <v>340274</v>
      </c>
      <c r="I12" s="27" t="n">
        <v>25459</v>
      </c>
      <c r="J12" s="27" t="n">
        <v>15161</v>
      </c>
      <c r="K12" s="27" t="n">
        <v>19210</v>
      </c>
      <c r="L12" s="27" t="n">
        <v>8260</v>
      </c>
      <c r="M12" s="28"/>
    </row>
    <row r="13" customFormat="false" ht="21" hidden="false" customHeight="true" outlineLevel="0" collapsed="false">
      <c r="A13" s="30" t="s">
        <v>19</v>
      </c>
      <c r="B13" s="31" t="n">
        <v>344335</v>
      </c>
      <c r="C13" s="32" t="n">
        <v>415043</v>
      </c>
      <c r="D13" s="32" t="n">
        <v>234216</v>
      </c>
      <c r="E13" s="32" t="n">
        <v>330387</v>
      </c>
      <c r="F13" s="32" t="n">
        <v>397807</v>
      </c>
      <c r="G13" s="32" t="n">
        <v>225388</v>
      </c>
      <c r="H13" s="32" t="n">
        <v>309788</v>
      </c>
      <c r="I13" s="32" t="n">
        <v>20599</v>
      </c>
      <c r="J13" s="32" t="n">
        <v>13948</v>
      </c>
      <c r="K13" s="32" t="n">
        <v>17236</v>
      </c>
      <c r="L13" s="32" t="n">
        <v>882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7:50Z</dcterms:created>
  <dc:creator>東京都</dc:creator>
  <dc:description/>
  <dc:language>en-US</dc:language>
  <cp:lastModifiedBy>東京都</cp:lastModifiedBy>
  <dcterms:modified xsi:type="dcterms:W3CDTF">2010-03-17T10:28:10Z</dcterms:modified>
  <cp:revision>0</cp:revision>
  <dc:subject/>
  <dc:title/>
</cp:coreProperties>
</file>