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52237</v>
      </c>
      <c r="E6" s="23" t="n">
        <v>54856</v>
      </c>
      <c r="F6" s="23" t="n">
        <v>65825</v>
      </c>
      <c r="G6" s="23" t="n">
        <v>5441593</v>
      </c>
      <c r="H6" s="23" t="n">
        <v>1484830</v>
      </c>
      <c r="I6" s="23" t="n">
        <v>32068</v>
      </c>
      <c r="J6" s="23" t="n">
        <v>52726</v>
      </c>
      <c r="K6" s="24" t="n">
        <v>1463847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026</v>
      </c>
      <c r="E7" s="24" t="n">
        <v>44</v>
      </c>
      <c r="F7" s="24" t="n">
        <v>59</v>
      </c>
      <c r="G7" s="24" t="n">
        <v>2011</v>
      </c>
      <c r="H7" s="24" t="n">
        <v>6</v>
      </c>
      <c r="I7" s="24" t="n">
        <v>0</v>
      </c>
      <c r="J7" s="24" t="n">
        <v>0</v>
      </c>
      <c r="K7" s="24" t="n">
        <v>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10803</v>
      </c>
      <c r="E8" s="24" t="n">
        <v>2830</v>
      </c>
      <c r="F8" s="24" t="n">
        <v>2788</v>
      </c>
      <c r="G8" s="24" t="n">
        <v>310672</v>
      </c>
      <c r="H8" s="24" t="n">
        <v>13345</v>
      </c>
      <c r="I8" s="24" t="n">
        <v>192</v>
      </c>
      <c r="J8" s="24" t="n">
        <v>326</v>
      </c>
      <c r="K8" s="24" t="n">
        <v>13384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0691</v>
      </c>
      <c r="E9" s="24" t="n">
        <v>7386</v>
      </c>
      <c r="F9" s="24" t="n">
        <v>9214</v>
      </c>
      <c r="G9" s="24" t="n">
        <v>638871</v>
      </c>
      <c r="H9" s="24" t="n">
        <v>45287</v>
      </c>
      <c r="I9" s="24" t="n">
        <v>885</v>
      </c>
      <c r="J9" s="24" t="n">
        <v>894</v>
      </c>
      <c r="K9" s="24" t="n">
        <v>45270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946</v>
      </c>
      <c r="E10" s="24" t="n">
        <v>376</v>
      </c>
      <c r="F10" s="24" t="n">
        <v>429</v>
      </c>
      <c r="G10" s="24" t="n">
        <v>33894</v>
      </c>
      <c r="H10" s="24" t="n">
        <v>689</v>
      </c>
      <c r="I10" s="24" t="n">
        <v>170</v>
      </c>
      <c r="J10" s="24" t="n">
        <v>24</v>
      </c>
      <c r="K10" s="24" t="n">
        <v>834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4403</v>
      </c>
      <c r="E11" s="24" t="n">
        <v>4256</v>
      </c>
      <c r="F11" s="24" t="n">
        <v>7542</v>
      </c>
      <c r="G11" s="24" t="n">
        <v>701117</v>
      </c>
      <c r="H11" s="24" t="n">
        <v>20082</v>
      </c>
      <c r="I11" s="24" t="n">
        <v>1300</v>
      </c>
      <c r="J11" s="24" t="n">
        <v>1144</v>
      </c>
      <c r="K11" s="24" t="n">
        <v>20238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9619</v>
      </c>
      <c r="E12" s="24" t="n">
        <v>3700</v>
      </c>
      <c r="F12" s="24" t="n">
        <v>4155</v>
      </c>
      <c r="G12" s="24" t="n">
        <v>329164</v>
      </c>
      <c r="H12" s="24" t="n">
        <v>43119</v>
      </c>
      <c r="I12" s="24" t="n">
        <v>621</v>
      </c>
      <c r="J12" s="24" t="n">
        <v>5525</v>
      </c>
      <c r="K12" s="24" t="n">
        <v>38215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15647</v>
      </c>
      <c r="E13" s="24" t="n">
        <v>8169</v>
      </c>
      <c r="F13" s="24" t="n">
        <v>8442</v>
      </c>
      <c r="G13" s="24" t="n">
        <v>1115374</v>
      </c>
      <c r="H13" s="24" t="n">
        <v>345131</v>
      </c>
      <c r="I13" s="24" t="n">
        <v>5962</v>
      </c>
      <c r="J13" s="24" t="n">
        <v>6940</v>
      </c>
      <c r="K13" s="24" t="n">
        <v>344153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7847</v>
      </c>
      <c r="E14" s="24" t="n">
        <v>7127</v>
      </c>
      <c r="F14" s="24" t="n">
        <v>5108</v>
      </c>
      <c r="G14" s="24" t="n">
        <v>349863</v>
      </c>
      <c r="H14" s="24" t="n">
        <v>17117</v>
      </c>
      <c r="I14" s="24" t="n">
        <v>353</v>
      </c>
      <c r="J14" s="24" t="n">
        <v>230</v>
      </c>
      <c r="K14" s="24" t="n">
        <v>1724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2993</v>
      </c>
      <c r="E15" s="24" t="n">
        <v>1463</v>
      </c>
      <c r="F15" s="24" t="n">
        <v>2149</v>
      </c>
      <c r="G15" s="24" t="n">
        <v>142309</v>
      </c>
      <c r="H15" s="24" t="n">
        <v>30974</v>
      </c>
      <c r="I15" s="24" t="n">
        <v>745</v>
      </c>
      <c r="J15" s="24" t="n">
        <v>609</v>
      </c>
      <c r="K15" s="24" t="n">
        <v>31108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1012</v>
      </c>
      <c r="E16" s="24" t="n">
        <v>2505</v>
      </c>
      <c r="F16" s="24" t="n">
        <v>2792</v>
      </c>
      <c r="G16" s="24" t="n">
        <v>320727</v>
      </c>
      <c r="H16" s="24" t="n">
        <v>22838</v>
      </c>
      <c r="I16" s="24" t="n">
        <v>1194</v>
      </c>
      <c r="J16" s="24" t="n">
        <v>552</v>
      </c>
      <c r="K16" s="24" t="n">
        <v>23478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8073</v>
      </c>
      <c r="E17" s="24" t="n">
        <v>3485</v>
      </c>
      <c r="F17" s="24" t="n">
        <v>5826</v>
      </c>
      <c r="G17" s="24" t="n">
        <v>195735</v>
      </c>
      <c r="H17" s="24" t="n">
        <v>447321</v>
      </c>
      <c r="I17" s="24" t="n">
        <v>9479</v>
      </c>
      <c r="J17" s="24" t="n">
        <v>20577</v>
      </c>
      <c r="K17" s="24" t="n">
        <v>436220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3877</v>
      </c>
      <c r="E18" s="24" t="n">
        <v>800</v>
      </c>
      <c r="F18" s="24" t="n">
        <v>2483</v>
      </c>
      <c r="G18" s="24" t="n">
        <v>132193</v>
      </c>
      <c r="H18" s="24" t="n">
        <v>73912</v>
      </c>
      <c r="I18" s="24" t="n">
        <v>1335</v>
      </c>
      <c r="J18" s="24" t="n">
        <v>2375</v>
      </c>
      <c r="K18" s="24" t="n">
        <v>72873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1601</v>
      </c>
      <c r="E19" s="24" t="n">
        <v>914</v>
      </c>
      <c r="F19" s="24" t="n">
        <v>917</v>
      </c>
      <c r="G19" s="24" t="n">
        <v>251599</v>
      </c>
      <c r="H19" s="24" t="n">
        <v>123244</v>
      </c>
      <c r="I19" s="24" t="n">
        <v>1641</v>
      </c>
      <c r="J19" s="24" t="n">
        <v>2481</v>
      </c>
      <c r="K19" s="24" t="n">
        <v>122403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5593</v>
      </c>
      <c r="E20" s="24" t="n">
        <v>3982</v>
      </c>
      <c r="F20" s="24" t="n">
        <v>3176</v>
      </c>
      <c r="G20" s="24" t="n">
        <v>366533</v>
      </c>
      <c r="H20" s="24" t="n">
        <v>139754</v>
      </c>
      <c r="I20" s="24" t="n">
        <v>4204</v>
      </c>
      <c r="J20" s="24" t="n">
        <v>5482</v>
      </c>
      <c r="K20" s="24" t="n">
        <v>138342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5794</v>
      </c>
      <c r="E21" s="24" t="n">
        <v>54</v>
      </c>
      <c r="F21" s="24" t="n">
        <v>105</v>
      </c>
      <c r="G21" s="24" t="n">
        <v>45742</v>
      </c>
      <c r="H21" s="24" t="n">
        <v>10705</v>
      </c>
      <c r="I21" s="24" t="n">
        <v>207</v>
      </c>
      <c r="J21" s="24" t="n">
        <v>198</v>
      </c>
      <c r="K21" s="24" t="n">
        <v>10715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08312</v>
      </c>
      <c r="E22" s="30" t="n">
        <v>7765</v>
      </c>
      <c r="F22" s="30" t="n">
        <v>10640</v>
      </c>
      <c r="G22" s="30" t="n">
        <v>505789</v>
      </c>
      <c r="H22" s="30" t="n">
        <v>151306</v>
      </c>
      <c r="I22" s="30" t="n">
        <v>3780</v>
      </c>
      <c r="J22" s="30" t="n">
        <v>5369</v>
      </c>
      <c r="K22" s="30" t="n">
        <v>149365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81565</v>
      </c>
      <c r="E28" s="23" t="n">
        <v>42890</v>
      </c>
      <c r="F28" s="23" t="n">
        <v>49030</v>
      </c>
      <c r="G28" s="23" t="n">
        <v>3975437</v>
      </c>
      <c r="H28" s="23" t="n">
        <v>743948</v>
      </c>
      <c r="I28" s="23" t="n">
        <v>15354</v>
      </c>
      <c r="J28" s="23" t="n">
        <v>27079</v>
      </c>
      <c r="K28" s="23" t="n">
        <v>73221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026</v>
      </c>
      <c r="E29" s="24" t="n">
        <v>44</v>
      </c>
      <c r="F29" s="24" t="n">
        <v>59</v>
      </c>
      <c r="G29" s="24" t="n">
        <v>2011</v>
      </c>
      <c r="H29" s="24" t="n">
        <v>6</v>
      </c>
      <c r="I29" s="24" t="n">
        <v>0</v>
      </c>
      <c r="J29" s="24" t="n">
        <v>0</v>
      </c>
      <c r="K29" s="24" t="n">
        <v>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3058</v>
      </c>
      <c r="E30" s="24" t="n">
        <v>2119</v>
      </c>
      <c r="F30" s="24" t="n">
        <v>1604</v>
      </c>
      <c r="G30" s="24" t="n">
        <v>193573</v>
      </c>
      <c r="H30" s="24" t="n">
        <v>3668</v>
      </c>
      <c r="I30" s="24" t="n">
        <v>24</v>
      </c>
      <c r="J30" s="24" t="n">
        <v>3</v>
      </c>
      <c r="K30" s="24" t="n">
        <v>3689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7794</v>
      </c>
      <c r="E31" s="24" t="n">
        <v>6617</v>
      </c>
      <c r="F31" s="24" t="n">
        <v>7156</v>
      </c>
      <c r="G31" s="24" t="n">
        <v>487263</v>
      </c>
      <c r="H31" s="24" t="n">
        <v>27939</v>
      </c>
      <c r="I31" s="24" t="n">
        <v>608</v>
      </c>
      <c r="J31" s="24" t="n">
        <v>580</v>
      </c>
      <c r="K31" s="24" t="n">
        <v>2795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996</v>
      </c>
      <c r="E32" s="24" t="n">
        <v>376</v>
      </c>
      <c r="F32" s="24" t="n">
        <v>429</v>
      </c>
      <c r="G32" s="24" t="n">
        <v>30943</v>
      </c>
      <c r="H32" s="24" t="n">
        <v>514</v>
      </c>
      <c r="I32" s="24" t="n">
        <v>170</v>
      </c>
      <c r="J32" s="24" t="n">
        <v>24</v>
      </c>
      <c r="K32" s="24" t="n">
        <v>66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6486</v>
      </c>
      <c r="E33" s="24" t="n">
        <v>3212</v>
      </c>
      <c r="F33" s="24" t="n">
        <v>6953</v>
      </c>
      <c r="G33" s="24" t="n">
        <v>602745</v>
      </c>
      <c r="H33" s="24" t="n">
        <v>15106</v>
      </c>
      <c r="I33" s="24" t="n">
        <v>531</v>
      </c>
      <c r="J33" s="24" t="n">
        <v>1144</v>
      </c>
      <c r="K33" s="24" t="n">
        <v>14493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0167</v>
      </c>
      <c r="E34" s="24" t="n">
        <v>2393</v>
      </c>
      <c r="F34" s="24" t="n">
        <v>3113</v>
      </c>
      <c r="G34" s="24" t="n">
        <v>259447</v>
      </c>
      <c r="H34" s="24" t="n">
        <v>33292</v>
      </c>
      <c r="I34" s="24" t="n">
        <v>391</v>
      </c>
      <c r="J34" s="24" t="n">
        <v>3465</v>
      </c>
      <c r="K34" s="24" t="n">
        <v>30218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27217</v>
      </c>
      <c r="E35" s="24" t="n">
        <v>4127</v>
      </c>
      <c r="F35" s="24" t="n">
        <v>4915</v>
      </c>
      <c r="G35" s="24" t="n">
        <v>726429</v>
      </c>
      <c r="H35" s="24" t="n">
        <v>142028</v>
      </c>
      <c r="I35" s="24" t="n">
        <v>1060</v>
      </c>
      <c r="J35" s="24" t="n">
        <v>2194</v>
      </c>
      <c r="K35" s="24" t="n">
        <v>140894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5648</v>
      </c>
      <c r="E36" s="24" t="n">
        <v>6270</v>
      </c>
      <c r="F36" s="24" t="n">
        <v>4277</v>
      </c>
      <c r="G36" s="24" t="n">
        <v>297639</v>
      </c>
      <c r="H36" s="24" t="n">
        <v>13268</v>
      </c>
      <c r="I36" s="24" t="n">
        <v>353</v>
      </c>
      <c r="J36" s="24" t="n">
        <v>151</v>
      </c>
      <c r="K36" s="24" t="n">
        <v>13472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0023</v>
      </c>
      <c r="E37" s="24" t="n">
        <v>1028</v>
      </c>
      <c r="F37" s="24" t="n">
        <v>989</v>
      </c>
      <c r="G37" s="24" t="n">
        <v>90063</v>
      </c>
      <c r="H37" s="24" t="n">
        <v>18762</v>
      </c>
      <c r="I37" s="24" t="n">
        <v>350</v>
      </c>
      <c r="J37" s="24" t="n">
        <v>393</v>
      </c>
      <c r="K37" s="24" t="n">
        <v>18718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7542</v>
      </c>
      <c r="E38" s="24" t="n">
        <v>1823</v>
      </c>
      <c r="F38" s="24" t="n">
        <v>1998</v>
      </c>
      <c r="G38" s="24" t="n">
        <v>217368</v>
      </c>
      <c r="H38" s="24" t="n">
        <v>9235</v>
      </c>
      <c r="I38" s="24" t="n">
        <v>110</v>
      </c>
      <c r="J38" s="24" t="n">
        <v>308</v>
      </c>
      <c r="K38" s="24" t="n">
        <v>9036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1221</v>
      </c>
      <c r="E39" s="24" t="n">
        <v>2483</v>
      </c>
      <c r="F39" s="24" t="n">
        <v>2038</v>
      </c>
      <c r="G39" s="24" t="n">
        <v>91668</v>
      </c>
      <c r="H39" s="24" t="n">
        <v>139612</v>
      </c>
      <c r="I39" s="24" t="n">
        <v>2872</v>
      </c>
      <c r="J39" s="24" t="n">
        <v>6175</v>
      </c>
      <c r="K39" s="24" t="n">
        <v>136307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7858</v>
      </c>
      <c r="E40" s="24" t="n">
        <v>627</v>
      </c>
      <c r="F40" s="24" t="n">
        <v>1508</v>
      </c>
      <c r="G40" s="24" t="n">
        <v>66976</v>
      </c>
      <c r="H40" s="24" t="n">
        <v>39592</v>
      </c>
      <c r="I40" s="24" t="n">
        <v>843</v>
      </c>
      <c r="J40" s="24" t="n">
        <v>1665</v>
      </c>
      <c r="K40" s="24" t="n">
        <v>38771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7853</v>
      </c>
      <c r="E41" s="24" t="n">
        <v>746</v>
      </c>
      <c r="F41" s="24" t="n">
        <v>774</v>
      </c>
      <c r="G41" s="24" t="n">
        <v>207825</v>
      </c>
      <c r="H41" s="24" t="n">
        <v>76909</v>
      </c>
      <c r="I41" s="24" t="n">
        <v>1015</v>
      </c>
      <c r="J41" s="24" t="n">
        <v>1795</v>
      </c>
      <c r="K41" s="24" t="n">
        <v>76129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4565</v>
      </c>
      <c r="E42" s="24" t="n">
        <v>3316</v>
      </c>
      <c r="F42" s="24" t="n">
        <v>2841</v>
      </c>
      <c r="G42" s="24" t="n">
        <v>265042</v>
      </c>
      <c r="H42" s="24" t="n">
        <v>81184</v>
      </c>
      <c r="I42" s="24" t="n">
        <v>3356</v>
      </c>
      <c r="J42" s="24" t="n">
        <v>3828</v>
      </c>
      <c r="K42" s="24" t="n">
        <v>80710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730</v>
      </c>
      <c r="E43" s="24" t="n">
        <v>54</v>
      </c>
      <c r="F43" s="24" t="n">
        <v>105</v>
      </c>
      <c r="G43" s="24" t="n">
        <v>33678</v>
      </c>
      <c r="H43" s="24" t="n">
        <v>7799</v>
      </c>
      <c r="I43" s="24" t="n">
        <v>33</v>
      </c>
      <c r="J43" s="24" t="n">
        <v>24</v>
      </c>
      <c r="K43" s="24" t="n">
        <v>780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05381</v>
      </c>
      <c r="E44" s="30" t="n">
        <v>7655</v>
      </c>
      <c r="F44" s="30" t="n">
        <v>10271</v>
      </c>
      <c r="G44" s="30" t="n">
        <v>402767</v>
      </c>
      <c r="H44" s="30" t="n">
        <v>135034</v>
      </c>
      <c r="I44" s="30" t="n">
        <v>3638</v>
      </c>
      <c r="J44" s="30" t="n">
        <v>5330</v>
      </c>
      <c r="K44" s="30" t="n">
        <v>133340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17:23Z</dcterms:created>
  <dc:creator>東京都</dc:creator>
  <dc:description/>
  <dc:language>en-US</dc:language>
  <cp:lastModifiedBy>東京都</cp:lastModifiedBy>
  <dcterms:modified xsi:type="dcterms:W3CDTF">2010-03-17T10:17:41Z</dcterms:modified>
  <cp:revision>0</cp:revision>
  <dc:subject/>
  <dc:title/>
</cp:coreProperties>
</file>