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9572</v>
      </c>
      <c r="E6" s="19" t="n">
        <v>392071</v>
      </c>
      <c r="F6" s="19" t="n">
        <v>366999</v>
      </c>
      <c r="G6" s="19" t="n">
        <v>25072</v>
      </c>
      <c r="H6" s="19" t="n">
        <v>17501</v>
      </c>
      <c r="I6" s="19" t="n">
        <v>103322</v>
      </c>
      <c r="J6" s="19" t="n">
        <v>102500</v>
      </c>
      <c r="K6" s="19" t="n">
        <v>98426</v>
      </c>
      <c r="L6" s="19" t="n">
        <v>4074</v>
      </c>
      <c r="M6" s="20" t="n">
        <v>822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607269</v>
      </c>
      <c r="E7" s="20" t="n">
        <v>487600</v>
      </c>
      <c r="F7" s="20" t="n">
        <v>466784</v>
      </c>
      <c r="G7" s="20" t="n">
        <v>20816</v>
      </c>
      <c r="H7" s="20" t="n">
        <v>119669</v>
      </c>
      <c r="I7" s="20" t="n">
        <v>227667</v>
      </c>
      <c r="J7" s="20" t="n">
        <v>227667</v>
      </c>
      <c r="K7" s="20" t="n">
        <v>192500</v>
      </c>
      <c r="L7" s="20" t="n">
        <v>35167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4534</v>
      </c>
      <c r="E8" s="20" t="n">
        <v>395892</v>
      </c>
      <c r="F8" s="20" t="n">
        <v>368683</v>
      </c>
      <c r="G8" s="20" t="n">
        <v>27209</v>
      </c>
      <c r="H8" s="20" t="n">
        <v>38642</v>
      </c>
      <c r="I8" s="20" t="n">
        <v>137235</v>
      </c>
      <c r="J8" s="20" t="n">
        <v>137139</v>
      </c>
      <c r="K8" s="20" t="n">
        <v>131302</v>
      </c>
      <c r="L8" s="20" t="n">
        <v>5837</v>
      </c>
      <c r="M8" s="20" t="n">
        <v>96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11647</v>
      </c>
      <c r="E9" s="20" t="n">
        <v>398150</v>
      </c>
      <c r="F9" s="20" t="n">
        <v>378296</v>
      </c>
      <c r="G9" s="20" t="n">
        <v>19854</v>
      </c>
      <c r="H9" s="20" t="n">
        <v>13497</v>
      </c>
      <c r="I9" s="20" t="n">
        <v>123696</v>
      </c>
      <c r="J9" s="20" t="n">
        <v>122358</v>
      </c>
      <c r="K9" s="20" t="n">
        <v>111890</v>
      </c>
      <c r="L9" s="20" t="n">
        <v>10468</v>
      </c>
      <c r="M9" s="20" t="n">
        <v>1338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5521</v>
      </c>
      <c r="E10" s="20" t="n">
        <v>515297</v>
      </c>
      <c r="F10" s="20" t="n">
        <v>442363</v>
      </c>
      <c r="G10" s="20" t="n">
        <v>72934</v>
      </c>
      <c r="H10" s="20" t="n">
        <v>224</v>
      </c>
      <c r="I10" s="20" t="n">
        <v>228482</v>
      </c>
      <c r="J10" s="20" t="n">
        <v>228482</v>
      </c>
      <c r="K10" s="20" t="n">
        <v>227668</v>
      </c>
      <c r="L10" s="20" t="n">
        <v>814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9536</v>
      </c>
      <c r="E11" s="20" t="n">
        <v>409306</v>
      </c>
      <c r="F11" s="20" t="n">
        <v>371277</v>
      </c>
      <c r="G11" s="20" t="n">
        <v>38029</v>
      </c>
      <c r="H11" s="20" t="n">
        <v>30230</v>
      </c>
      <c r="I11" s="20" t="n">
        <v>129140</v>
      </c>
      <c r="J11" s="20" t="n">
        <v>128849</v>
      </c>
      <c r="K11" s="20" t="n">
        <v>123040</v>
      </c>
      <c r="L11" s="20" t="n">
        <v>5809</v>
      </c>
      <c r="M11" s="20" t="n">
        <v>29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88689</v>
      </c>
      <c r="E12" s="20" t="n">
        <v>379877</v>
      </c>
      <c r="F12" s="20" t="n">
        <v>336854</v>
      </c>
      <c r="G12" s="20" t="n">
        <v>43023</v>
      </c>
      <c r="H12" s="20" t="n">
        <v>8812</v>
      </c>
      <c r="I12" s="20" t="n">
        <v>132959</v>
      </c>
      <c r="J12" s="20" t="n">
        <v>130928</v>
      </c>
      <c r="K12" s="20" t="n">
        <v>120212</v>
      </c>
      <c r="L12" s="20" t="n">
        <v>10716</v>
      </c>
      <c r="M12" s="20" t="n">
        <v>2031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9754</v>
      </c>
      <c r="E13" s="20" t="n">
        <v>383908</v>
      </c>
      <c r="F13" s="20" t="n">
        <v>367431</v>
      </c>
      <c r="G13" s="20" t="n">
        <v>16477</v>
      </c>
      <c r="H13" s="20" t="n">
        <v>15846</v>
      </c>
      <c r="I13" s="20" t="n">
        <v>99659</v>
      </c>
      <c r="J13" s="20" t="n">
        <v>98589</v>
      </c>
      <c r="K13" s="20" t="n">
        <v>95855</v>
      </c>
      <c r="L13" s="20" t="n">
        <v>2734</v>
      </c>
      <c r="M13" s="20" t="n">
        <v>1070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1123</v>
      </c>
      <c r="E14" s="20" t="n">
        <v>495359</v>
      </c>
      <c r="F14" s="20" t="n">
        <v>465951</v>
      </c>
      <c r="G14" s="20" t="n">
        <v>29408</v>
      </c>
      <c r="H14" s="20" t="n">
        <v>15764</v>
      </c>
      <c r="I14" s="20" t="n">
        <v>148429</v>
      </c>
      <c r="J14" s="20" t="n">
        <v>146060</v>
      </c>
      <c r="K14" s="20" t="n">
        <v>140545</v>
      </c>
      <c r="L14" s="20" t="n">
        <v>5515</v>
      </c>
      <c r="M14" s="20" t="n">
        <v>236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8732</v>
      </c>
      <c r="E15" s="20" t="n">
        <v>391745</v>
      </c>
      <c r="F15" s="20" t="n">
        <v>368258</v>
      </c>
      <c r="G15" s="20" t="n">
        <v>23487</v>
      </c>
      <c r="H15" s="20" t="n">
        <v>16987</v>
      </c>
      <c r="I15" s="20" t="n">
        <v>115330</v>
      </c>
      <c r="J15" s="20" t="n">
        <v>114600</v>
      </c>
      <c r="K15" s="20" t="n">
        <v>110463</v>
      </c>
      <c r="L15" s="20" t="n">
        <v>4137</v>
      </c>
      <c r="M15" s="20" t="n">
        <v>73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0929</v>
      </c>
      <c r="E16" s="20" t="n">
        <v>446308</v>
      </c>
      <c r="F16" s="20" t="n">
        <v>417903</v>
      </c>
      <c r="G16" s="20" t="n">
        <v>28405</v>
      </c>
      <c r="H16" s="20" t="n">
        <v>14621</v>
      </c>
      <c r="I16" s="20" t="n">
        <v>129209</v>
      </c>
      <c r="J16" s="20" t="n">
        <v>125718</v>
      </c>
      <c r="K16" s="20" t="n">
        <v>121778</v>
      </c>
      <c r="L16" s="20" t="n">
        <v>3940</v>
      </c>
      <c r="M16" s="20" t="n">
        <v>349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2409</v>
      </c>
      <c r="E17" s="20" t="n">
        <v>278667</v>
      </c>
      <c r="F17" s="20" t="n">
        <v>263061</v>
      </c>
      <c r="G17" s="20" t="n">
        <v>15606</v>
      </c>
      <c r="H17" s="20" t="n">
        <v>23742</v>
      </c>
      <c r="I17" s="20" t="n">
        <v>86182</v>
      </c>
      <c r="J17" s="20" t="n">
        <v>85797</v>
      </c>
      <c r="K17" s="20" t="n">
        <v>81483</v>
      </c>
      <c r="L17" s="20" t="n">
        <v>4314</v>
      </c>
      <c r="M17" s="20" t="n">
        <v>385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8634</v>
      </c>
      <c r="E18" s="20" t="n">
        <v>297096</v>
      </c>
      <c r="F18" s="20" t="n">
        <v>281258</v>
      </c>
      <c r="G18" s="20" t="n">
        <v>15838</v>
      </c>
      <c r="H18" s="20" t="n">
        <v>11538</v>
      </c>
      <c r="I18" s="20" t="n">
        <v>86467</v>
      </c>
      <c r="J18" s="20" t="n">
        <v>86024</v>
      </c>
      <c r="K18" s="20" t="n">
        <v>83372</v>
      </c>
      <c r="L18" s="20" t="n">
        <v>2652</v>
      </c>
      <c r="M18" s="20" t="n">
        <v>44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6175</v>
      </c>
      <c r="E19" s="20" t="n">
        <v>443386</v>
      </c>
      <c r="F19" s="20" t="n">
        <v>435096</v>
      </c>
      <c r="G19" s="20" t="n">
        <v>8290</v>
      </c>
      <c r="H19" s="20" t="n">
        <v>2789</v>
      </c>
      <c r="I19" s="20" t="n">
        <v>96595</v>
      </c>
      <c r="J19" s="20" t="n">
        <v>96448</v>
      </c>
      <c r="K19" s="20" t="n">
        <v>95164</v>
      </c>
      <c r="L19" s="20" t="n">
        <v>1284</v>
      </c>
      <c r="M19" s="20" t="n">
        <v>14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8545</v>
      </c>
      <c r="E20" s="20" t="n">
        <v>357777</v>
      </c>
      <c r="F20" s="20" t="n">
        <v>331732</v>
      </c>
      <c r="G20" s="20" t="n">
        <v>26045</v>
      </c>
      <c r="H20" s="20" t="n">
        <v>10768</v>
      </c>
      <c r="I20" s="20" t="n">
        <v>137790</v>
      </c>
      <c r="J20" s="20" t="n">
        <v>136689</v>
      </c>
      <c r="K20" s="20" t="n">
        <v>131892</v>
      </c>
      <c r="L20" s="20" t="n">
        <v>4797</v>
      </c>
      <c r="M20" s="20" t="n">
        <v>110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41561</v>
      </c>
      <c r="E21" s="20" t="n">
        <v>440308</v>
      </c>
      <c r="F21" s="20" t="n">
        <v>402164</v>
      </c>
      <c r="G21" s="20" t="n">
        <v>38144</v>
      </c>
      <c r="H21" s="20" t="n">
        <v>1253</v>
      </c>
      <c r="I21" s="20" t="n">
        <v>117787</v>
      </c>
      <c r="J21" s="20" t="n">
        <v>117787</v>
      </c>
      <c r="K21" s="20" t="n">
        <v>116272</v>
      </c>
      <c r="L21" s="20" t="n">
        <v>1515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51955</v>
      </c>
      <c r="E22" s="27" t="n">
        <v>334030</v>
      </c>
      <c r="F22" s="27" t="n">
        <v>309686</v>
      </c>
      <c r="G22" s="27" t="n">
        <v>24344</v>
      </c>
      <c r="H22" s="27" t="n">
        <v>17925</v>
      </c>
      <c r="I22" s="27" t="n">
        <v>110002</v>
      </c>
      <c r="J22" s="27" t="n">
        <v>108841</v>
      </c>
      <c r="K22" s="27" t="n">
        <v>104164</v>
      </c>
      <c r="L22" s="27" t="n">
        <v>4677</v>
      </c>
      <c r="M22" s="27" t="n">
        <v>116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0421</v>
      </c>
      <c r="E28" s="19" t="n">
        <v>412593</v>
      </c>
      <c r="F28" s="19" t="n">
        <v>383366</v>
      </c>
      <c r="G28" s="19" t="n">
        <v>29227</v>
      </c>
      <c r="H28" s="19" t="n">
        <v>17828</v>
      </c>
      <c r="I28" s="19" t="n">
        <v>113924</v>
      </c>
      <c r="J28" s="19" t="n">
        <v>113141</v>
      </c>
      <c r="K28" s="19" t="n">
        <v>107994</v>
      </c>
      <c r="L28" s="19" t="n">
        <v>5147</v>
      </c>
      <c r="M28" s="20" t="n">
        <v>78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607269</v>
      </c>
      <c r="E29" s="20" t="n">
        <v>487600</v>
      </c>
      <c r="F29" s="20" t="n">
        <v>466784</v>
      </c>
      <c r="G29" s="20" t="n">
        <v>20816</v>
      </c>
      <c r="H29" s="20" t="n">
        <v>119669</v>
      </c>
      <c r="I29" s="20" t="n">
        <v>227667</v>
      </c>
      <c r="J29" s="20" t="n">
        <v>227667</v>
      </c>
      <c r="K29" s="20" t="n">
        <v>192500</v>
      </c>
      <c r="L29" s="20" t="n">
        <v>35167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7774</v>
      </c>
      <c r="E30" s="20" t="n">
        <v>428104</v>
      </c>
      <c r="F30" s="20" t="n">
        <v>392407</v>
      </c>
      <c r="G30" s="20" t="n">
        <v>35697</v>
      </c>
      <c r="H30" s="20" t="n">
        <v>49670</v>
      </c>
      <c r="I30" s="20" t="n">
        <v>151858</v>
      </c>
      <c r="J30" s="20" t="n">
        <v>151858</v>
      </c>
      <c r="K30" s="20" t="n">
        <v>144130</v>
      </c>
      <c r="L30" s="20" t="n">
        <v>7728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33676</v>
      </c>
      <c r="E31" s="20" t="n">
        <v>419593</v>
      </c>
      <c r="F31" s="20" t="n">
        <v>396488</v>
      </c>
      <c r="G31" s="20" t="n">
        <v>23105</v>
      </c>
      <c r="H31" s="20" t="n">
        <v>14083</v>
      </c>
      <c r="I31" s="20" t="n">
        <v>136001</v>
      </c>
      <c r="J31" s="20" t="n">
        <v>134197</v>
      </c>
      <c r="K31" s="20" t="n">
        <v>118936</v>
      </c>
      <c r="L31" s="20" t="n">
        <v>15261</v>
      </c>
      <c r="M31" s="20" t="n">
        <v>1804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3970</v>
      </c>
      <c r="E32" s="20" t="n">
        <v>523920</v>
      </c>
      <c r="F32" s="20" t="n">
        <v>445359</v>
      </c>
      <c r="G32" s="20" t="n">
        <v>78561</v>
      </c>
      <c r="H32" s="20" t="n">
        <v>50</v>
      </c>
      <c r="I32" s="20" t="n">
        <v>252026</v>
      </c>
      <c r="J32" s="20" t="n">
        <v>252026</v>
      </c>
      <c r="K32" s="20" t="n">
        <v>250970</v>
      </c>
      <c r="L32" s="20" t="n">
        <v>105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50059</v>
      </c>
      <c r="E33" s="20" t="n">
        <v>417569</v>
      </c>
      <c r="F33" s="20" t="n">
        <v>376397</v>
      </c>
      <c r="G33" s="20" t="n">
        <v>41172</v>
      </c>
      <c r="H33" s="20" t="n">
        <v>32490</v>
      </c>
      <c r="I33" s="20" t="n">
        <v>134420</v>
      </c>
      <c r="J33" s="20" t="n">
        <v>134024</v>
      </c>
      <c r="K33" s="20" t="n">
        <v>128549</v>
      </c>
      <c r="L33" s="20" t="n">
        <v>5475</v>
      </c>
      <c r="M33" s="20" t="n">
        <v>39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388963</v>
      </c>
      <c r="E34" s="20" t="n">
        <v>385222</v>
      </c>
      <c r="F34" s="20" t="n">
        <v>339633</v>
      </c>
      <c r="G34" s="20" t="n">
        <v>45589</v>
      </c>
      <c r="H34" s="20" t="n">
        <v>3741</v>
      </c>
      <c r="I34" s="20" t="n">
        <v>139615</v>
      </c>
      <c r="J34" s="20" t="n">
        <v>137050</v>
      </c>
      <c r="K34" s="20" t="n">
        <v>125279</v>
      </c>
      <c r="L34" s="20" t="n">
        <v>11771</v>
      </c>
      <c r="M34" s="20" t="n">
        <v>256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6570</v>
      </c>
      <c r="E35" s="20" t="n">
        <v>411360</v>
      </c>
      <c r="F35" s="20" t="n">
        <v>392299</v>
      </c>
      <c r="G35" s="20" t="n">
        <v>19061</v>
      </c>
      <c r="H35" s="20" t="n">
        <v>15210</v>
      </c>
      <c r="I35" s="20" t="n">
        <v>110154</v>
      </c>
      <c r="J35" s="20" t="n">
        <v>109372</v>
      </c>
      <c r="K35" s="20" t="n">
        <v>106003</v>
      </c>
      <c r="L35" s="20" t="n">
        <v>3369</v>
      </c>
      <c r="M35" s="20" t="n">
        <v>782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27832</v>
      </c>
      <c r="E36" s="20" t="n">
        <v>511498</v>
      </c>
      <c r="F36" s="20" t="n">
        <v>480467</v>
      </c>
      <c r="G36" s="20" t="n">
        <v>31031</v>
      </c>
      <c r="H36" s="20" t="n">
        <v>16334</v>
      </c>
      <c r="I36" s="20" t="n">
        <v>142395</v>
      </c>
      <c r="J36" s="20" t="n">
        <v>140726</v>
      </c>
      <c r="K36" s="20" t="n">
        <v>136316</v>
      </c>
      <c r="L36" s="20" t="n">
        <v>4410</v>
      </c>
      <c r="M36" s="20" t="n">
        <v>166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9165</v>
      </c>
      <c r="E37" s="20" t="n">
        <v>406991</v>
      </c>
      <c r="F37" s="20" t="n">
        <v>380444</v>
      </c>
      <c r="G37" s="20" t="n">
        <v>26547</v>
      </c>
      <c r="H37" s="20" t="n">
        <v>22174</v>
      </c>
      <c r="I37" s="20" t="n">
        <v>111082</v>
      </c>
      <c r="J37" s="20" t="n">
        <v>110991</v>
      </c>
      <c r="K37" s="20" t="n">
        <v>107160</v>
      </c>
      <c r="L37" s="20" t="n">
        <v>3831</v>
      </c>
      <c r="M37" s="20" t="n">
        <v>91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4429</v>
      </c>
      <c r="E38" s="20" t="n">
        <v>490191</v>
      </c>
      <c r="F38" s="20" t="n">
        <v>453836</v>
      </c>
      <c r="G38" s="20" t="n">
        <v>36355</v>
      </c>
      <c r="H38" s="20" t="n">
        <v>4238</v>
      </c>
      <c r="I38" s="20" t="n">
        <v>155022</v>
      </c>
      <c r="J38" s="20" t="n">
        <v>153815</v>
      </c>
      <c r="K38" s="20" t="n">
        <v>147220</v>
      </c>
      <c r="L38" s="20" t="n">
        <v>6595</v>
      </c>
      <c r="M38" s="20" t="n">
        <v>1207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65842</v>
      </c>
      <c r="E39" s="20" t="n">
        <v>320137</v>
      </c>
      <c r="F39" s="20" t="n">
        <v>298849</v>
      </c>
      <c r="G39" s="20" t="n">
        <v>21288</v>
      </c>
      <c r="H39" s="20" t="n">
        <v>45705</v>
      </c>
      <c r="I39" s="20" t="n">
        <v>85336</v>
      </c>
      <c r="J39" s="20" t="n">
        <v>84529</v>
      </c>
      <c r="K39" s="20" t="n">
        <v>79263</v>
      </c>
      <c r="L39" s="20" t="n">
        <v>5266</v>
      </c>
      <c r="M39" s="20" t="n">
        <v>80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29175</v>
      </c>
      <c r="E40" s="20" t="n">
        <v>313801</v>
      </c>
      <c r="F40" s="20" t="n">
        <v>292145</v>
      </c>
      <c r="G40" s="20" t="n">
        <v>21656</v>
      </c>
      <c r="H40" s="20" t="n">
        <v>15374</v>
      </c>
      <c r="I40" s="20" t="n">
        <v>96752</v>
      </c>
      <c r="J40" s="20" t="n">
        <v>96518</v>
      </c>
      <c r="K40" s="20" t="n">
        <v>92908</v>
      </c>
      <c r="L40" s="20" t="n">
        <v>3610</v>
      </c>
      <c r="M40" s="20" t="n">
        <v>23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5726</v>
      </c>
      <c r="E41" s="20" t="n">
        <v>463131</v>
      </c>
      <c r="F41" s="20" t="n">
        <v>454807</v>
      </c>
      <c r="G41" s="20" t="n">
        <v>8324</v>
      </c>
      <c r="H41" s="20" t="n">
        <v>2595</v>
      </c>
      <c r="I41" s="20" t="n">
        <v>100008</v>
      </c>
      <c r="J41" s="20" t="n">
        <v>99910</v>
      </c>
      <c r="K41" s="20" t="n">
        <v>99254</v>
      </c>
      <c r="L41" s="20" t="n">
        <v>656</v>
      </c>
      <c r="M41" s="20" t="n">
        <v>98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63765</v>
      </c>
      <c r="E42" s="20" t="n">
        <v>360991</v>
      </c>
      <c r="F42" s="20" t="n">
        <v>328796</v>
      </c>
      <c r="G42" s="20" t="n">
        <v>32195</v>
      </c>
      <c r="H42" s="20" t="n">
        <v>2774</v>
      </c>
      <c r="I42" s="20" t="n">
        <v>162999</v>
      </c>
      <c r="J42" s="20" t="n">
        <v>162437</v>
      </c>
      <c r="K42" s="20" t="n">
        <v>154799</v>
      </c>
      <c r="L42" s="20" t="n">
        <v>7638</v>
      </c>
      <c r="M42" s="20" t="n">
        <v>56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74001</v>
      </c>
      <c r="E43" s="20" t="n">
        <v>473510</v>
      </c>
      <c r="F43" s="20" t="n">
        <v>430442</v>
      </c>
      <c r="G43" s="20" t="n">
        <v>43068</v>
      </c>
      <c r="H43" s="20" t="n">
        <v>491</v>
      </c>
      <c r="I43" s="20" t="n">
        <v>124612</v>
      </c>
      <c r="J43" s="20" t="n">
        <v>124612</v>
      </c>
      <c r="K43" s="20" t="n">
        <v>123506</v>
      </c>
      <c r="L43" s="20" t="n">
        <v>1106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7703</v>
      </c>
      <c r="E44" s="27" t="n">
        <v>327217</v>
      </c>
      <c r="F44" s="27" t="n">
        <v>301400</v>
      </c>
      <c r="G44" s="27" t="n">
        <v>25817</v>
      </c>
      <c r="H44" s="27" t="n">
        <v>20486</v>
      </c>
      <c r="I44" s="27" t="n">
        <v>110188</v>
      </c>
      <c r="J44" s="27" t="n">
        <v>109286</v>
      </c>
      <c r="K44" s="27" t="n">
        <v>104249</v>
      </c>
      <c r="L44" s="27" t="n">
        <v>5037</v>
      </c>
      <c r="M44" s="27" t="n">
        <v>902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6:20Z</dcterms:created>
  <dc:creator>東京都</dc:creator>
  <dc:description/>
  <dc:language>en-US</dc:language>
  <cp:lastModifiedBy>東京都</cp:lastModifiedBy>
  <dcterms:modified xsi:type="dcterms:W3CDTF">2010-03-17T10:16:46Z</dcterms:modified>
  <cp:revision>0</cp:revision>
  <dc:subject/>
  <dc:title/>
</cp:coreProperties>
</file>