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１月分</t>
    </r>
  </si>
  <si>
    <t xml:space="preserve">第１表  産業、性別常用労働者の１人平均月間現金給与額</t>
  </si>
  <si>
    <t xml:space="preserve">（事業所規模 ５人以上）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4" min="4" style="1" width="13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5"/>
      <c r="B3" s="6" t="s">
        <v>2</v>
      </c>
      <c r="C3" s="7"/>
      <c r="D3" s="7"/>
      <c r="E3" s="7"/>
      <c r="F3" s="7"/>
      <c r="G3" s="7"/>
      <c r="H3" s="7"/>
      <c r="I3" s="8"/>
      <c r="J3" s="9"/>
      <c r="K3" s="8"/>
      <c r="L3" s="9"/>
      <c r="M3" s="9"/>
      <c r="N3" s="10" t="s">
        <v>3</v>
      </c>
    </row>
    <row r="4" s="18" customFormat="true" ht="18" hidden="false" customHeight="true" outlineLevel="0" collapsed="false">
      <c r="A4" s="11"/>
      <c r="B4" s="12"/>
      <c r="C4" s="13"/>
      <c r="D4" s="14" t="s">
        <v>4</v>
      </c>
      <c r="E4" s="14"/>
      <c r="F4" s="14"/>
      <c r="G4" s="14" t="s">
        <v>5</v>
      </c>
      <c r="H4" s="14"/>
      <c r="I4" s="14"/>
      <c r="J4" s="14" t="s">
        <v>6</v>
      </c>
      <c r="K4" s="15" t="s">
        <v>7</v>
      </c>
      <c r="L4" s="16" t="s">
        <v>8</v>
      </c>
      <c r="M4" s="16"/>
      <c r="N4" s="16"/>
      <c r="O4" s="17"/>
    </row>
    <row r="5" s="18" customFormat="true" ht="18" hidden="false" customHeight="true" outlineLevel="0" collapsed="false">
      <c r="A5" s="19" t="s">
        <v>9</v>
      </c>
      <c r="B5" s="19"/>
      <c r="C5" s="19"/>
      <c r="D5" s="20" t="s">
        <v>10</v>
      </c>
      <c r="E5" s="16" t="s">
        <v>11</v>
      </c>
      <c r="F5" s="16" t="s">
        <v>12</v>
      </c>
      <c r="G5" s="14" t="s">
        <v>10</v>
      </c>
      <c r="H5" s="16" t="s">
        <v>11</v>
      </c>
      <c r="I5" s="16" t="s">
        <v>12</v>
      </c>
      <c r="J5" s="14"/>
      <c r="K5" s="15"/>
      <c r="L5" s="16" t="s">
        <v>10</v>
      </c>
      <c r="M5" s="14" t="s">
        <v>11</v>
      </c>
      <c r="N5" s="21" t="s">
        <v>12</v>
      </c>
      <c r="O5" s="17"/>
    </row>
    <row r="6" customFormat="false" ht="18" hidden="false" customHeight="true" outlineLevel="0" collapsed="false">
      <c r="A6" s="22" t="s">
        <v>13</v>
      </c>
      <c r="B6" s="22"/>
      <c r="C6" s="22"/>
      <c r="D6" s="23" t="n">
        <v>344335</v>
      </c>
      <c r="E6" s="24" t="n">
        <v>415043</v>
      </c>
      <c r="F6" s="24" t="n">
        <v>234216</v>
      </c>
      <c r="G6" s="24" t="n">
        <v>330387</v>
      </c>
      <c r="H6" s="24" t="n">
        <v>397807</v>
      </c>
      <c r="I6" s="24" t="n">
        <v>225388</v>
      </c>
      <c r="J6" s="24" t="n">
        <v>309788</v>
      </c>
      <c r="K6" s="24" t="n">
        <v>20599</v>
      </c>
      <c r="L6" s="24" t="n">
        <v>13948</v>
      </c>
      <c r="M6" s="24" t="n">
        <v>17236</v>
      </c>
      <c r="N6" s="24" t="n">
        <v>8828</v>
      </c>
      <c r="O6" s="25"/>
    </row>
    <row r="7" customFormat="false" ht="18" hidden="false" customHeight="true" outlineLevel="0" collapsed="false">
      <c r="A7" s="26" t="s">
        <v>14</v>
      </c>
      <c r="B7" s="26"/>
      <c r="C7" s="26"/>
      <c r="D7" s="23" t="n">
        <v>606144</v>
      </c>
      <c r="E7" s="27" t="n">
        <v>670552</v>
      </c>
      <c r="F7" s="27" t="n">
        <v>368013</v>
      </c>
      <c r="G7" s="27" t="n">
        <v>486830</v>
      </c>
      <c r="H7" s="27" t="n">
        <v>529382</v>
      </c>
      <c r="I7" s="27" t="n">
        <v>329503</v>
      </c>
      <c r="J7" s="27" t="n">
        <v>465971</v>
      </c>
      <c r="K7" s="27" t="n">
        <v>20859</v>
      </c>
      <c r="L7" s="27" t="n">
        <v>119314</v>
      </c>
      <c r="M7" s="27" t="n">
        <v>141170</v>
      </c>
      <c r="N7" s="27" t="n">
        <v>38510</v>
      </c>
      <c r="O7" s="25"/>
    </row>
    <row r="8" customFormat="false" ht="18" hidden="false" customHeight="true" outlineLevel="0" collapsed="false">
      <c r="A8" s="26" t="s">
        <v>15</v>
      </c>
      <c r="B8" s="26"/>
      <c r="C8" s="26"/>
      <c r="D8" s="23" t="n">
        <v>422276</v>
      </c>
      <c r="E8" s="27" t="n">
        <v>453657</v>
      </c>
      <c r="F8" s="27" t="n">
        <v>257986</v>
      </c>
      <c r="G8" s="27" t="n">
        <v>385223</v>
      </c>
      <c r="H8" s="27" t="n">
        <v>414062</v>
      </c>
      <c r="I8" s="27" t="n">
        <v>234244</v>
      </c>
      <c r="J8" s="27" t="n">
        <v>358895</v>
      </c>
      <c r="K8" s="27" t="n">
        <v>26328</v>
      </c>
      <c r="L8" s="27" t="n">
        <v>37053</v>
      </c>
      <c r="M8" s="27" t="n">
        <v>39595</v>
      </c>
      <c r="N8" s="27" t="n">
        <v>23742</v>
      </c>
      <c r="O8" s="25"/>
    </row>
    <row r="9" customFormat="false" ht="18" hidden="false" customHeight="true" outlineLevel="0" collapsed="false">
      <c r="A9" s="26" t="s">
        <v>16</v>
      </c>
      <c r="B9" s="26"/>
      <c r="C9" s="26"/>
      <c r="D9" s="23" t="n">
        <v>392614</v>
      </c>
      <c r="E9" s="27" t="n">
        <v>436669</v>
      </c>
      <c r="F9" s="27" t="n">
        <v>258777</v>
      </c>
      <c r="G9" s="27" t="n">
        <v>379921</v>
      </c>
      <c r="H9" s="27" t="n">
        <v>423212</v>
      </c>
      <c r="I9" s="27" t="n">
        <v>248403</v>
      </c>
      <c r="J9" s="27" t="n">
        <v>360688</v>
      </c>
      <c r="K9" s="27" t="n">
        <v>19233</v>
      </c>
      <c r="L9" s="27" t="n">
        <v>12693</v>
      </c>
      <c r="M9" s="27" t="n">
        <v>13457</v>
      </c>
      <c r="N9" s="27" t="n">
        <v>10374</v>
      </c>
      <c r="O9" s="25"/>
    </row>
    <row r="10" customFormat="false" ht="18" hidden="false" customHeight="true" outlineLevel="0" collapsed="false">
      <c r="A10" s="28" t="s">
        <v>17</v>
      </c>
      <c r="B10" s="28"/>
      <c r="C10" s="28"/>
      <c r="D10" s="23" t="n">
        <v>509219</v>
      </c>
      <c r="E10" s="27" t="n">
        <v>532500</v>
      </c>
      <c r="F10" s="27" t="n">
        <v>354002</v>
      </c>
      <c r="G10" s="27" t="n">
        <v>509000</v>
      </c>
      <c r="H10" s="27" t="n">
        <v>532261</v>
      </c>
      <c r="I10" s="27" t="n">
        <v>353917</v>
      </c>
      <c r="J10" s="27" t="n">
        <v>437649</v>
      </c>
      <c r="K10" s="27" t="n">
        <v>71351</v>
      </c>
      <c r="L10" s="27" t="n">
        <v>219</v>
      </c>
      <c r="M10" s="27" t="n">
        <v>239</v>
      </c>
      <c r="N10" s="27" t="n">
        <v>85</v>
      </c>
      <c r="O10" s="25"/>
    </row>
    <row r="11" customFormat="false" ht="18" hidden="false" customHeight="true" outlineLevel="0" collapsed="false">
      <c r="A11" s="26" t="s">
        <v>18</v>
      </c>
      <c r="B11" s="26"/>
      <c r="C11" s="26"/>
      <c r="D11" s="23" t="n">
        <v>430880</v>
      </c>
      <c r="E11" s="27" t="n">
        <v>464001</v>
      </c>
      <c r="F11" s="27" t="n">
        <v>341930</v>
      </c>
      <c r="G11" s="27" t="n">
        <v>401485</v>
      </c>
      <c r="H11" s="27" t="n">
        <v>433944</v>
      </c>
      <c r="I11" s="27" t="n">
        <v>314312</v>
      </c>
      <c r="J11" s="27" t="n">
        <v>364354</v>
      </c>
      <c r="K11" s="27" t="n">
        <v>37131</v>
      </c>
      <c r="L11" s="27" t="n">
        <v>29395</v>
      </c>
      <c r="M11" s="27" t="n">
        <v>30057</v>
      </c>
      <c r="N11" s="27" t="n">
        <v>27618</v>
      </c>
      <c r="O11" s="25"/>
    </row>
    <row r="12" customFormat="false" ht="18" hidden="false" customHeight="true" outlineLevel="0" collapsed="false">
      <c r="A12" s="26" t="s">
        <v>19</v>
      </c>
      <c r="B12" s="26"/>
      <c r="C12" s="26"/>
      <c r="D12" s="23" t="n">
        <v>360586</v>
      </c>
      <c r="E12" s="27" t="n">
        <v>379885</v>
      </c>
      <c r="F12" s="27" t="n">
        <v>271736</v>
      </c>
      <c r="G12" s="27" t="n">
        <v>352519</v>
      </c>
      <c r="H12" s="27" t="n">
        <v>372927</v>
      </c>
      <c r="I12" s="27" t="n">
        <v>258566</v>
      </c>
      <c r="J12" s="27" t="n">
        <v>313047</v>
      </c>
      <c r="K12" s="27" t="n">
        <v>39472</v>
      </c>
      <c r="L12" s="27" t="n">
        <v>8067</v>
      </c>
      <c r="M12" s="27" t="n">
        <v>6958</v>
      </c>
      <c r="N12" s="27" t="n">
        <v>13170</v>
      </c>
      <c r="O12" s="25"/>
    </row>
    <row r="13" customFormat="false" ht="18" hidden="false" customHeight="true" outlineLevel="0" collapsed="false">
      <c r="A13" s="26" t="s">
        <v>20</v>
      </c>
      <c r="B13" s="26"/>
      <c r="C13" s="26"/>
      <c r="D13" s="23" t="n">
        <v>328922</v>
      </c>
      <c r="E13" s="27" t="n">
        <v>403516</v>
      </c>
      <c r="F13" s="27" t="n">
        <v>217811</v>
      </c>
      <c r="G13" s="27" t="n">
        <v>316564</v>
      </c>
      <c r="H13" s="27" t="n">
        <v>389335</v>
      </c>
      <c r="I13" s="27" t="n">
        <v>208168</v>
      </c>
      <c r="J13" s="27" t="n">
        <v>303331</v>
      </c>
      <c r="K13" s="27" t="n">
        <v>13233</v>
      </c>
      <c r="L13" s="27" t="n">
        <v>12358</v>
      </c>
      <c r="M13" s="27" t="n">
        <v>14181</v>
      </c>
      <c r="N13" s="27" t="n">
        <v>9643</v>
      </c>
      <c r="O13" s="25"/>
    </row>
    <row r="14" customFormat="false" ht="18" hidden="false" customHeight="true" outlineLevel="0" collapsed="false">
      <c r="A14" s="26" t="s">
        <v>21</v>
      </c>
      <c r="B14" s="26"/>
      <c r="C14" s="26"/>
      <c r="D14" s="23" t="n">
        <v>494099</v>
      </c>
      <c r="E14" s="27" t="n">
        <v>614619</v>
      </c>
      <c r="F14" s="27" t="n">
        <v>312047</v>
      </c>
      <c r="G14" s="27" t="n">
        <v>478964</v>
      </c>
      <c r="H14" s="27" t="n">
        <v>592474</v>
      </c>
      <c r="I14" s="27" t="n">
        <v>307501</v>
      </c>
      <c r="J14" s="27" t="n">
        <v>450677</v>
      </c>
      <c r="K14" s="27" t="n">
        <v>28287</v>
      </c>
      <c r="L14" s="27" t="n">
        <v>15135</v>
      </c>
      <c r="M14" s="27" t="n">
        <v>22145</v>
      </c>
      <c r="N14" s="27" t="n">
        <v>4546</v>
      </c>
      <c r="O14" s="25"/>
    </row>
    <row r="15" customFormat="false" ht="18" hidden="false" customHeight="true" outlineLevel="0" collapsed="false">
      <c r="A15" s="26" t="s">
        <v>22</v>
      </c>
      <c r="B15" s="26"/>
      <c r="C15" s="26"/>
      <c r="D15" s="23" t="n">
        <v>356298</v>
      </c>
      <c r="E15" s="27" t="n">
        <v>416532</v>
      </c>
      <c r="F15" s="27" t="n">
        <v>223099</v>
      </c>
      <c r="G15" s="27" t="n">
        <v>342216</v>
      </c>
      <c r="H15" s="27" t="n">
        <v>399552</v>
      </c>
      <c r="I15" s="27" t="n">
        <v>215425</v>
      </c>
      <c r="J15" s="27" t="n">
        <v>322187</v>
      </c>
      <c r="K15" s="27" t="n">
        <v>20029</v>
      </c>
      <c r="L15" s="27" t="n">
        <v>14082</v>
      </c>
      <c r="M15" s="27" t="n">
        <v>16980</v>
      </c>
      <c r="N15" s="27" t="n">
        <v>7674</v>
      </c>
      <c r="O15" s="25"/>
    </row>
    <row r="16" customFormat="false" ht="18" hidden="false" customHeight="true" outlineLevel="0" collapsed="false">
      <c r="A16" s="29" t="s">
        <v>23</v>
      </c>
      <c r="B16" s="29"/>
      <c r="C16" s="29"/>
      <c r="D16" s="23" t="n">
        <v>438599</v>
      </c>
      <c r="E16" s="27" t="n">
        <v>499811</v>
      </c>
      <c r="F16" s="27" t="n">
        <v>306881</v>
      </c>
      <c r="G16" s="27" t="n">
        <v>424727</v>
      </c>
      <c r="H16" s="27" t="n">
        <v>484614</v>
      </c>
      <c r="I16" s="27" t="n">
        <v>295859</v>
      </c>
      <c r="J16" s="27" t="n">
        <v>397969</v>
      </c>
      <c r="K16" s="27" t="n">
        <v>26758</v>
      </c>
      <c r="L16" s="27" t="n">
        <v>13872</v>
      </c>
      <c r="M16" s="27" t="n">
        <v>15197</v>
      </c>
      <c r="N16" s="27" t="n">
        <v>11022</v>
      </c>
      <c r="O16" s="25"/>
    </row>
    <row r="17" customFormat="false" ht="18" hidden="false" customHeight="true" outlineLevel="0" collapsed="false">
      <c r="A17" s="26" t="s">
        <v>24</v>
      </c>
      <c r="B17" s="26"/>
      <c r="C17" s="26"/>
      <c r="D17" s="23" t="n">
        <v>152845</v>
      </c>
      <c r="E17" s="27" t="n">
        <v>208901</v>
      </c>
      <c r="F17" s="27" t="n">
        <v>105533</v>
      </c>
      <c r="G17" s="27" t="n">
        <v>145259</v>
      </c>
      <c r="H17" s="27" t="n">
        <v>195621</v>
      </c>
      <c r="I17" s="27" t="n">
        <v>102753</v>
      </c>
      <c r="J17" s="27" t="n">
        <v>137464</v>
      </c>
      <c r="K17" s="27" t="n">
        <v>7795</v>
      </c>
      <c r="L17" s="27" t="n">
        <v>7586</v>
      </c>
      <c r="M17" s="27" t="n">
        <v>13280</v>
      </c>
      <c r="N17" s="27" t="n">
        <v>2780</v>
      </c>
      <c r="O17" s="25"/>
    </row>
    <row r="18" customFormat="false" ht="18" hidden="false" customHeight="true" outlineLevel="0" collapsed="false">
      <c r="A18" s="28" t="s">
        <v>25</v>
      </c>
      <c r="B18" s="28"/>
      <c r="C18" s="28"/>
      <c r="D18" s="23" t="n">
        <v>229645</v>
      </c>
      <c r="E18" s="27" t="n">
        <v>287922</v>
      </c>
      <c r="F18" s="27" t="n">
        <v>176952</v>
      </c>
      <c r="G18" s="27" t="n">
        <v>222052</v>
      </c>
      <c r="H18" s="27" t="n">
        <v>278979</v>
      </c>
      <c r="I18" s="27" t="n">
        <v>170579</v>
      </c>
      <c r="J18" s="27" t="n">
        <v>210902</v>
      </c>
      <c r="K18" s="27" t="n">
        <v>11150</v>
      </c>
      <c r="L18" s="27" t="n">
        <v>7593</v>
      </c>
      <c r="M18" s="27" t="n">
        <v>8943</v>
      </c>
      <c r="N18" s="27" t="n">
        <v>6373</v>
      </c>
      <c r="O18" s="25"/>
    </row>
    <row r="19" customFormat="false" ht="18" hidden="false" customHeight="true" outlineLevel="0" collapsed="false">
      <c r="A19" s="26" t="s">
        <v>26</v>
      </c>
      <c r="B19" s="26"/>
      <c r="C19" s="26"/>
      <c r="D19" s="23" t="n">
        <v>331500</v>
      </c>
      <c r="E19" s="27" t="n">
        <v>403089</v>
      </c>
      <c r="F19" s="27" t="n">
        <v>254933</v>
      </c>
      <c r="G19" s="27" t="n">
        <v>329578</v>
      </c>
      <c r="H19" s="27" t="n">
        <v>400416</v>
      </c>
      <c r="I19" s="27" t="n">
        <v>253814</v>
      </c>
      <c r="J19" s="27" t="n">
        <v>323586</v>
      </c>
      <c r="K19" s="27" t="n">
        <v>5992</v>
      </c>
      <c r="L19" s="27" t="n">
        <v>1922</v>
      </c>
      <c r="M19" s="27" t="n">
        <v>2673</v>
      </c>
      <c r="N19" s="27" t="n">
        <v>1119</v>
      </c>
      <c r="O19" s="25"/>
    </row>
    <row r="20" customFormat="false" ht="18" hidden="false" customHeight="true" outlineLevel="0" collapsed="false">
      <c r="A20" s="26" t="s">
        <v>27</v>
      </c>
      <c r="B20" s="26"/>
      <c r="C20" s="26"/>
      <c r="D20" s="23" t="n">
        <v>305022</v>
      </c>
      <c r="E20" s="27" t="n">
        <v>395803</v>
      </c>
      <c r="F20" s="27" t="n">
        <v>272481</v>
      </c>
      <c r="G20" s="27" t="n">
        <v>296915</v>
      </c>
      <c r="H20" s="27" t="n">
        <v>389350</v>
      </c>
      <c r="I20" s="27" t="n">
        <v>263781</v>
      </c>
      <c r="J20" s="27" t="n">
        <v>276719</v>
      </c>
      <c r="K20" s="27" t="n">
        <v>20196</v>
      </c>
      <c r="L20" s="27" t="n">
        <v>8107</v>
      </c>
      <c r="M20" s="27" t="n">
        <v>6453</v>
      </c>
      <c r="N20" s="27" t="n">
        <v>8700</v>
      </c>
      <c r="O20" s="25"/>
    </row>
    <row r="21" customFormat="false" ht="18" hidden="false" customHeight="true" outlineLevel="0" collapsed="false">
      <c r="A21" s="26" t="s">
        <v>28</v>
      </c>
      <c r="B21" s="26"/>
      <c r="C21" s="26"/>
      <c r="D21" s="23" t="n">
        <v>380163</v>
      </c>
      <c r="E21" s="27" t="n">
        <v>448037</v>
      </c>
      <c r="F21" s="27" t="n">
        <v>235410</v>
      </c>
      <c r="G21" s="27" t="n">
        <v>379148</v>
      </c>
      <c r="H21" s="27" t="n">
        <v>447049</v>
      </c>
      <c r="I21" s="27" t="n">
        <v>234336</v>
      </c>
      <c r="J21" s="27" t="n">
        <v>347950</v>
      </c>
      <c r="K21" s="27" t="n">
        <v>31198</v>
      </c>
      <c r="L21" s="27" t="n">
        <v>1015</v>
      </c>
      <c r="M21" s="27" t="n">
        <v>988</v>
      </c>
      <c r="N21" s="27" t="n">
        <v>1074</v>
      </c>
      <c r="O21" s="25"/>
    </row>
    <row r="22" customFormat="false" ht="18" hidden="false" customHeight="true" outlineLevel="0" collapsed="false">
      <c r="A22" s="30" t="s">
        <v>29</v>
      </c>
      <c r="B22" s="30"/>
      <c r="C22" s="30"/>
      <c r="D22" s="31" t="n">
        <v>296623</v>
      </c>
      <c r="E22" s="32" t="n">
        <v>364204</v>
      </c>
      <c r="F22" s="32" t="n">
        <v>214371</v>
      </c>
      <c r="G22" s="32" t="n">
        <v>282532</v>
      </c>
      <c r="H22" s="32" t="n">
        <v>342823</v>
      </c>
      <c r="I22" s="32" t="n">
        <v>209153</v>
      </c>
      <c r="J22" s="32" t="n">
        <v>262686</v>
      </c>
      <c r="K22" s="32" t="n">
        <v>19846</v>
      </c>
      <c r="L22" s="32" t="n">
        <v>14091</v>
      </c>
      <c r="M22" s="32" t="n">
        <v>21381</v>
      </c>
      <c r="N22" s="32" t="n">
        <v>5218</v>
      </c>
      <c r="O22" s="25"/>
    </row>
    <row r="23" customFormat="false" ht="13.5" hidden="false" customHeight="false" outlineLevel="0" collapsed="false">
      <c r="A23" s="3"/>
      <c r="B23" s="33"/>
      <c r="C23" s="3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25"/>
    </row>
    <row r="24" customFormat="false" ht="13.5" hidden="false" customHeight="false" outlineLevel="0" collapsed="false">
      <c r="A24" s="3"/>
      <c r="B24" s="33"/>
      <c r="C24" s="3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25"/>
    </row>
    <row r="25" customFormat="false" ht="18" hidden="false" customHeight="true" outlineLevel="0" collapsed="false">
      <c r="A25" s="7"/>
      <c r="B25" s="6" t="s">
        <v>30</v>
      </c>
      <c r="C25" s="7"/>
      <c r="D25" s="35"/>
      <c r="E25" s="36"/>
      <c r="F25" s="36"/>
      <c r="G25" s="36"/>
      <c r="H25" s="36"/>
      <c r="I25" s="36"/>
      <c r="J25" s="36"/>
      <c r="K25" s="36"/>
      <c r="L25" s="36"/>
      <c r="M25" s="36"/>
      <c r="N25" s="10" t="s">
        <v>3</v>
      </c>
      <c r="O25" s="25"/>
    </row>
    <row r="26" s="18" customFormat="true" ht="18" hidden="false" customHeight="true" outlineLevel="0" collapsed="false">
      <c r="A26" s="11"/>
      <c r="B26" s="12"/>
      <c r="C26" s="13"/>
      <c r="D26" s="37" t="s">
        <v>4</v>
      </c>
      <c r="E26" s="37"/>
      <c r="F26" s="37"/>
      <c r="G26" s="37" t="s">
        <v>5</v>
      </c>
      <c r="H26" s="37"/>
      <c r="I26" s="37"/>
      <c r="J26" s="37" t="s">
        <v>6</v>
      </c>
      <c r="K26" s="15" t="s">
        <v>7</v>
      </c>
      <c r="L26" s="38" t="s">
        <v>8</v>
      </c>
      <c r="M26" s="38"/>
      <c r="N26" s="38"/>
      <c r="O26" s="39"/>
      <c r="P26" s="40"/>
    </row>
    <row r="27" s="18" customFormat="true" ht="18" hidden="false" customHeight="true" outlineLevel="0" collapsed="false">
      <c r="A27" s="19" t="s">
        <v>9</v>
      </c>
      <c r="B27" s="19"/>
      <c r="C27" s="19"/>
      <c r="D27" s="41" t="s">
        <v>10</v>
      </c>
      <c r="E27" s="38" t="s">
        <v>11</v>
      </c>
      <c r="F27" s="38" t="s">
        <v>12</v>
      </c>
      <c r="G27" s="37" t="s">
        <v>10</v>
      </c>
      <c r="H27" s="38" t="s">
        <v>11</v>
      </c>
      <c r="I27" s="38" t="s">
        <v>12</v>
      </c>
      <c r="J27" s="37"/>
      <c r="K27" s="15"/>
      <c r="L27" s="38" t="s">
        <v>10</v>
      </c>
      <c r="M27" s="37" t="s">
        <v>11</v>
      </c>
      <c r="N27" s="42" t="s">
        <v>12</v>
      </c>
      <c r="O27" s="39"/>
      <c r="P27" s="40"/>
    </row>
    <row r="28" customFormat="false" ht="18" hidden="false" customHeight="true" outlineLevel="0" collapsed="false">
      <c r="A28" s="43" t="s">
        <v>13</v>
      </c>
      <c r="B28" s="43"/>
      <c r="C28" s="43"/>
      <c r="D28" s="44" t="n">
        <v>380894</v>
      </c>
      <c r="E28" s="24" t="n">
        <v>450578</v>
      </c>
      <c r="F28" s="24" t="n">
        <v>262139</v>
      </c>
      <c r="G28" s="24" t="n">
        <v>365733</v>
      </c>
      <c r="H28" s="24" t="n">
        <v>431368</v>
      </c>
      <c r="I28" s="24" t="n">
        <v>253879</v>
      </c>
      <c r="J28" s="24" t="n">
        <v>340274</v>
      </c>
      <c r="K28" s="24" t="n">
        <v>25459</v>
      </c>
      <c r="L28" s="24" t="n">
        <v>15161</v>
      </c>
      <c r="M28" s="24" t="n">
        <v>19210</v>
      </c>
      <c r="N28" s="24" t="n">
        <v>8260</v>
      </c>
      <c r="O28" s="45"/>
      <c r="P28" s="46"/>
    </row>
    <row r="29" customFormat="false" ht="18" hidden="false" customHeight="true" outlineLevel="0" collapsed="false">
      <c r="A29" s="47" t="s">
        <v>14</v>
      </c>
      <c r="B29" s="47"/>
      <c r="C29" s="47"/>
      <c r="D29" s="23" t="n">
        <v>606144</v>
      </c>
      <c r="E29" s="27" t="n">
        <v>670552</v>
      </c>
      <c r="F29" s="27" t="n">
        <v>368013</v>
      </c>
      <c r="G29" s="27" t="n">
        <v>486830</v>
      </c>
      <c r="H29" s="27" t="n">
        <v>529382</v>
      </c>
      <c r="I29" s="27" t="n">
        <v>329503</v>
      </c>
      <c r="J29" s="27" t="n">
        <v>465971</v>
      </c>
      <c r="K29" s="27" t="n">
        <v>20859</v>
      </c>
      <c r="L29" s="27" t="n">
        <v>119314</v>
      </c>
      <c r="M29" s="27" t="n">
        <v>141170</v>
      </c>
      <c r="N29" s="27" t="n">
        <v>38510</v>
      </c>
      <c r="O29" s="45"/>
      <c r="P29" s="46"/>
    </row>
    <row r="30" customFormat="false" ht="18" hidden="false" customHeight="true" outlineLevel="0" collapsed="false">
      <c r="A30" s="47" t="s">
        <v>15</v>
      </c>
      <c r="B30" s="47"/>
      <c r="C30" s="47"/>
      <c r="D30" s="23" t="n">
        <v>471688</v>
      </c>
      <c r="E30" s="27" t="n">
        <v>500280</v>
      </c>
      <c r="F30" s="27" t="n">
        <v>289940</v>
      </c>
      <c r="G30" s="27" t="n">
        <v>422946</v>
      </c>
      <c r="H30" s="27" t="n">
        <v>449450</v>
      </c>
      <c r="I30" s="27" t="n">
        <v>254468</v>
      </c>
      <c r="J30" s="27" t="n">
        <v>387771</v>
      </c>
      <c r="K30" s="27" t="n">
        <v>35175</v>
      </c>
      <c r="L30" s="27" t="n">
        <v>48742</v>
      </c>
      <c r="M30" s="27" t="n">
        <v>50830</v>
      </c>
      <c r="N30" s="27" t="n">
        <v>35472</v>
      </c>
      <c r="O30" s="45"/>
      <c r="P30" s="46"/>
    </row>
    <row r="31" customFormat="false" ht="18" hidden="false" customHeight="true" outlineLevel="0" collapsed="false">
      <c r="A31" s="47" t="s">
        <v>16</v>
      </c>
      <c r="B31" s="47"/>
      <c r="C31" s="47"/>
      <c r="D31" s="23" t="n">
        <v>417536</v>
      </c>
      <c r="E31" s="27" t="n">
        <v>459809</v>
      </c>
      <c r="F31" s="27" t="n">
        <v>278436</v>
      </c>
      <c r="G31" s="27" t="n">
        <v>404119</v>
      </c>
      <c r="H31" s="27" t="n">
        <v>446101</v>
      </c>
      <c r="I31" s="27" t="n">
        <v>265976</v>
      </c>
      <c r="J31" s="27" t="n">
        <v>381440</v>
      </c>
      <c r="K31" s="27" t="n">
        <v>22679</v>
      </c>
      <c r="L31" s="27" t="n">
        <v>13417</v>
      </c>
      <c r="M31" s="27" t="n">
        <v>13708</v>
      </c>
      <c r="N31" s="27" t="n">
        <v>12460</v>
      </c>
      <c r="O31" s="45"/>
      <c r="P31" s="46"/>
    </row>
    <row r="32" customFormat="false" ht="18" hidden="false" customHeight="true" outlineLevel="0" collapsed="false">
      <c r="A32" s="48" t="s">
        <v>17</v>
      </c>
      <c r="B32" s="48"/>
      <c r="C32" s="48"/>
      <c r="D32" s="23" t="n">
        <v>518912</v>
      </c>
      <c r="E32" s="27" t="n">
        <v>540443</v>
      </c>
      <c r="F32" s="27" t="n">
        <v>369572</v>
      </c>
      <c r="G32" s="27" t="n">
        <v>518863</v>
      </c>
      <c r="H32" s="27" t="n">
        <v>540401</v>
      </c>
      <c r="I32" s="27" t="n">
        <v>369475</v>
      </c>
      <c r="J32" s="27" t="n">
        <v>441743</v>
      </c>
      <c r="K32" s="27" t="n">
        <v>77120</v>
      </c>
      <c r="L32" s="27" t="n">
        <v>49</v>
      </c>
      <c r="M32" s="27" t="n">
        <v>42</v>
      </c>
      <c r="N32" s="27" t="n">
        <v>97</v>
      </c>
      <c r="O32" s="45"/>
      <c r="P32" s="46"/>
    </row>
    <row r="33" customFormat="false" ht="18" hidden="false" customHeight="true" outlineLevel="0" collapsed="false">
      <c r="A33" s="47" t="s">
        <v>18</v>
      </c>
      <c r="B33" s="47"/>
      <c r="C33" s="47"/>
      <c r="D33" s="23" t="n">
        <v>442517</v>
      </c>
      <c r="E33" s="27" t="n">
        <v>473911</v>
      </c>
      <c r="F33" s="27" t="n">
        <v>354577</v>
      </c>
      <c r="G33" s="27" t="n">
        <v>410794</v>
      </c>
      <c r="H33" s="27" t="n">
        <v>441915</v>
      </c>
      <c r="I33" s="27" t="n">
        <v>323617</v>
      </c>
      <c r="J33" s="27" t="n">
        <v>370475</v>
      </c>
      <c r="K33" s="27" t="n">
        <v>40319</v>
      </c>
      <c r="L33" s="27" t="n">
        <v>31723</v>
      </c>
      <c r="M33" s="27" t="n">
        <v>31996</v>
      </c>
      <c r="N33" s="27" t="n">
        <v>30960</v>
      </c>
      <c r="O33" s="45"/>
      <c r="P33" s="46"/>
    </row>
    <row r="34" customFormat="false" ht="18" hidden="false" customHeight="true" outlineLevel="0" collapsed="false">
      <c r="A34" s="47" t="s">
        <v>19</v>
      </c>
      <c r="B34" s="47"/>
      <c r="C34" s="47"/>
      <c r="D34" s="23" t="n">
        <v>361806</v>
      </c>
      <c r="E34" s="27" t="n">
        <v>381458</v>
      </c>
      <c r="F34" s="27" t="n">
        <v>272356</v>
      </c>
      <c r="G34" s="27" t="n">
        <v>358193</v>
      </c>
      <c r="H34" s="27" t="n">
        <v>377675</v>
      </c>
      <c r="I34" s="27" t="n">
        <v>269518</v>
      </c>
      <c r="J34" s="27" t="n">
        <v>316287</v>
      </c>
      <c r="K34" s="27" t="n">
        <v>41906</v>
      </c>
      <c r="L34" s="27" t="n">
        <v>3613</v>
      </c>
      <c r="M34" s="27" t="n">
        <v>3783</v>
      </c>
      <c r="N34" s="27" t="n">
        <v>2838</v>
      </c>
      <c r="O34" s="45"/>
      <c r="P34" s="46"/>
    </row>
    <row r="35" customFormat="false" ht="18" hidden="false" customHeight="true" outlineLevel="0" collapsed="false">
      <c r="A35" s="47" t="s">
        <v>20</v>
      </c>
      <c r="B35" s="47"/>
      <c r="C35" s="47"/>
      <c r="D35" s="23" t="n">
        <v>375020</v>
      </c>
      <c r="E35" s="27" t="n">
        <v>458035</v>
      </c>
      <c r="F35" s="27" t="n">
        <v>243767</v>
      </c>
      <c r="G35" s="27" t="n">
        <v>362160</v>
      </c>
      <c r="H35" s="27" t="n">
        <v>441753</v>
      </c>
      <c r="I35" s="27" t="n">
        <v>236317</v>
      </c>
      <c r="J35" s="27" t="n">
        <v>345656</v>
      </c>
      <c r="K35" s="27" t="n">
        <v>16504</v>
      </c>
      <c r="L35" s="27" t="n">
        <v>12860</v>
      </c>
      <c r="M35" s="27" t="n">
        <v>16282</v>
      </c>
      <c r="N35" s="27" t="n">
        <v>7450</v>
      </c>
      <c r="O35" s="45"/>
      <c r="P35" s="46"/>
    </row>
    <row r="36" customFormat="false" ht="18" hidden="false" customHeight="true" outlineLevel="0" collapsed="false">
      <c r="A36" s="47" t="s">
        <v>21</v>
      </c>
      <c r="B36" s="47"/>
      <c r="C36" s="47"/>
      <c r="D36" s="23" t="n">
        <v>511210</v>
      </c>
      <c r="E36" s="27" t="n">
        <v>638619</v>
      </c>
      <c r="F36" s="27" t="n">
        <v>318323</v>
      </c>
      <c r="G36" s="27" t="n">
        <v>495508</v>
      </c>
      <c r="H36" s="27" t="n">
        <v>615303</v>
      </c>
      <c r="I36" s="27" t="n">
        <v>314148</v>
      </c>
      <c r="J36" s="27" t="n">
        <v>465625</v>
      </c>
      <c r="K36" s="27" t="n">
        <v>29883</v>
      </c>
      <c r="L36" s="27" t="n">
        <v>15702</v>
      </c>
      <c r="M36" s="27" t="n">
        <v>23316</v>
      </c>
      <c r="N36" s="27" t="n">
        <v>4175</v>
      </c>
      <c r="O36" s="45"/>
      <c r="P36" s="46"/>
    </row>
    <row r="37" customFormat="false" ht="18" hidden="false" customHeight="true" outlineLevel="0" collapsed="false">
      <c r="A37" s="47" t="s">
        <v>22</v>
      </c>
      <c r="B37" s="47"/>
      <c r="C37" s="47"/>
      <c r="D37" s="23" t="n">
        <v>374369</v>
      </c>
      <c r="E37" s="27" t="n">
        <v>440213</v>
      </c>
      <c r="F37" s="27" t="n">
        <v>235338</v>
      </c>
      <c r="G37" s="27" t="n">
        <v>355999</v>
      </c>
      <c r="H37" s="27" t="n">
        <v>416968</v>
      </c>
      <c r="I37" s="27" t="n">
        <v>227263</v>
      </c>
      <c r="J37" s="27" t="n">
        <v>333366</v>
      </c>
      <c r="K37" s="27" t="n">
        <v>22633</v>
      </c>
      <c r="L37" s="27" t="n">
        <v>18370</v>
      </c>
      <c r="M37" s="27" t="n">
        <v>23245</v>
      </c>
      <c r="N37" s="27" t="n">
        <v>8075</v>
      </c>
      <c r="O37" s="45"/>
      <c r="P37" s="46"/>
    </row>
    <row r="38" customFormat="false" ht="18" hidden="false" customHeight="true" outlineLevel="0" collapsed="false">
      <c r="A38" s="49" t="s">
        <v>23</v>
      </c>
      <c r="B38" s="49"/>
      <c r="C38" s="49"/>
      <c r="D38" s="23" t="n">
        <v>480746</v>
      </c>
      <c r="E38" s="27" t="n">
        <v>525830</v>
      </c>
      <c r="F38" s="27" t="n">
        <v>353352</v>
      </c>
      <c r="G38" s="27" t="n">
        <v>476630</v>
      </c>
      <c r="H38" s="27" t="n">
        <v>521418</v>
      </c>
      <c r="I38" s="27" t="n">
        <v>350075</v>
      </c>
      <c r="J38" s="27" t="n">
        <v>441475</v>
      </c>
      <c r="K38" s="27" t="n">
        <v>35155</v>
      </c>
      <c r="L38" s="27" t="n">
        <v>4116</v>
      </c>
      <c r="M38" s="27" t="n">
        <v>4412</v>
      </c>
      <c r="N38" s="27" t="n">
        <v>3277</v>
      </c>
      <c r="O38" s="45"/>
      <c r="P38" s="46"/>
    </row>
    <row r="39" customFormat="false" ht="18" hidden="false" customHeight="true" outlineLevel="0" collapsed="false">
      <c r="A39" s="47" t="s">
        <v>24</v>
      </c>
      <c r="B39" s="47"/>
      <c r="C39" s="47"/>
      <c r="D39" s="23" t="n">
        <v>197151</v>
      </c>
      <c r="E39" s="27" t="n">
        <v>272268</v>
      </c>
      <c r="F39" s="27" t="n">
        <v>126332</v>
      </c>
      <c r="G39" s="27" t="n">
        <v>178447</v>
      </c>
      <c r="H39" s="27" t="n">
        <v>239744</v>
      </c>
      <c r="I39" s="27" t="n">
        <v>120657</v>
      </c>
      <c r="J39" s="27" t="n">
        <v>166795</v>
      </c>
      <c r="K39" s="27" t="n">
        <v>11652</v>
      </c>
      <c r="L39" s="27" t="n">
        <v>18704</v>
      </c>
      <c r="M39" s="27" t="n">
        <v>32524</v>
      </c>
      <c r="N39" s="27" t="n">
        <v>5675</v>
      </c>
      <c r="O39" s="45"/>
      <c r="P39" s="46"/>
    </row>
    <row r="40" customFormat="false" ht="18" hidden="false" customHeight="true" outlineLevel="0" collapsed="false">
      <c r="A40" s="48" t="s">
        <v>25</v>
      </c>
      <c r="B40" s="48"/>
      <c r="C40" s="48"/>
      <c r="D40" s="23" t="n">
        <v>243746</v>
      </c>
      <c r="E40" s="27" t="n">
        <v>317978</v>
      </c>
      <c r="F40" s="27" t="n">
        <v>185557</v>
      </c>
      <c r="G40" s="27" t="n">
        <v>233936</v>
      </c>
      <c r="H40" s="27" t="n">
        <v>306598</v>
      </c>
      <c r="I40" s="27" t="n">
        <v>176979</v>
      </c>
      <c r="J40" s="27" t="n">
        <v>218913</v>
      </c>
      <c r="K40" s="27" t="n">
        <v>15023</v>
      </c>
      <c r="L40" s="27" t="n">
        <v>9810</v>
      </c>
      <c r="M40" s="27" t="n">
        <v>11380</v>
      </c>
      <c r="N40" s="27" t="n">
        <v>8578</v>
      </c>
      <c r="O40" s="45"/>
      <c r="P40" s="46"/>
    </row>
    <row r="41" customFormat="false" ht="18" hidden="false" customHeight="true" outlineLevel="0" collapsed="false">
      <c r="A41" s="47" t="s">
        <v>26</v>
      </c>
      <c r="B41" s="47"/>
      <c r="C41" s="47"/>
      <c r="D41" s="23" t="n">
        <v>367313</v>
      </c>
      <c r="E41" s="27" t="n">
        <v>427610</v>
      </c>
      <c r="F41" s="27" t="n">
        <v>290450</v>
      </c>
      <c r="G41" s="27" t="n">
        <v>365390</v>
      </c>
      <c r="H41" s="27" t="n">
        <v>425133</v>
      </c>
      <c r="I41" s="27" t="n">
        <v>289234</v>
      </c>
      <c r="J41" s="27" t="n">
        <v>359129</v>
      </c>
      <c r="K41" s="27" t="n">
        <v>6261</v>
      </c>
      <c r="L41" s="27" t="n">
        <v>1923</v>
      </c>
      <c r="M41" s="27" t="n">
        <v>2477</v>
      </c>
      <c r="N41" s="27" t="n">
        <v>1216</v>
      </c>
      <c r="O41" s="45"/>
      <c r="P41" s="46"/>
    </row>
    <row r="42" customFormat="false" ht="18" hidden="false" customHeight="true" outlineLevel="0" collapsed="false">
      <c r="A42" s="47" t="s">
        <v>27</v>
      </c>
      <c r="B42" s="47"/>
      <c r="C42" s="47"/>
      <c r="D42" s="23" t="n">
        <v>316762</v>
      </c>
      <c r="E42" s="27" t="n">
        <v>392750</v>
      </c>
      <c r="F42" s="27" t="n">
        <v>288776</v>
      </c>
      <c r="G42" s="27" t="n">
        <v>314506</v>
      </c>
      <c r="H42" s="27" t="n">
        <v>390368</v>
      </c>
      <c r="I42" s="27" t="n">
        <v>286566</v>
      </c>
      <c r="J42" s="27" t="n">
        <v>288060</v>
      </c>
      <c r="K42" s="27" t="n">
        <v>26446</v>
      </c>
      <c r="L42" s="27" t="n">
        <v>2256</v>
      </c>
      <c r="M42" s="27" t="n">
        <v>2382</v>
      </c>
      <c r="N42" s="27" t="n">
        <v>2210</v>
      </c>
      <c r="O42" s="45"/>
      <c r="P42" s="46"/>
    </row>
    <row r="43" customFormat="false" ht="18" hidden="false" customHeight="true" outlineLevel="0" collapsed="false">
      <c r="A43" s="47" t="s">
        <v>28</v>
      </c>
      <c r="B43" s="47"/>
      <c r="C43" s="47"/>
      <c r="D43" s="23" t="n">
        <v>408312</v>
      </c>
      <c r="E43" s="27" t="n">
        <v>465177</v>
      </c>
      <c r="F43" s="27" t="n">
        <v>233020</v>
      </c>
      <c r="G43" s="27" t="n">
        <v>407913</v>
      </c>
      <c r="H43" s="27" t="n">
        <v>464962</v>
      </c>
      <c r="I43" s="27" t="n">
        <v>232053</v>
      </c>
      <c r="J43" s="27" t="n">
        <v>372734</v>
      </c>
      <c r="K43" s="27" t="n">
        <v>35179</v>
      </c>
      <c r="L43" s="27" t="n">
        <v>399</v>
      </c>
      <c r="M43" s="27" t="n">
        <v>215</v>
      </c>
      <c r="N43" s="27" t="n">
        <v>967</v>
      </c>
      <c r="O43" s="45"/>
      <c r="P43" s="46"/>
    </row>
    <row r="44" customFormat="false" ht="18" hidden="false" customHeight="true" outlineLevel="0" collapsed="false">
      <c r="A44" s="50" t="s">
        <v>29</v>
      </c>
      <c r="B44" s="50"/>
      <c r="C44" s="50"/>
      <c r="D44" s="31" t="n">
        <v>288492</v>
      </c>
      <c r="E44" s="32" t="n">
        <v>360303</v>
      </c>
      <c r="F44" s="32" t="n">
        <v>210349</v>
      </c>
      <c r="G44" s="32" t="n">
        <v>272888</v>
      </c>
      <c r="H44" s="32" t="n">
        <v>335167</v>
      </c>
      <c r="I44" s="32" t="n">
        <v>205118</v>
      </c>
      <c r="J44" s="32" t="n">
        <v>252251</v>
      </c>
      <c r="K44" s="32" t="n">
        <v>20637</v>
      </c>
      <c r="L44" s="32" t="n">
        <v>15604</v>
      </c>
      <c r="M44" s="32" t="n">
        <v>25136</v>
      </c>
      <c r="N44" s="32" t="n">
        <v>5231</v>
      </c>
      <c r="O44" s="46"/>
      <c r="P44" s="46"/>
    </row>
    <row r="45" customFormat="false" ht="18.75" hidden="false" customHeight="false" outlineLevel="0" collapsed="false">
      <c r="A45" s="51"/>
      <c r="B45" s="52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46"/>
      <c r="P45" s="46"/>
    </row>
    <row r="46" customFormat="false" ht="14.25" hidden="false" customHeight="true" outlineLevel="0" collapsed="false">
      <c r="A46" s="53"/>
      <c r="B46" s="53"/>
      <c r="C46" s="53"/>
      <c r="D46" s="53"/>
      <c r="E46" s="54"/>
      <c r="F46" s="54"/>
      <c r="G46" s="54"/>
      <c r="H46" s="54"/>
      <c r="I46" s="54"/>
      <c r="J46" s="54"/>
      <c r="K46" s="54"/>
      <c r="L46" s="54"/>
      <c r="M46" s="54"/>
      <c r="N46" s="54"/>
    </row>
    <row r="47" customFormat="false" ht="14.25" hidden="false" customHeight="false" outlineLevel="0" collapsed="false">
      <c r="A47" s="18"/>
      <c r="B47" s="55"/>
      <c r="C47" s="54"/>
      <c r="D47" s="54"/>
      <c r="E47" s="54"/>
      <c r="F47" s="54"/>
      <c r="G47" s="54"/>
      <c r="H47" s="54"/>
      <c r="I47" s="56"/>
      <c r="J47" s="57"/>
      <c r="K47" s="56"/>
      <c r="L47" s="57"/>
      <c r="M47" s="57"/>
    </row>
    <row r="48" customFormat="false" ht="6" hidden="false" customHeight="true" outlineLevel="0" collapsed="false">
      <c r="A48" s="54"/>
      <c r="B48" s="55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</row>
    <row r="49" customFormat="false" ht="18" hidden="false" customHeight="true" outlineLevel="0" collapsed="false">
      <c r="A49" s="54"/>
      <c r="B49" s="58"/>
      <c r="C49" s="54"/>
      <c r="D49" s="58"/>
      <c r="E49" s="54"/>
      <c r="F49" s="54"/>
      <c r="G49" s="54"/>
      <c r="H49" s="54"/>
      <c r="I49" s="54"/>
      <c r="J49" s="54"/>
      <c r="K49" s="54"/>
      <c r="L49" s="54"/>
      <c r="M49" s="54"/>
    </row>
  </sheetData>
  <mergeCells count="47">
    <mergeCell ref="A2:N2"/>
    <mergeCell ref="D4:F4"/>
    <mergeCell ref="G4:I4"/>
    <mergeCell ref="J4:J5"/>
    <mergeCell ref="K4:K5"/>
    <mergeCell ref="L4:N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F26"/>
    <mergeCell ref="G26:I26"/>
    <mergeCell ref="J26:J27"/>
    <mergeCell ref="K26:K27"/>
    <mergeCell ref="L26:N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2 D43:N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0:14:29Z</dcterms:created>
  <dc:creator>東京都</dc:creator>
  <dc:description/>
  <dc:language>en-US</dc:language>
  <cp:lastModifiedBy>東京都</cp:lastModifiedBy>
  <dcterms:modified xsi:type="dcterms:W3CDTF">2010-03-17T10:14:55Z</dcterms:modified>
  <cp:revision>0</cp:revision>
  <dc:subject/>
  <dc:title/>
</cp:coreProperties>
</file>