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0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-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134423</v>
      </c>
      <c r="F8" s="27" t="n">
        <v>1355296</v>
      </c>
      <c r="G8" s="27" t="n">
        <v>684407</v>
      </c>
      <c r="H8" s="27" t="n">
        <v>444906</v>
      </c>
      <c r="I8" s="27" t="n">
        <v>514242</v>
      </c>
      <c r="J8" s="27" t="n">
        <v>303638</v>
      </c>
      <c r="K8" s="27" t="n">
        <v>409507</v>
      </c>
      <c r="L8" s="27" t="n">
        <v>35399</v>
      </c>
      <c r="M8" s="27" t="n">
        <v>689517</v>
      </c>
      <c r="N8" s="27" t="n">
        <v>841054</v>
      </c>
      <c r="O8" s="27" t="n">
        <v>380769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902990</v>
      </c>
      <c r="F10" s="37" t="n">
        <v>943407</v>
      </c>
      <c r="G10" s="37" t="n">
        <v>589917</v>
      </c>
      <c r="H10" s="37" t="n">
        <v>491273</v>
      </c>
      <c r="I10" s="37" t="n">
        <v>515300</v>
      </c>
      <c r="J10" s="37" t="n">
        <v>305160</v>
      </c>
      <c r="K10" s="37" t="n">
        <v>454267</v>
      </c>
      <c r="L10" s="37" t="n">
        <v>37006</v>
      </c>
      <c r="M10" s="37" t="n">
        <v>411717</v>
      </c>
      <c r="N10" s="37" t="n">
        <v>428107</v>
      </c>
      <c r="O10" s="37" t="n">
        <v>284757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426591</v>
      </c>
      <c r="F11" s="37" t="n">
        <v>1562780</v>
      </c>
      <c r="G11" s="37" t="n">
        <v>914958</v>
      </c>
      <c r="H11" s="37" t="n">
        <v>472697</v>
      </c>
      <c r="I11" s="37" t="n">
        <v>509547</v>
      </c>
      <c r="J11" s="37" t="n">
        <v>334260</v>
      </c>
      <c r="K11" s="37" t="n">
        <v>443441</v>
      </c>
      <c r="L11" s="37" t="n">
        <v>29256</v>
      </c>
      <c r="M11" s="37" t="n">
        <v>953894</v>
      </c>
      <c r="N11" s="37" t="n">
        <v>1053233</v>
      </c>
      <c r="O11" s="37" t="n">
        <v>580698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  <c r="O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1236738</v>
      </c>
      <c r="F13" s="37" t="n">
        <v>1308772</v>
      </c>
      <c r="G13" s="37" t="n">
        <v>917265</v>
      </c>
      <c r="H13" s="37" t="n">
        <v>441992</v>
      </c>
      <c r="I13" s="37" t="n">
        <v>462800</v>
      </c>
      <c r="J13" s="37" t="n">
        <v>349707</v>
      </c>
      <c r="K13" s="37" t="n">
        <v>389973</v>
      </c>
      <c r="L13" s="37" t="n">
        <v>52019</v>
      </c>
      <c r="M13" s="37" t="n">
        <v>794746</v>
      </c>
      <c r="N13" s="37" t="n">
        <v>845972</v>
      </c>
      <c r="O13" s="37" t="n">
        <v>567558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900127</v>
      </c>
      <c r="F14" s="37" t="n">
        <v>1015453</v>
      </c>
      <c r="G14" s="37" t="n">
        <v>628479</v>
      </c>
      <c r="H14" s="37" t="n">
        <v>498138</v>
      </c>
      <c r="I14" s="37" t="n">
        <v>551766</v>
      </c>
      <c r="J14" s="37" t="n">
        <v>371819</v>
      </c>
      <c r="K14" s="37" t="n">
        <v>454209</v>
      </c>
      <c r="L14" s="37" t="n">
        <v>43929</v>
      </c>
      <c r="M14" s="37" t="n">
        <v>401989</v>
      </c>
      <c r="N14" s="37" t="n">
        <v>463687</v>
      </c>
      <c r="O14" s="37" t="n">
        <v>256660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1381905</v>
      </c>
      <c r="F15" s="37" t="n">
        <v>1692546</v>
      </c>
      <c r="G15" s="37" t="n">
        <v>736291</v>
      </c>
      <c r="H15" s="37" t="n">
        <v>465163</v>
      </c>
      <c r="I15" s="37" t="n">
        <v>547911</v>
      </c>
      <c r="J15" s="37" t="n">
        <v>293186</v>
      </c>
      <c r="K15" s="37" t="n">
        <v>442381</v>
      </c>
      <c r="L15" s="37" t="n">
        <v>22782</v>
      </c>
      <c r="M15" s="37" t="n">
        <v>916742</v>
      </c>
      <c r="N15" s="37" t="n">
        <v>1144635</v>
      </c>
      <c r="O15" s="37" t="n">
        <v>443105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265048</v>
      </c>
      <c r="F16" s="37" t="n">
        <v>1582835</v>
      </c>
      <c r="G16" s="37" t="n">
        <v>696749</v>
      </c>
      <c r="H16" s="37" t="n">
        <v>585832</v>
      </c>
      <c r="I16" s="37" t="n">
        <v>712104</v>
      </c>
      <c r="J16" s="37" t="n">
        <v>360020</v>
      </c>
      <c r="K16" s="37" t="n">
        <v>548944</v>
      </c>
      <c r="L16" s="37" t="n">
        <v>36888</v>
      </c>
      <c r="M16" s="37" t="n">
        <v>679216</v>
      </c>
      <c r="N16" s="37" t="n">
        <v>870731</v>
      </c>
      <c r="O16" s="37" t="n">
        <v>336729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014370</v>
      </c>
      <c r="F17" s="37" t="n">
        <v>1208371</v>
      </c>
      <c r="G17" s="37" t="n">
        <v>614118</v>
      </c>
      <c r="H17" s="37" t="n">
        <v>415535</v>
      </c>
      <c r="I17" s="37" t="n">
        <v>491898</v>
      </c>
      <c r="J17" s="37" t="n">
        <v>257987</v>
      </c>
      <c r="K17" s="37" t="n">
        <v>386151</v>
      </c>
      <c r="L17" s="37" t="n">
        <v>29384</v>
      </c>
      <c r="M17" s="37" t="n">
        <v>598835</v>
      </c>
      <c r="N17" s="37" t="n">
        <v>716473</v>
      </c>
      <c r="O17" s="37" t="n">
        <v>356131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574395</v>
      </c>
      <c r="F18" s="37" t="n">
        <v>653821</v>
      </c>
      <c r="G18" s="37" t="n">
        <v>444065</v>
      </c>
      <c r="H18" s="37" t="n">
        <v>292079</v>
      </c>
      <c r="I18" s="37" t="n">
        <v>329372</v>
      </c>
      <c r="J18" s="37" t="n">
        <v>230884</v>
      </c>
      <c r="K18" s="37" t="n">
        <v>264910</v>
      </c>
      <c r="L18" s="37" t="n">
        <v>27169</v>
      </c>
      <c r="M18" s="37" t="n">
        <v>282316</v>
      </c>
      <c r="N18" s="37" t="n">
        <v>324449</v>
      </c>
      <c r="O18" s="37" t="n">
        <v>213181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1052938</v>
      </c>
      <c r="F19" s="37" t="n">
        <v>1326231</v>
      </c>
      <c r="G19" s="37" t="n">
        <v>911050</v>
      </c>
      <c r="H19" s="37" t="n">
        <v>439224</v>
      </c>
      <c r="I19" s="37" t="n">
        <v>571724</v>
      </c>
      <c r="J19" s="37" t="n">
        <v>370433</v>
      </c>
      <c r="K19" s="37" t="n">
        <v>386009</v>
      </c>
      <c r="L19" s="37" t="n">
        <v>53215</v>
      </c>
      <c r="M19" s="37" t="n">
        <v>613714</v>
      </c>
      <c r="N19" s="37" t="n">
        <v>754507</v>
      </c>
      <c r="O19" s="37" t="n">
        <v>540617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1197521</v>
      </c>
      <c r="F20" s="37" t="n">
        <v>1435226</v>
      </c>
      <c r="G20" s="37" t="n">
        <v>823305</v>
      </c>
      <c r="H20" s="37" t="n">
        <v>378103</v>
      </c>
      <c r="I20" s="37" t="n">
        <v>442306</v>
      </c>
      <c r="J20" s="37" t="n">
        <v>277029</v>
      </c>
      <c r="K20" s="37" t="n">
        <v>362591</v>
      </c>
      <c r="L20" s="37" t="n">
        <v>15512</v>
      </c>
      <c r="M20" s="37" t="n">
        <v>819418</v>
      </c>
      <c r="N20" s="37" t="n">
        <v>992920</v>
      </c>
      <c r="O20" s="37" t="n">
        <v>546276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  <c r="O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681620</v>
      </c>
      <c r="F22" s="37" t="n">
        <v>957291</v>
      </c>
      <c r="G22" s="37" t="n">
        <v>394030</v>
      </c>
      <c r="H22" s="37" t="n">
        <v>341384</v>
      </c>
      <c r="I22" s="37" t="n">
        <v>443087</v>
      </c>
      <c r="J22" s="37" t="n">
        <v>235284</v>
      </c>
      <c r="K22" s="37" t="n">
        <v>313412</v>
      </c>
      <c r="L22" s="37" t="n">
        <v>27972</v>
      </c>
      <c r="M22" s="37" t="n">
        <v>340236</v>
      </c>
      <c r="N22" s="37" t="n">
        <v>514204</v>
      </c>
      <c r="O22" s="37" t="n">
        <v>158746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1394701</v>
      </c>
      <c r="F23" s="32" t="n">
        <v>1589600</v>
      </c>
      <c r="G23" s="32" t="n">
        <v>856163</v>
      </c>
      <c r="H23" s="32" t="n">
        <v>460560</v>
      </c>
      <c r="I23" s="32" t="n">
        <v>526740</v>
      </c>
      <c r="J23" s="32" t="n">
        <v>277693</v>
      </c>
      <c r="K23" s="32" t="n">
        <v>425739</v>
      </c>
      <c r="L23" s="32" t="n">
        <v>34821</v>
      </c>
      <c r="M23" s="32" t="n">
        <v>934141</v>
      </c>
      <c r="N23" s="32" t="n">
        <v>1062860</v>
      </c>
      <c r="O23" s="32" t="n">
        <v>578470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  <c r="O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  <c r="O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1387327</v>
      </c>
      <c r="F30" s="37" t="n">
        <v>1582914</v>
      </c>
      <c r="G30" s="37" t="n">
        <v>897775</v>
      </c>
      <c r="H30" s="37" t="n">
        <v>528233</v>
      </c>
      <c r="I30" s="37" t="n">
        <v>587103</v>
      </c>
      <c r="J30" s="37" t="n">
        <v>380882</v>
      </c>
      <c r="K30" s="37" t="n">
        <v>506661</v>
      </c>
      <c r="L30" s="37" t="n">
        <v>21572</v>
      </c>
      <c r="M30" s="37" t="n">
        <v>859094</v>
      </c>
      <c r="N30" s="37" t="n">
        <v>995811</v>
      </c>
      <c r="O30" s="37" t="n">
        <v>516893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  <c r="O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  <c r="O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1090557</v>
      </c>
      <c r="F38" s="37" t="n">
        <v>1264519</v>
      </c>
      <c r="G38" s="37" t="n">
        <v>544121</v>
      </c>
      <c r="H38" s="37" t="n">
        <v>395247</v>
      </c>
      <c r="I38" s="37" t="n">
        <v>451200</v>
      </c>
      <c r="J38" s="37" t="n">
        <v>219494</v>
      </c>
      <c r="K38" s="37" t="n">
        <v>375956</v>
      </c>
      <c r="L38" s="37" t="n">
        <v>19291</v>
      </c>
      <c r="M38" s="37" t="n">
        <v>695310</v>
      </c>
      <c r="N38" s="37" t="n">
        <v>813319</v>
      </c>
      <c r="O38" s="37" t="n">
        <v>324627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460622</v>
      </c>
      <c r="F39" s="37" t="n">
        <v>1582033</v>
      </c>
      <c r="G39" s="37" t="n">
        <v>916765</v>
      </c>
      <c r="H39" s="37" t="n">
        <v>476799</v>
      </c>
      <c r="I39" s="37" t="n">
        <v>510580</v>
      </c>
      <c r="J39" s="37" t="n">
        <v>325479</v>
      </c>
      <c r="K39" s="37" t="n">
        <v>459348</v>
      </c>
      <c r="L39" s="37" t="n">
        <v>17451</v>
      </c>
      <c r="M39" s="37" t="n">
        <v>983823</v>
      </c>
      <c r="N39" s="37" t="n">
        <v>1071453</v>
      </c>
      <c r="O39" s="37" t="n">
        <v>591286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1475353</v>
      </c>
      <c r="F40" s="37" t="n">
        <v>1565082</v>
      </c>
      <c r="G40" s="37" t="n">
        <v>939110</v>
      </c>
      <c r="H40" s="37" t="n">
        <v>485444</v>
      </c>
      <c r="I40" s="37" t="n">
        <v>512760</v>
      </c>
      <c r="J40" s="37" t="n">
        <v>322200</v>
      </c>
      <c r="K40" s="37" t="n">
        <v>438461</v>
      </c>
      <c r="L40" s="37" t="n">
        <v>46983</v>
      </c>
      <c r="M40" s="37" t="n">
        <v>989909</v>
      </c>
      <c r="N40" s="37" t="n">
        <v>1052322</v>
      </c>
      <c r="O40" s="37" t="n">
        <v>616910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1815098</v>
      </c>
      <c r="F41" s="37" t="n">
        <v>1995246</v>
      </c>
      <c r="G41" s="37" t="n">
        <v>1057832</v>
      </c>
      <c r="H41" s="37" t="n">
        <v>505292</v>
      </c>
      <c r="I41" s="37" t="n">
        <v>540232</v>
      </c>
      <c r="J41" s="37" t="n">
        <v>358419</v>
      </c>
      <c r="K41" s="37" t="n">
        <v>474013</v>
      </c>
      <c r="L41" s="37" t="n">
        <v>31279</v>
      </c>
      <c r="M41" s="37" t="n">
        <v>1309806</v>
      </c>
      <c r="N41" s="37" t="n">
        <v>1455014</v>
      </c>
      <c r="O41" s="37" t="n">
        <v>699413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249751</v>
      </c>
      <c r="F42" s="37" t="n">
        <v>1301736</v>
      </c>
      <c r="G42" s="37" t="n">
        <v>798677</v>
      </c>
      <c r="H42" s="37" t="n">
        <v>412155</v>
      </c>
      <c r="I42" s="37" t="n">
        <v>428012</v>
      </c>
      <c r="J42" s="37" t="n">
        <v>274567</v>
      </c>
      <c r="K42" s="37" t="n">
        <v>379038</v>
      </c>
      <c r="L42" s="37" t="n">
        <v>33117</v>
      </c>
      <c r="M42" s="37" t="n">
        <v>837596</v>
      </c>
      <c r="N42" s="37" t="n">
        <v>873724</v>
      </c>
      <c r="O42" s="37" t="n">
        <v>52411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1222500</v>
      </c>
      <c r="F43" s="37" t="n">
        <v>1323744</v>
      </c>
      <c r="G43" s="37" t="n">
        <v>984223</v>
      </c>
      <c r="H43" s="37" t="n">
        <v>495959</v>
      </c>
      <c r="I43" s="37" t="n">
        <v>546781</v>
      </c>
      <c r="J43" s="37" t="n">
        <v>376349</v>
      </c>
      <c r="K43" s="37" t="n">
        <v>477917</v>
      </c>
      <c r="L43" s="37" t="n">
        <v>18042</v>
      </c>
      <c r="M43" s="37" t="n">
        <v>726541</v>
      </c>
      <c r="N43" s="37" t="n">
        <v>776963</v>
      </c>
      <c r="O43" s="37" t="n">
        <v>607874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1144829</v>
      </c>
      <c r="F44" s="37" t="n">
        <v>1228778</v>
      </c>
      <c r="G44" s="37" t="n">
        <v>756257</v>
      </c>
      <c r="H44" s="37" t="n">
        <v>411571</v>
      </c>
      <c r="I44" s="37" t="n">
        <v>440664</v>
      </c>
      <c r="J44" s="37" t="n">
        <v>276908</v>
      </c>
      <c r="K44" s="37" t="n">
        <v>396680</v>
      </c>
      <c r="L44" s="37" t="n">
        <v>14891</v>
      </c>
      <c r="M44" s="37" t="n">
        <v>733258</v>
      </c>
      <c r="N44" s="37" t="n">
        <v>788114</v>
      </c>
      <c r="O44" s="37" t="n">
        <v>479349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  <c r="O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  <c r="O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645030</v>
      </c>
      <c r="F49" s="32" t="n">
        <v>1917169</v>
      </c>
      <c r="G49" s="32" t="n">
        <v>963839</v>
      </c>
      <c r="H49" s="32" t="n">
        <v>517405</v>
      </c>
      <c r="I49" s="32" t="n">
        <v>583395</v>
      </c>
      <c r="J49" s="32" t="n">
        <v>352227</v>
      </c>
      <c r="K49" s="32" t="n">
        <v>491160</v>
      </c>
      <c r="L49" s="32" t="n">
        <v>26245</v>
      </c>
      <c r="M49" s="32" t="n">
        <v>1127625</v>
      </c>
      <c r="N49" s="32" t="n">
        <v>1333774</v>
      </c>
      <c r="O49" s="32" t="n">
        <v>611612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776592</v>
      </c>
      <c r="F50" s="37" t="n">
        <v>1060877</v>
      </c>
      <c r="G50" s="37" t="n">
        <v>376620</v>
      </c>
      <c r="H50" s="37" t="n">
        <v>344980</v>
      </c>
      <c r="I50" s="37" t="n">
        <v>448123</v>
      </c>
      <c r="J50" s="37" t="n">
        <v>199864</v>
      </c>
      <c r="K50" s="37" t="n">
        <v>330165</v>
      </c>
      <c r="L50" s="37" t="n">
        <v>14815</v>
      </c>
      <c r="M50" s="37" t="n">
        <v>431612</v>
      </c>
      <c r="N50" s="37" t="n">
        <v>612754</v>
      </c>
      <c r="O50" s="37" t="n">
        <v>176756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  <c r="O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s">
        <v>16</v>
      </c>
      <c r="F52" s="37" t="s">
        <v>16</v>
      </c>
      <c r="G52" s="37" t="s">
        <v>16</v>
      </c>
      <c r="H52" s="37" t="s">
        <v>16</v>
      </c>
      <c r="I52" s="37" t="s">
        <v>16</v>
      </c>
      <c r="J52" s="37" t="s">
        <v>16</v>
      </c>
      <c r="K52" s="37" t="s">
        <v>16</v>
      </c>
      <c r="L52" s="37" t="s">
        <v>16</v>
      </c>
      <c r="M52" s="37" t="s">
        <v>16</v>
      </c>
      <c r="N52" s="37" t="s">
        <v>16</v>
      </c>
      <c r="O52" s="37" t="s">
        <v>16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  <c r="O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  <c r="M54" s="37" t="s">
        <v>16</v>
      </c>
      <c r="N54" s="37" t="s">
        <v>16</v>
      </c>
      <c r="O54" s="37" t="s">
        <v>16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  <c r="O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500167</v>
      </c>
      <c r="F56" s="37" t="n">
        <v>1619472</v>
      </c>
      <c r="G56" s="37" t="n">
        <v>1158051</v>
      </c>
      <c r="H56" s="37" t="n">
        <v>666424</v>
      </c>
      <c r="I56" s="37" t="n">
        <v>727686</v>
      </c>
      <c r="J56" s="37" t="n">
        <v>490752</v>
      </c>
      <c r="K56" s="37" t="n">
        <v>552369</v>
      </c>
      <c r="L56" s="37" t="n">
        <v>114055</v>
      </c>
      <c r="M56" s="37" t="n">
        <v>833743</v>
      </c>
      <c r="N56" s="37" t="n">
        <v>891786</v>
      </c>
      <c r="O56" s="37" t="n">
        <v>667299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449698</v>
      </c>
      <c r="F57" s="42" t="n">
        <v>688186</v>
      </c>
      <c r="G57" s="42" t="n">
        <v>290028</v>
      </c>
      <c r="H57" s="42" t="n">
        <v>244933</v>
      </c>
      <c r="I57" s="42" t="n">
        <v>317027</v>
      </c>
      <c r="J57" s="42" t="n">
        <v>196666</v>
      </c>
      <c r="K57" s="42" t="n">
        <v>225657</v>
      </c>
      <c r="L57" s="42" t="n">
        <v>19276</v>
      </c>
      <c r="M57" s="42" t="n">
        <v>204765</v>
      </c>
      <c r="N57" s="42" t="n">
        <v>371159</v>
      </c>
      <c r="O57" s="42" t="n">
        <v>93362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879309</v>
      </c>
      <c r="F67" s="27" t="n">
        <v>1037825</v>
      </c>
      <c r="G67" s="27" t="n">
        <v>604927</v>
      </c>
      <c r="H67" s="27" t="n">
        <v>366282</v>
      </c>
      <c r="I67" s="27" t="n">
        <v>426571</v>
      </c>
      <c r="J67" s="27" t="n">
        <v>261925</v>
      </c>
      <c r="K67" s="27" t="n">
        <v>338520</v>
      </c>
      <c r="L67" s="27" t="n">
        <v>27762</v>
      </c>
      <c r="M67" s="27" t="n">
        <v>513027</v>
      </c>
      <c r="N67" s="27" t="n">
        <v>611254</v>
      </c>
      <c r="O67" s="27" t="n">
        <v>343002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16</v>
      </c>
      <c r="F68" s="32" t="s">
        <v>16</v>
      </c>
      <c r="G68" s="32" t="s">
        <v>16</v>
      </c>
      <c r="H68" s="32" t="s">
        <v>16</v>
      </c>
      <c r="I68" s="32" t="s">
        <v>16</v>
      </c>
      <c r="J68" s="32" t="s">
        <v>16</v>
      </c>
      <c r="K68" s="32" t="s">
        <v>16</v>
      </c>
      <c r="L68" s="32" t="s">
        <v>16</v>
      </c>
      <c r="M68" s="32" t="s">
        <v>16</v>
      </c>
      <c r="N68" s="32" t="s">
        <v>16</v>
      </c>
      <c r="O68" s="32" t="s">
        <v>16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930507</v>
      </c>
      <c r="F69" s="37" t="n">
        <v>992482</v>
      </c>
      <c r="G69" s="37" t="n">
        <v>554892</v>
      </c>
      <c r="H69" s="37" t="n">
        <v>410800</v>
      </c>
      <c r="I69" s="37" t="n">
        <v>438723</v>
      </c>
      <c r="J69" s="37" t="n">
        <v>241568</v>
      </c>
      <c r="K69" s="37" t="n">
        <v>370570</v>
      </c>
      <c r="L69" s="37" t="n">
        <v>40230</v>
      </c>
      <c r="M69" s="37" t="n">
        <v>519707</v>
      </c>
      <c r="N69" s="37" t="n">
        <v>553759</v>
      </c>
      <c r="O69" s="37" t="n">
        <v>313324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998748</v>
      </c>
      <c r="F70" s="37" t="n">
        <v>1123881</v>
      </c>
      <c r="G70" s="37" t="n">
        <v>632052</v>
      </c>
      <c r="H70" s="37" t="n">
        <v>397995</v>
      </c>
      <c r="I70" s="37" t="n">
        <v>442325</v>
      </c>
      <c r="J70" s="37" t="n">
        <v>268089</v>
      </c>
      <c r="K70" s="37" t="n">
        <v>370034</v>
      </c>
      <c r="L70" s="37" t="n">
        <v>27961</v>
      </c>
      <c r="M70" s="37" t="n">
        <v>600753</v>
      </c>
      <c r="N70" s="37" t="n">
        <v>681556</v>
      </c>
      <c r="O70" s="37" t="n">
        <v>363963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534760</v>
      </c>
      <c r="F71" s="37" t="n">
        <v>1612051</v>
      </c>
      <c r="G71" s="37" t="n">
        <v>1024133</v>
      </c>
      <c r="H71" s="37" t="n">
        <v>497386</v>
      </c>
      <c r="I71" s="37" t="n">
        <v>519328</v>
      </c>
      <c r="J71" s="37" t="n">
        <v>352422</v>
      </c>
      <c r="K71" s="37" t="n">
        <v>445966</v>
      </c>
      <c r="L71" s="37" t="n">
        <v>51420</v>
      </c>
      <c r="M71" s="37" t="n">
        <v>1037374</v>
      </c>
      <c r="N71" s="37" t="n">
        <v>1092723</v>
      </c>
      <c r="O71" s="37" t="n">
        <v>671711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1061089</v>
      </c>
      <c r="F72" s="37" t="n">
        <v>1120163</v>
      </c>
      <c r="G72" s="37" t="n">
        <v>927380</v>
      </c>
      <c r="H72" s="37" t="n">
        <v>428351</v>
      </c>
      <c r="I72" s="37" t="n">
        <v>457846</v>
      </c>
      <c r="J72" s="37" t="n">
        <v>361591</v>
      </c>
      <c r="K72" s="37" t="n">
        <v>388990</v>
      </c>
      <c r="L72" s="37" t="n">
        <v>39361</v>
      </c>
      <c r="M72" s="37" t="n">
        <v>632738</v>
      </c>
      <c r="N72" s="37" t="n">
        <v>662317</v>
      </c>
      <c r="O72" s="37" t="n">
        <v>565789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693051</v>
      </c>
      <c r="F73" s="37" t="n">
        <v>731686</v>
      </c>
      <c r="G73" s="37" t="n">
        <v>483542</v>
      </c>
      <c r="H73" s="37" t="n">
        <v>356084</v>
      </c>
      <c r="I73" s="37" t="n">
        <v>374738</v>
      </c>
      <c r="J73" s="37" t="n">
        <v>254930</v>
      </c>
      <c r="K73" s="37" t="n">
        <v>309146</v>
      </c>
      <c r="L73" s="37" t="n">
        <v>46938</v>
      </c>
      <c r="M73" s="37" t="n">
        <v>336967</v>
      </c>
      <c r="N73" s="37" t="n">
        <v>356948</v>
      </c>
      <c r="O73" s="37" t="n">
        <v>228612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772217</v>
      </c>
      <c r="F74" s="37" t="n">
        <v>1041999</v>
      </c>
      <c r="G74" s="37" t="n">
        <v>432997</v>
      </c>
      <c r="H74" s="37" t="n">
        <v>335668</v>
      </c>
      <c r="I74" s="37" t="n">
        <v>430244</v>
      </c>
      <c r="J74" s="37" t="n">
        <v>216750</v>
      </c>
      <c r="K74" s="37" t="n">
        <v>314235</v>
      </c>
      <c r="L74" s="37" t="n">
        <v>21433</v>
      </c>
      <c r="M74" s="37" t="n">
        <v>436549</v>
      </c>
      <c r="N74" s="37" t="n">
        <v>611755</v>
      </c>
      <c r="O74" s="37" t="n">
        <v>216247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1121776</v>
      </c>
      <c r="F75" s="37" t="n">
        <v>1354362</v>
      </c>
      <c r="G75" s="37" t="n">
        <v>722267</v>
      </c>
      <c r="H75" s="37" t="n">
        <v>476595</v>
      </c>
      <c r="I75" s="37" t="n">
        <v>560978</v>
      </c>
      <c r="J75" s="37" t="n">
        <v>331652</v>
      </c>
      <c r="K75" s="37" t="n">
        <v>449968</v>
      </c>
      <c r="L75" s="37" t="n">
        <v>26627</v>
      </c>
      <c r="M75" s="37" t="n">
        <v>645181</v>
      </c>
      <c r="N75" s="37" t="n">
        <v>793384</v>
      </c>
      <c r="O75" s="37" t="n">
        <v>390615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797470</v>
      </c>
      <c r="F76" s="37" t="n">
        <v>982278</v>
      </c>
      <c r="G76" s="37" t="n">
        <v>441633</v>
      </c>
      <c r="H76" s="37" t="n">
        <v>326884</v>
      </c>
      <c r="I76" s="37" t="n">
        <v>389740</v>
      </c>
      <c r="J76" s="37" t="n">
        <v>205858</v>
      </c>
      <c r="K76" s="37" t="n">
        <v>306422</v>
      </c>
      <c r="L76" s="37" t="n">
        <v>20462</v>
      </c>
      <c r="M76" s="37" t="n">
        <v>470586</v>
      </c>
      <c r="N76" s="37" t="n">
        <v>592538</v>
      </c>
      <c r="O76" s="37" t="n">
        <v>235775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460678</v>
      </c>
      <c r="F77" s="37" t="n">
        <v>588031</v>
      </c>
      <c r="G77" s="37" t="n">
        <v>285328</v>
      </c>
      <c r="H77" s="37" t="n">
        <v>246263</v>
      </c>
      <c r="I77" s="37" t="n">
        <v>304996</v>
      </c>
      <c r="J77" s="37" t="n">
        <v>165394</v>
      </c>
      <c r="K77" s="37" t="n">
        <v>230228</v>
      </c>
      <c r="L77" s="37" t="n">
        <v>16035</v>
      </c>
      <c r="M77" s="37" t="n">
        <v>214415</v>
      </c>
      <c r="N77" s="37" t="n">
        <v>283035</v>
      </c>
      <c r="O77" s="37" t="n">
        <v>119934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831273</v>
      </c>
      <c r="F78" s="37" t="n">
        <v>759663</v>
      </c>
      <c r="G78" s="37" t="n">
        <v>855942</v>
      </c>
      <c r="H78" s="37" t="n">
        <v>310832</v>
      </c>
      <c r="I78" s="37" t="n">
        <v>339870</v>
      </c>
      <c r="J78" s="37" t="n">
        <v>300828</v>
      </c>
      <c r="K78" s="37" t="n">
        <v>290136</v>
      </c>
      <c r="L78" s="37" t="n">
        <v>20696</v>
      </c>
      <c r="M78" s="37" t="n">
        <v>520441</v>
      </c>
      <c r="N78" s="37" t="n">
        <v>419793</v>
      </c>
      <c r="O78" s="37" t="n">
        <v>555114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1161518</v>
      </c>
      <c r="F79" s="37" t="n">
        <v>1365940</v>
      </c>
      <c r="G79" s="37" t="n">
        <v>815580</v>
      </c>
      <c r="H79" s="37" t="n">
        <v>393967</v>
      </c>
      <c r="I79" s="37" t="n">
        <v>456173</v>
      </c>
      <c r="J79" s="37" t="n">
        <v>288698</v>
      </c>
      <c r="K79" s="37" t="n">
        <v>384395</v>
      </c>
      <c r="L79" s="37" t="n">
        <v>9572</v>
      </c>
      <c r="M79" s="37" t="n">
        <v>767551</v>
      </c>
      <c r="N79" s="37" t="n">
        <v>909767</v>
      </c>
      <c r="O79" s="37" t="n">
        <v>526882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  <c r="O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784965</v>
      </c>
      <c r="F81" s="37" t="n">
        <v>1010707</v>
      </c>
      <c r="G81" s="37" t="n">
        <v>450620</v>
      </c>
      <c r="H81" s="37" t="n">
        <v>335603</v>
      </c>
      <c r="I81" s="37" t="n">
        <v>406873</v>
      </c>
      <c r="J81" s="37" t="n">
        <v>230045</v>
      </c>
      <c r="K81" s="37" t="n">
        <v>311729</v>
      </c>
      <c r="L81" s="37" t="n">
        <v>23874</v>
      </c>
      <c r="M81" s="37" t="n">
        <v>449362</v>
      </c>
      <c r="N81" s="37" t="n">
        <v>603834</v>
      </c>
      <c r="O81" s="37" t="n">
        <v>220575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1086975</v>
      </c>
      <c r="F82" s="32" t="n">
        <v>1350071</v>
      </c>
      <c r="G82" s="32" t="n">
        <v>566386</v>
      </c>
      <c r="H82" s="32" t="n">
        <v>378967</v>
      </c>
      <c r="I82" s="32" t="n">
        <v>457257</v>
      </c>
      <c r="J82" s="32" t="n">
        <v>224054</v>
      </c>
      <c r="K82" s="32" t="n">
        <v>337887</v>
      </c>
      <c r="L82" s="32" t="n">
        <v>41080</v>
      </c>
      <c r="M82" s="32" t="n">
        <v>708008</v>
      </c>
      <c r="N82" s="32" t="n">
        <v>892814</v>
      </c>
      <c r="O82" s="32" t="n">
        <v>342332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609068</v>
      </c>
      <c r="F84" s="37" t="n">
        <v>882678</v>
      </c>
      <c r="G84" s="37" t="n">
        <v>423299</v>
      </c>
      <c r="H84" s="37" t="n">
        <v>338785</v>
      </c>
      <c r="I84" s="37" t="n">
        <v>457572</v>
      </c>
      <c r="J84" s="37" t="n">
        <v>258133</v>
      </c>
      <c r="K84" s="37" t="n">
        <v>326455</v>
      </c>
      <c r="L84" s="37" t="n">
        <v>12330</v>
      </c>
      <c r="M84" s="37" t="n">
        <v>270283</v>
      </c>
      <c r="N84" s="37" t="n">
        <v>425106</v>
      </c>
      <c r="O84" s="37" t="n">
        <v>165166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  <c r="O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  <c r="O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  <c r="O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741268</v>
      </c>
      <c r="F88" s="37" t="n">
        <v>802371</v>
      </c>
      <c r="G88" s="37" t="n">
        <v>502074</v>
      </c>
      <c r="H88" s="37" t="n">
        <v>361208</v>
      </c>
      <c r="I88" s="37" t="n">
        <v>388368</v>
      </c>
      <c r="J88" s="37" t="n">
        <v>254888</v>
      </c>
      <c r="K88" s="37" t="n">
        <v>314239</v>
      </c>
      <c r="L88" s="37" t="n">
        <v>46969</v>
      </c>
      <c r="M88" s="37" t="n">
        <v>380060</v>
      </c>
      <c r="N88" s="37" t="n">
        <v>414003</v>
      </c>
      <c r="O88" s="37" t="n">
        <v>247186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1276072</v>
      </c>
      <c r="F89" s="37" t="n">
        <v>1499677</v>
      </c>
      <c r="G89" s="37" t="n">
        <v>904708</v>
      </c>
      <c r="H89" s="37" t="n">
        <v>428333</v>
      </c>
      <c r="I89" s="37" t="n">
        <v>481777</v>
      </c>
      <c r="J89" s="37" t="n">
        <v>339573</v>
      </c>
      <c r="K89" s="37" t="n">
        <v>403937</v>
      </c>
      <c r="L89" s="37" t="n">
        <v>24396</v>
      </c>
      <c r="M89" s="37" t="n">
        <v>847739</v>
      </c>
      <c r="N89" s="37" t="n">
        <v>1017900</v>
      </c>
      <c r="O89" s="37" t="n">
        <v>565135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1694911</v>
      </c>
      <c r="F90" s="37" t="n">
        <v>1808907</v>
      </c>
      <c r="G90" s="37" t="n">
        <v>1210998</v>
      </c>
      <c r="H90" s="37" t="n">
        <v>543913</v>
      </c>
      <c r="I90" s="37" t="n">
        <v>584437</v>
      </c>
      <c r="J90" s="37" t="n">
        <v>371890</v>
      </c>
      <c r="K90" s="37" t="n">
        <v>527026</v>
      </c>
      <c r="L90" s="37" t="n">
        <v>16887</v>
      </c>
      <c r="M90" s="37" t="n">
        <v>1150998</v>
      </c>
      <c r="N90" s="37" t="n">
        <v>1224470</v>
      </c>
      <c r="O90" s="37" t="n">
        <v>839108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983062</v>
      </c>
      <c r="F92" s="37" t="n">
        <v>1086748</v>
      </c>
      <c r="G92" s="37" t="n">
        <v>630356</v>
      </c>
      <c r="H92" s="37" t="n">
        <v>339208</v>
      </c>
      <c r="I92" s="37" t="n">
        <v>373204</v>
      </c>
      <c r="J92" s="37" t="n">
        <v>223567</v>
      </c>
      <c r="K92" s="37" t="n">
        <v>316998</v>
      </c>
      <c r="L92" s="37" t="n">
        <v>22210</v>
      </c>
      <c r="M92" s="37" t="n">
        <v>643854</v>
      </c>
      <c r="N92" s="37" t="n">
        <v>713544</v>
      </c>
      <c r="O92" s="37" t="n">
        <v>406789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625722</v>
      </c>
      <c r="F93" s="37" t="n">
        <v>686695</v>
      </c>
      <c r="G93" s="37" t="n">
        <v>418121</v>
      </c>
      <c r="H93" s="37" t="n">
        <v>383792</v>
      </c>
      <c r="I93" s="37" t="n">
        <v>419186</v>
      </c>
      <c r="J93" s="37" t="n">
        <v>263281</v>
      </c>
      <c r="K93" s="37" t="n">
        <v>375847</v>
      </c>
      <c r="L93" s="37" t="n">
        <v>7945</v>
      </c>
      <c r="M93" s="37" t="n">
        <v>241930</v>
      </c>
      <c r="N93" s="37" t="n">
        <v>267509</v>
      </c>
      <c r="O93" s="37" t="n">
        <v>15484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  <c r="O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  <c r="O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885678</v>
      </c>
      <c r="F96" s="37" t="n">
        <v>982189</v>
      </c>
      <c r="G96" s="37" t="n">
        <v>578384</v>
      </c>
      <c r="H96" s="37" t="n">
        <v>327970</v>
      </c>
      <c r="I96" s="37" t="n">
        <v>354063</v>
      </c>
      <c r="J96" s="37" t="n">
        <v>244889</v>
      </c>
      <c r="K96" s="37" t="n">
        <v>312575</v>
      </c>
      <c r="L96" s="37" t="n">
        <v>15395</v>
      </c>
      <c r="M96" s="37" t="n">
        <v>557708</v>
      </c>
      <c r="N96" s="37" t="n">
        <v>628126</v>
      </c>
      <c r="O96" s="37" t="n">
        <v>333495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965681</v>
      </c>
      <c r="F98" s="37" t="n">
        <v>1044046</v>
      </c>
      <c r="G98" s="37" t="n">
        <v>618636</v>
      </c>
      <c r="H98" s="37" t="n">
        <v>399465</v>
      </c>
      <c r="I98" s="37" t="n">
        <v>426695</v>
      </c>
      <c r="J98" s="37" t="n">
        <v>278877</v>
      </c>
      <c r="K98" s="37" t="n">
        <v>386004</v>
      </c>
      <c r="L98" s="37" t="n">
        <v>13461</v>
      </c>
      <c r="M98" s="37" t="n">
        <v>566216</v>
      </c>
      <c r="N98" s="37" t="n">
        <v>617351</v>
      </c>
      <c r="O98" s="37" t="n">
        <v>339759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099471</v>
      </c>
      <c r="F99" s="37" t="n">
        <v>1150788</v>
      </c>
      <c r="G99" s="37" t="n">
        <v>707747</v>
      </c>
      <c r="H99" s="37" t="n">
        <v>444761</v>
      </c>
      <c r="I99" s="37" t="n">
        <v>465032</v>
      </c>
      <c r="J99" s="37" t="n">
        <v>290025</v>
      </c>
      <c r="K99" s="37" t="n">
        <v>397806</v>
      </c>
      <c r="L99" s="37" t="n">
        <v>46955</v>
      </c>
      <c r="M99" s="37" t="n">
        <v>654710</v>
      </c>
      <c r="N99" s="37" t="n">
        <v>685756</v>
      </c>
      <c r="O99" s="37" t="n">
        <v>417722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702123</v>
      </c>
      <c r="F100" s="37" t="n">
        <v>785489</v>
      </c>
      <c r="G100" s="37" t="n">
        <v>476862</v>
      </c>
      <c r="H100" s="37" t="n">
        <v>339970</v>
      </c>
      <c r="I100" s="37" t="n">
        <v>371806</v>
      </c>
      <c r="J100" s="37" t="n">
        <v>253948</v>
      </c>
      <c r="K100" s="37" t="n">
        <v>306441</v>
      </c>
      <c r="L100" s="37" t="n">
        <v>33529</v>
      </c>
      <c r="M100" s="37" t="n">
        <v>362153</v>
      </c>
      <c r="N100" s="37" t="n">
        <v>413683</v>
      </c>
      <c r="O100" s="37" t="n">
        <v>222914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1194141</v>
      </c>
      <c r="F101" s="37" t="n">
        <v>1291777</v>
      </c>
      <c r="G101" s="37" t="n">
        <v>779982</v>
      </c>
      <c r="H101" s="37" t="n">
        <v>511873</v>
      </c>
      <c r="I101" s="37" t="n">
        <v>558721</v>
      </c>
      <c r="J101" s="37" t="n">
        <v>313149</v>
      </c>
      <c r="K101" s="37" t="n">
        <v>492343</v>
      </c>
      <c r="L101" s="37" t="n">
        <v>19530</v>
      </c>
      <c r="M101" s="37" t="n">
        <v>682268</v>
      </c>
      <c r="N101" s="37" t="n">
        <v>733056</v>
      </c>
      <c r="O101" s="37" t="n">
        <v>466833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1106429</v>
      </c>
      <c r="F102" s="37" t="n">
        <v>1148362</v>
      </c>
      <c r="G102" s="37" t="n">
        <v>783733</v>
      </c>
      <c r="H102" s="37" t="n">
        <v>463389</v>
      </c>
      <c r="I102" s="37" t="n">
        <v>482794</v>
      </c>
      <c r="J102" s="37" t="n">
        <v>314060</v>
      </c>
      <c r="K102" s="37" t="n">
        <v>453232</v>
      </c>
      <c r="L102" s="37" t="n">
        <v>10157</v>
      </c>
      <c r="M102" s="37" t="n">
        <v>643040</v>
      </c>
      <c r="N102" s="37" t="n">
        <v>665568</v>
      </c>
      <c r="O102" s="37" t="n">
        <v>469673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901315</v>
      </c>
      <c r="F103" s="37" t="n">
        <v>986290</v>
      </c>
      <c r="G103" s="37" t="n">
        <v>609352</v>
      </c>
      <c r="H103" s="37" t="n">
        <v>389886</v>
      </c>
      <c r="I103" s="37" t="n">
        <v>427622</v>
      </c>
      <c r="J103" s="37" t="n">
        <v>260231</v>
      </c>
      <c r="K103" s="37" t="n">
        <v>366476</v>
      </c>
      <c r="L103" s="37" t="n">
        <v>23410</v>
      </c>
      <c r="M103" s="37" t="n">
        <v>511429</v>
      </c>
      <c r="N103" s="37" t="n">
        <v>558668</v>
      </c>
      <c r="O103" s="37" t="n">
        <v>349121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  <c r="O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  <c r="O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989947</v>
      </c>
      <c r="F108" s="32" t="n">
        <v>1194700</v>
      </c>
      <c r="G108" s="32" t="n">
        <v>613780</v>
      </c>
      <c r="H108" s="32" t="n">
        <v>384247</v>
      </c>
      <c r="I108" s="32" t="n">
        <v>449846</v>
      </c>
      <c r="J108" s="32" t="n">
        <v>263732</v>
      </c>
      <c r="K108" s="32" t="n">
        <v>358202</v>
      </c>
      <c r="L108" s="32" t="n">
        <v>26045</v>
      </c>
      <c r="M108" s="32" t="n">
        <v>605700</v>
      </c>
      <c r="N108" s="32" t="n">
        <v>744854</v>
      </c>
      <c r="O108" s="32" t="n">
        <v>350048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27431</v>
      </c>
      <c r="F109" s="37" t="n">
        <v>663472</v>
      </c>
      <c r="G109" s="37" t="n">
        <v>260912</v>
      </c>
      <c r="H109" s="37" t="n">
        <v>258740</v>
      </c>
      <c r="I109" s="37" t="n">
        <v>381655</v>
      </c>
      <c r="J109" s="37" t="n">
        <v>172028</v>
      </c>
      <c r="K109" s="37" t="n">
        <v>244611</v>
      </c>
      <c r="L109" s="37" t="n">
        <v>14129</v>
      </c>
      <c r="M109" s="37" t="n">
        <v>168691</v>
      </c>
      <c r="N109" s="37" t="n">
        <v>281817</v>
      </c>
      <c r="O109" s="37" t="n">
        <v>88884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976959</v>
      </c>
      <c r="F110" s="32" t="n">
        <v>1080730</v>
      </c>
      <c r="G110" s="32" t="n">
        <v>628949</v>
      </c>
      <c r="H110" s="32" t="n">
        <v>404745</v>
      </c>
      <c r="I110" s="32" t="n">
        <v>445753</v>
      </c>
      <c r="J110" s="32" t="n">
        <v>267221</v>
      </c>
      <c r="K110" s="32" t="n">
        <v>380957</v>
      </c>
      <c r="L110" s="32" t="n">
        <v>23788</v>
      </c>
      <c r="M110" s="32" t="n">
        <v>572214</v>
      </c>
      <c r="N110" s="32" t="n">
        <v>634977</v>
      </c>
      <c r="O110" s="32" t="n">
        <v>361728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303709</v>
      </c>
      <c r="F111" s="37" t="n">
        <v>1455997</v>
      </c>
      <c r="G111" s="37" t="n">
        <v>809193</v>
      </c>
      <c r="H111" s="37" t="n">
        <v>445793</v>
      </c>
      <c r="I111" s="37" t="n">
        <v>490962</v>
      </c>
      <c r="J111" s="37" t="n">
        <v>299119</v>
      </c>
      <c r="K111" s="37" t="n">
        <v>418231</v>
      </c>
      <c r="L111" s="37" t="n">
        <v>27562</v>
      </c>
      <c r="M111" s="37" t="n">
        <v>857916</v>
      </c>
      <c r="N111" s="37" t="n">
        <v>965035</v>
      </c>
      <c r="O111" s="37" t="n">
        <v>510074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532514</v>
      </c>
      <c r="F112" s="37" t="n">
        <v>736089</v>
      </c>
      <c r="G112" s="37" t="n">
        <v>342534</v>
      </c>
      <c r="H112" s="37" t="n">
        <v>232769</v>
      </c>
      <c r="I112" s="37" t="n">
        <v>296023</v>
      </c>
      <c r="J112" s="37" t="n">
        <v>173739</v>
      </c>
      <c r="K112" s="37" t="n">
        <v>221911</v>
      </c>
      <c r="L112" s="37" t="n">
        <v>10858</v>
      </c>
      <c r="M112" s="37" t="n">
        <v>299745</v>
      </c>
      <c r="N112" s="37" t="n">
        <v>440066</v>
      </c>
      <c r="O112" s="37" t="n">
        <v>168795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067372</v>
      </c>
      <c r="F113" s="37" t="n">
        <v>1109006</v>
      </c>
      <c r="G113" s="37" t="n">
        <v>694546</v>
      </c>
      <c r="H113" s="37" t="n">
        <v>391476</v>
      </c>
      <c r="I113" s="37" t="n">
        <v>404481</v>
      </c>
      <c r="J113" s="37" t="n">
        <v>275015</v>
      </c>
      <c r="K113" s="37" t="n">
        <v>331664</v>
      </c>
      <c r="L113" s="37" t="n">
        <v>59812</v>
      </c>
      <c r="M113" s="37" t="n">
        <v>675896</v>
      </c>
      <c r="N113" s="37" t="n">
        <v>704525</v>
      </c>
      <c r="O113" s="37" t="n">
        <v>419531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32224</v>
      </c>
      <c r="F114" s="37" t="n">
        <v>333649</v>
      </c>
      <c r="G114" s="37" t="n">
        <v>171722</v>
      </c>
      <c r="H114" s="37" t="n">
        <v>187694</v>
      </c>
      <c r="I114" s="37" t="n">
        <v>258834</v>
      </c>
      <c r="J114" s="37" t="n">
        <v>145257</v>
      </c>
      <c r="K114" s="37" t="n">
        <v>177122</v>
      </c>
      <c r="L114" s="37" t="n">
        <v>10572</v>
      </c>
      <c r="M114" s="37" t="n">
        <v>44530</v>
      </c>
      <c r="N114" s="37" t="n">
        <v>74815</v>
      </c>
      <c r="O114" s="37" t="n">
        <v>26465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834196</v>
      </c>
      <c r="F115" s="37" t="n">
        <v>949774</v>
      </c>
      <c r="G115" s="37" t="n">
        <v>540492</v>
      </c>
      <c r="H115" s="37" t="n">
        <v>419321</v>
      </c>
      <c r="I115" s="37" t="n">
        <v>466064</v>
      </c>
      <c r="J115" s="37" t="n">
        <v>300539</v>
      </c>
      <c r="K115" s="37" t="n">
        <v>384493</v>
      </c>
      <c r="L115" s="37" t="n">
        <v>34828</v>
      </c>
      <c r="M115" s="37" t="n">
        <v>414875</v>
      </c>
      <c r="N115" s="37" t="n">
        <v>483710</v>
      </c>
      <c r="O115" s="37" t="n">
        <v>239953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717149</v>
      </c>
      <c r="F116" s="42" t="n">
        <v>966858</v>
      </c>
      <c r="G116" s="42" t="n">
        <v>428990</v>
      </c>
      <c r="H116" s="42" t="n">
        <v>315162</v>
      </c>
      <c r="I116" s="42" t="n">
        <v>391305</v>
      </c>
      <c r="J116" s="42" t="n">
        <v>227295</v>
      </c>
      <c r="K116" s="42" t="n">
        <v>293102</v>
      </c>
      <c r="L116" s="42" t="n">
        <v>22060</v>
      </c>
      <c r="M116" s="42" t="n">
        <v>401987</v>
      </c>
      <c r="N116" s="42" t="n">
        <v>575553</v>
      </c>
      <c r="O116" s="42" t="n">
        <v>201695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991827</v>
      </c>
      <c r="F126" s="27" t="n">
        <v>1182293</v>
      </c>
      <c r="G126" s="27" t="n">
        <v>637912</v>
      </c>
      <c r="H126" s="27" t="n">
        <v>400959</v>
      </c>
      <c r="I126" s="27" t="n">
        <v>466466</v>
      </c>
      <c r="J126" s="27" t="n">
        <v>279237</v>
      </c>
      <c r="K126" s="27" t="n">
        <v>369829</v>
      </c>
      <c r="L126" s="27" t="n">
        <v>31130</v>
      </c>
      <c r="M126" s="27" t="n">
        <v>590868</v>
      </c>
      <c r="N126" s="27" t="n">
        <v>715827</v>
      </c>
      <c r="O126" s="27" t="n">
        <v>358675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875085</v>
      </c>
      <c r="F127" s="32" t="n">
        <v>2088973</v>
      </c>
      <c r="G127" s="32" t="n">
        <v>1047594</v>
      </c>
      <c r="H127" s="32" t="n">
        <v>485203</v>
      </c>
      <c r="I127" s="32" t="n">
        <v>532391</v>
      </c>
      <c r="J127" s="32" t="n">
        <v>302643</v>
      </c>
      <c r="K127" s="32" t="n">
        <v>469385</v>
      </c>
      <c r="L127" s="32" t="n">
        <v>15818</v>
      </c>
      <c r="M127" s="32" t="n">
        <v>1389882</v>
      </c>
      <c r="N127" s="32" t="n">
        <v>1556582</v>
      </c>
      <c r="O127" s="32" t="n">
        <v>744951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919133</v>
      </c>
      <c r="F128" s="37" t="n">
        <v>971825</v>
      </c>
      <c r="G128" s="37" t="n">
        <v>567592</v>
      </c>
      <c r="H128" s="37" t="n">
        <v>444062</v>
      </c>
      <c r="I128" s="37" t="n">
        <v>470958</v>
      </c>
      <c r="J128" s="37" t="n">
        <v>264625</v>
      </c>
      <c r="K128" s="37" t="n">
        <v>405165</v>
      </c>
      <c r="L128" s="37" t="n">
        <v>38897</v>
      </c>
      <c r="M128" s="37" t="n">
        <v>475071</v>
      </c>
      <c r="N128" s="37" t="n">
        <v>500867</v>
      </c>
      <c r="O128" s="37" t="n">
        <v>302967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1223275</v>
      </c>
      <c r="F129" s="37" t="n">
        <v>1360502</v>
      </c>
      <c r="G129" s="37" t="n">
        <v>767031</v>
      </c>
      <c r="H129" s="37" t="n">
        <v>437198</v>
      </c>
      <c r="I129" s="37" t="n">
        <v>478566</v>
      </c>
      <c r="J129" s="37" t="n">
        <v>299660</v>
      </c>
      <c r="K129" s="37" t="n">
        <v>408558</v>
      </c>
      <c r="L129" s="37" t="n">
        <v>28640</v>
      </c>
      <c r="M129" s="37" t="n">
        <v>786077</v>
      </c>
      <c r="N129" s="37" t="n">
        <v>881936</v>
      </c>
      <c r="O129" s="37" t="n">
        <v>467371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1534207</v>
      </c>
      <c r="F130" s="37" t="n">
        <v>1589526</v>
      </c>
      <c r="G130" s="37" t="n">
        <v>1104029</v>
      </c>
      <c r="H130" s="37" t="n">
        <v>527226</v>
      </c>
      <c r="I130" s="37" t="n">
        <v>545303</v>
      </c>
      <c r="J130" s="37" t="n">
        <v>386655</v>
      </c>
      <c r="K130" s="37" t="n">
        <v>449746</v>
      </c>
      <c r="L130" s="37" t="n">
        <v>77480</v>
      </c>
      <c r="M130" s="37" t="n">
        <v>1006981</v>
      </c>
      <c r="N130" s="37" t="n">
        <v>1044223</v>
      </c>
      <c r="O130" s="37" t="n">
        <v>717374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1149872</v>
      </c>
      <c r="F131" s="37" t="n">
        <v>1223138</v>
      </c>
      <c r="G131" s="37" t="n">
        <v>923534</v>
      </c>
      <c r="H131" s="37" t="n">
        <v>435246</v>
      </c>
      <c r="I131" s="37" t="n">
        <v>460551</v>
      </c>
      <c r="J131" s="37" t="n">
        <v>357072</v>
      </c>
      <c r="K131" s="37" t="n">
        <v>389487</v>
      </c>
      <c r="L131" s="37" t="n">
        <v>45759</v>
      </c>
      <c r="M131" s="37" t="n">
        <v>714626</v>
      </c>
      <c r="N131" s="37" t="n">
        <v>762587</v>
      </c>
      <c r="O131" s="37" t="n">
        <v>566462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748179</v>
      </c>
      <c r="F132" s="37" t="n">
        <v>797447</v>
      </c>
      <c r="G132" s="37" t="n">
        <v>542944</v>
      </c>
      <c r="H132" s="37" t="n">
        <v>393902</v>
      </c>
      <c r="I132" s="37" t="n">
        <v>415763</v>
      </c>
      <c r="J132" s="37" t="n">
        <v>302836</v>
      </c>
      <c r="K132" s="37" t="n">
        <v>347765</v>
      </c>
      <c r="L132" s="37" t="n">
        <v>46137</v>
      </c>
      <c r="M132" s="37" t="n">
        <v>354277</v>
      </c>
      <c r="N132" s="37" t="n">
        <v>381684</v>
      </c>
      <c r="O132" s="37" t="n">
        <v>240108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984661</v>
      </c>
      <c r="F133" s="37" t="n">
        <v>1297851</v>
      </c>
      <c r="G133" s="37" t="n">
        <v>518434</v>
      </c>
      <c r="H133" s="37" t="n">
        <v>380790</v>
      </c>
      <c r="I133" s="37" t="n">
        <v>476521</v>
      </c>
      <c r="J133" s="37" t="n">
        <v>238282</v>
      </c>
      <c r="K133" s="37" t="n">
        <v>358887</v>
      </c>
      <c r="L133" s="37" t="n">
        <v>21903</v>
      </c>
      <c r="M133" s="37" t="n">
        <v>603871</v>
      </c>
      <c r="N133" s="37" t="n">
        <v>821330</v>
      </c>
      <c r="O133" s="37" t="n">
        <v>280152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1211623</v>
      </c>
      <c r="F134" s="37" t="n">
        <v>1498419</v>
      </c>
      <c r="G134" s="37" t="n">
        <v>706418</v>
      </c>
      <c r="H134" s="37" t="n">
        <v>545098</v>
      </c>
      <c r="I134" s="37" t="n">
        <v>656266</v>
      </c>
      <c r="J134" s="37" t="n">
        <v>349271</v>
      </c>
      <c r="K134" s="37" t="n">
        <v>512036</v>
      </c>
      <c r="L134" s="37" t="n">
        <v>33062</v>
      </c>
      <c r="M134" s="37" t="n">
        <v>666525</v>
      </c>
      <c r="N134" s="37" t="n">
        <v>842153</v>
      </c>
      <c r="O134" s="37" t="n">
        <v>357147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847871</v>
      </c>
      <c r="F135" s="37" t="n">
        <v>1035752</v>
      </c>
      <c r="G135" s="37" t="n">
        <v>480316</v>
      </c>
      <c r="H135" s="37" t="n">
        <v>347484</v>
      </c>
      <c r="I135" s="37" t="n">
        <v>413902</v>
      </c>
      <c r="J135" s="37" t="n">
        <v>217549</v>
      </c>
      <c r="K135" s="37" t="n">
        <v>324949</v>
      </c>
      <c r="L135" s="37" t="n">
        <v>22535</v>
      </c>
      <c r="M135" s="37" t="n">
        <v>500387</v>
      </c>
      <c r="N135" s="37" t="n">
        <v>621850</v>
      </c>
      <c r="O135" s="37" t="n">
        <v>262767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493498</v>
      </c>
      <c r="F136" s="37" t="n">
        <v>607979</v>
      </c>
      <c r="G136" s="37" t="n">
        <v>327786</v>
      </c>
      <c r="H136" s="37" t="n">
        <v>259486</v>
      </c>
      <c r="I136" s="37" t="n">
        <v>312387</v>
      </c>
      <c r="J136" s="37" t="n">
        <v>182911</v>
      </c>
      <c r="K136" s="37" t="n">
        <v>240237</v>
      </c>
      <c r="L136" s="37" t="n">
        <v>19249</v>
      </c>
      <c r="M136" s="37" t="n">
        <v>234012</v>
      </c>
      <c r="N136" s="37" t="n">
        <v>295592</v>
      </c>
      <c r="O136" s="37" t="n">
        <v>144875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915718</v>
      </c>
      <c r="F137" s="37" t="n">
        <v>1015068</v>
      </c>
      <c r="G137" s="37" t="n">
        <v>875373</v>
      </c>
      <c r="H137" s="37" t="n">
        <v>359744</v>
      </c>
      <c r="I137" s="37" t="n">
        <v>444388</v>
      </c>
      <c r="J137" s="37" t="n">
        <v>325371</v>
      </c>
      <c r="K137" s="37" t="n">
        <v>326659</v>
      </c>
      <c r="L137" s="37" t="n">
        <v>33085</v>
      </c>
      <c r="M137" s="37" t="n">
        <v>555974</v>
      </c>
      <c r="N137" s="37" t="n">
        <v>570680</v>
      </c>
      <c r="O137" s="37" t="n">
        <v>550002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1181488</v>
      </c>
      <c r="F138" s="37" t="n">
        <v>1403900</v>
      </c>
      <c r="G138" s="37" t="n">
        <v>819950</v>
      </c>
      <c r="H138" s="37" t="n">
        <v>385168</v>
      </c>
      <c r="I138" s="37" t="n">
        <v>448576</v>
      </c>
      <c r="J138" s="37" t="n">
        <v>282097</v>
      </c>
      <c r="K138" s="37" t="n">
        <v>372301</v>
      </c>
      <c r="L138" s="37" t="n">
        <v>12867</v>
      </c>
      <c r="M138" s="37" t="n">
        <v>796320</v>
      </c>
      <c r="N138" s="37" t="n">
        <v>955324</v>
      </c>
      <c r="O138" s="37" t="n">
        <v>537853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1183132</v>
      </c>
      <c r="F139" s="37" t="n">
        <v>1365668</v>
      </c>
      <c r="G139" s="37" t="n">
        <v>641452</v>
      </c>
      <c r="H139" s="37" t="n">
        <v>409160</v>
      </c>
      <c r="I139" s="37" t="n">
        <v>462806</v>
      </c>
      <c r="J139" s="37" t="n">
        <v>249965</v>
      </c>
      <c r="K139" s="37" t="n">
        <v>383820</v>
      </c>
      <c r="L139" s="37" t="n">
        <v>25340</v>
      </c>
      <c r="M139" s="37" t="n">
        <v>773972</v>
      </c>
      <c r="N139" s="37" t="n">
        <v>902862</v>
      </c>
      <c r="O139" s="37" t="n">
        <v>391487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740260</v>
      </c>
      <c r="F140" s="37" t="n">
        <v>989624</v>
      </c>
      <c r="G140" s="37" t="n">
        <v>423416</v>
      </c>
      <c r="H140" s="37" t="n">
        <v>338103</v>
      </c>
      <c r="I140" s="37" t="n">
        <v>421166</v>
      </c>
      <c r="J140" s="37" t="n">
        <v>232563</v>
      </c>
      <c r="K140" s="37" t="n">
        <v>312456</v>
      </c>
      <c r="L140" s="37" t="n">
        <v>25647</v>
      </c>
      <c r="M140" s="37" t="n">
        <v>402157</v>
      </c>
      <c r="N140" s="37" t="n">
        <v>568458</v>
      </c>
      <c r="O140" s="37" t="n">
        <v>190853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1203698</v>
      </c>
      <c r="F141" s="32" t="n">
        <v>1446639</v>
      </c>
      <c r="G141" s="32" t="n">
        <v>660858</v>
      </c>
      <c r="H141" s="32" t="n">
        <v>409916</v>
      </c>
      <c r="I141" s="32" t="n">
        <v>485270</v>
      </c>
      <c r="J141" s="32" t="n">
        <v>241541</v>
      </c>
      <c r="K141" s="32" t="n">
        <v>371210</v>
      </c>
      <c r="L141" s="32" t="n">
        <v>38706</v>
      </c>
      <c r="M141" s="32" t="n">
        <v>793782</v>
      </c>
      <c r="N141" s="32" t="n">
        <v>961369</v>
      </c>
      <c r="O141" s="32" t="n">
        <v>419317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  <c r="O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609068</v>
      </c>
      <c r="F143" s="37" t="n">
        <v>882678</v>
      </c>
      <c r="G143" s="37" t="n">
        <v>423299</v>
      </c>
      <c r="H143" s="37" t="n">
        <v>338785</v>
      </c>
      <c r="I143" s="37" t="n">
        <v>457572</v>
      </c>
      <c r="J143" s="37" t="n">
        <v>258133</v>
      </c>
      <c r="K143" s="37" t="n">
        <v>326455</v>
      </c>
      <c r="L143" s="37" t="n">
        <v>12330</v>
      </c>
      <c r="M143" s="37" t="n">
        <v>270283</v>
      </c>
      <c r="N143" s="37" t="n">
        <v>425106</v>
      </c>
      <c r="O143" s="37" t="n">
        <v>165166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  <c r="O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  <c r="O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898489</v>
      </c>
      <c r="F147" s="37" t="n">
        <v>956755</v>
      </c>
      <c r="G147" s="37" t="n">
        <v>601980</v>
      </c>
      <c r="H147" s="37" t="n">
        <v>364725</v>
      </c>
      <c r="I147" s="37" t="n">
        <v>385296</v>
      </c>
      <c r="J147" s="37" t="n">
        <v>260040</v>
      </c>
      <c r="K147" s="37" t="n">
        <v>312974</v>
      </c>
      <c r="L147" s="37" t="n">
        <v>51751</v>
      </c>
      <c r="M147" s="37" t="n">
        <v>533764</v>
      </c>
      <c r="N147" s="37" t="n">
        <v>571459</v>
      </c>
      <c r="O147" s="37" t="n">
        <v>341940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1338964</v>
      </c>
      <c r="F148" s="37" t="n">
        <v>1549467</v>
      </c>
      <c r="G148" s="37" t="n">
        <v>901262</v>
      </c>
      <c r="H148" s="37" t="n">
        <v>484806</v>
      </c>
      <c r="I148" s="37" t="n">
        <v>544780</v>
      </c>
      <c r="J148" s="37" t="n">
        <v>360100</v>
      </c>
      <c r="K148" s="37" t="n">
        <v>462006</v>
      </c>
      <c r="L148" s="37" t="n">
        <v>22800</v>
      </c>
      <c r="M148" s="37" t="n">
        <v>854158</v>
      </c>
      <c r="N148" s="37" t="n">
        <v>1004687</v>
      </c>
      <c r="O148" s="37" t="n">
        <v>541162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1694911</v>
      </c>
      <c r="F149" s="37" t="n">
        <v>1808907</v>
      </c>
      <c r="G149" s="37" t="n">
        <v>1210998</v>
      </c>
      <c r="H149" s="37" t="n">
        <v>543913</v>
      </c>
      <c r="I149" s="37" t="n">
        <v>584437</v>
      </c>
      <c r="J149" s="37" t="n">
        <v>371890</v>
      </c>
      <c r="K149" s="37" t="n">
        <v>527026</v>
      </c>
      <c r="L149" s="37" t="n">
        <v>16887</v>
      </c>
      <c r="M149" s="37" t="n">
        <v>1150998</v>
      </c>
      <c r="N149" s="37" t="n">
        <v>1224470</v>
      </c>
      <c r="O149" s="37" t="n">
        <v>839108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1148289</v>
      </c>
      <c r="F151" s="37" t="n">
        <v>1219380</v>
      </c>
      <c r="G151" s="37" t="n">
        <v>742579</v>
      </c>
      <c r="H151" s="37" t="n">
        <v>331158</v>
      </c>
      <c r="I151" s="37" t="n">
        <v>344972</v>
      </c>
      <c r="J151" s="37" t="n">
        <v>252322</v>
      </c>
      <c r="K151" s="37" t="n">
        <v>308589</v>
      </c>
      <c r="L151" s="37" t="n">
        <v>22569</v>
      </c>
      <c r="M151" s="37" t="n">
        <v>817131</v>
      </c>
      <c r="N151" s="37" t="n">
        <v>874408</v>
      </c>
      <c r="O151" s="37" t="n">
        <v>490257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625722</v>
      </c>
      <c r="F152" s="37" t="n">
        <v>686695</v>
      </c>
      <c r="G152" s="37" t="n">
        <v>418121</v>
      </c>
      <c r="H152" s="37" t="n">
        <v>383792</v>
      </c>
      <c r="I152" s="37" t="n">
        <v>419186</v>
      </c>
      <c r="J152" s="37" t="n">
        <v>263281</v>
      </c>
      <c r="K152" s="37" t="n">
        <v>375847</v>
      </c>
      <c r="L152" s="37" t="n">
        <v>7945</v>
      </c>
      <c r="M152" s="37" t="n">
        <v>241930</v>
      </c>
      <c r="N152" s="37" t="n">
        <v>267509</v>
      </c>
      <c r="O152" s="37" t="n">
        <v>15484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1445938</v>
      </c>
      <c r="F153" s="37" t="n">
        <v>1604261</v>
      </c>
      <c r="G153" s="37" t="n">
        <v>811267</v>
      </c>
      <c r="H153" s="37" t="n">
        <v>469001</v>
      </c>
      <c r="I153" s="37" t="n">
        <v>515170</v>
      </c>
      <c r="J153" s="37" t="n">
        <v>283924</v>
      </c>
      <c r="K153" s="37" t="n">
        <v>460123</v>
      </c>
      <c r="L153" s="37" t="n">
        <v>8878</v>
      </c>
      <c r="M153" s="37" t="n">
        <v>976937</v>
      </c>
      <c r="N153" s="37" t="n">
        <v>1089091</v>
      </c>
      <c r="O153" s="37" t="n">
        <v>527343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1963685</v>
      </c>
      <c r="F154" s="37" t="n">
        <v>2225448</v>
      </c>
      <c r="G154" s="37" t="n">
        <v>958358</v>
      </c>
      <c r="H154" s="37" t="n">
        <v>464207</v>
      </c>
      <c r="I154" s="37" t="n">
        <v>507391</v>
      </c>
      <c r="J154" s="37" t="n">
        <v>298356</v>
      </c>
      <c r="K154" s="37" t="n">
        <v>440276</v>
      </c>
      <c r="L154" s="37" t="n">
        <v>23931</v>
      </c>
      <c r="M154" s="37" t="n">
        <v>1499478</v>
      </c>
      <c r="N154" s="37" t="n">
        <v>1718057</v>
      </c>
      <c r="O154" s="37" t="n">
        <v>660002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1137157</v>
      </c>
      <c r="F155" s="37" t="n">
        <v>1281581</v>
      </c>
      <c r="G155" s="37" t="n">
        <v>666966</v>
      </c>
      <c r="H155" s="37" t="n">
        <v>397104</v>
      </c>
      <c r="I155" s="37" t="n">
        <v>440116</v>
      </c>
      <c r="J155" s="37" t="n">
        <v>257073</v>
      </c>
      <c r="K155" s="37" t="n">
        <v>380578</v>
      </c>
      <c r="L155" s="37" t="n">
        <v>16526</v>
      </c>
      <c r="M155" s="37" t="n">
        <v>740053</v>
      </c>
      <c r="N155" s="37" t="n">
        <v>841465</v>
      </c>
      <c r="O155" s="37" t="n">
        <v>409893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609959</v>
      </c>
      <c r="F156" s="37" t="n">
        <v>675648</v>
      </c>
      <c r="G156" s="37" t="n">
        <v>384885</v>
      </c>
      <c r="H156" s="37" t="n">
        <v>359127</v>
      </c>
      <c r="I156" s="37" t="n">
        <v>394559</v>
      </c>
      <c r="J156" s="37" t="n">
        <v>237725</v>
      </c>
      <c r="K156" s="37" t="n">
        <v>346601</v>
      </c>
      <c r="L156" s="37" t="n">
        <v>12526</v>
      </c>
      <c r="M156" s="37" t="n">
        <v>250832</v>
      </c>
      <c r="N156" s="37" t="n">
        <v>281089</v>
      </c>
      <c r="O156" s="37" t="n">
        <v>14716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1240047</v>
      </c>
      <c r="F157" s="37" t="n">
        <v>1342551</v>
      </c>
      <c r="G157" s="37" t="n">
        <v>783213</v>
      </c>
      <c r="H157" s="37" t="n">
        <v>442335</v>
      </c>
      <c r="I157" s="37" t="n">
        <v>473239</v>
      </c>
      <c r="J157" s="37" t="n">
        <v>304603</v>
      </c>
      <c r="K157" s="37" t="n">
        <v>426662</v>
      </c>
      <c r="L157" s="37" t="n">
        <v>15673</v>
      </c>
      <c r="M157" s="37" t="n">
        <v>797712</v>
      </c>
      <c r="N157" s="37" t="n">
        <v>869312</v>
      </c>
      <c r="O157" s="37" t="n">
        <v>47861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1315699</v>
      </c>
      <c r="F158" s="37" t="n">
        <v>1385906</v>
      </c>
      <c r="G158" s="37" t="n">
        <v>852655</v>
      </c>
      <c r="H158" s="37" t="n">
        <v>468164</v>
      </c>
      <c r="I158" s="37" t="n">
        <v>492118</v>
      </c>
      <c r="J158" s="37" t="n">
        <v>310177</v>
      </c>
      <c r="K158" s="37" t="n">
        <v>421193</v>
      </c>
      <c r="L158" s="37" t="n">
        <v>46971</v>
      </c>
      <c r="M158" s="37" t="n">
        <v>847535</v>
      </c>
      <c r="N158" s="37" t="n">
        <v>893788</v>
      </c>
      <c r="O158" s="37" t="n">
        <v>542478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1566856</v>
      </c>
      <c r="F159" s="37" t="n">
        <v>1746090</v>
      </c>
      <c r="G159" s="37" t="n">
        <v>890805</v>
      </c>
      <c r="H159" s="37" t="n">
        <v>468418</v>
      </c>
      <c r="I159" s="37" t="n">
        <v>505544</v>
      </c>
      <c r="J159" s="37" t="n">
        <v>328384</v>
      </c>
      <c r="K159" s="37" t="n">
        <v>436637</v>
      </c>
      <c r="L159" s="37" t="n">
        <v>31781</v>
      </c>
      <c r="M159" s="37" t="n">
        <v>1098438</v>
      </c>
      <c r="N159" s="37" t="n">
        <v>1240546</v>
      </c>
      <c r="O159" s="37" t="n">
        <v>562421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226839</v>
      </c>
      <c r="F160" s="37" t="n">
        <v>1297877</v>
      </c>
      <c r="G160" s="37" t="n">
        <v>788134</v>
      </c>
      <c r="H160" s="37" t="n">
        <v>453238</v>
      </c>
      <c r="I160" s="37" t="n">
        <v>478646</v>
      </c>
      <c r="J160" s="37" t="n">
        <v>296327</v>
      </c>
      <c r="K160" s="37" t="n">
        <v>425719</v>
      </c>
      <c r="L160" s="37" t="n">
        <v>27519</v>
      </c>
      <c r="M160" s="37" t="n">
        <v>773601</v>
      </c>
      <c r="N160" s="37" t="n">
        <v>819231</v>
      </c>
      <c r="O160" s="37" t="n">
        <v>491807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1192956</v>
      </c>
      <c r="F161" s="37" t="n">
        <v>1270958</v>
      </c>
      <c r="G161" s="37" t="n">
        <v>960896</v>
      </c>
      <c r="H161" s="37" t="n">
        <v>487669</v>
      </c>
      <c r="I161" s="37" t="n">
        <v>527522</v>
      </c>
      <c r="J161" s="37" t="n">
        <v>369102</v>
      </c>
      <c r="K161" s="37" t="n">
        <v>471634</v>
      </c>
      <c r="L161" s="37" t="n">
        <v>16035</v>
      </c>
      <c r="M161" s="37" t="n">
        <v>705287</v>
      </c>
      <c r="N161" s="37" t="n">
        <v>743436</v>
      </c>
      <c r="O161" s="37" t="n">
        <v>591794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993795</v>
      </c>
      <c r="F162" s="37" t="n">
        <v>1081822</v>
      </c>
      <c r="G162" s="37" t="n">
        <v>657167</v>
      </c>
      <c r="H162" s="37" t="n">
        <v>398122</v>
      </c>
      <c r="I162" s="37" t="n">
        <v>432760</v>
      </c>
      <c r="J162" s="37" t="n">
        <v>265659</v>
      </c>
      <c r="K162" s="37" t="n">
        <v>377947</v>
      </c>
      <c r="L162" s="37" t="n">
        <v>20175</v>
      </c>
      <c r="M162" s="37" t="n">
        <v>595673</v>
      </c>
      <c r="N162" s="37" t="n">
        <v>649062</v>
      </c>
      <c r="O162" s="37" t="n">
        <v>391508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732282</v>
      </c>
      <c r="F163" s="37" t="n">
        <v>843114</v>
      </c>
      <c r="G163" s="37" t="n">
        <v>398014</v>
      </c>
      <c r="H163" s="37" t="n">
        <v>341197</v>
      </c>
      <c r="I163" s="37" t="n">
        <v>384013</v>
      </c>
      <c r="J163" s="37" t="n">
        <v>212065</v>
      </c>
      <c r="K163" s="37" t="n">
        <v>317659</v>
      </c>
      <c r="L163" s="37" t="n">
        <v>23538</v>
      </c>
      <c r="M163" s="37" t="n">
        <v>391085</v>
      </c>
      <c r="N163" s="37" t="n">
        <v>459101</v>
      </c>
      <c r="O163" s="37" t="n">
        <v>185949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  <c r="O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  <c r="O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  <c r="O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1237680</v>
      </c>
      <c r="F167" s="32" t="n">
        <v>1484833</v>
      </c>
      <c r="G167" s="32" t="n">
        <v>729301</v>
      </c>
      <c r="H167" s="32" t="n">
        <v>434604</v>
      </c>
      <c r="I167" s="32" t="n">
        <v>503477</v>
      </c>
      <c r="J167" s="32" t="n">
        <v>292935</v>
      </c>
      <c r="K167" s="32" t="n">
        <v>408483</v>
      </c>
      <c r="L167" s="32" t="n">
        <v>26121</v>
      </c>
      <c r="M167" s="32" t="n">
        <v>803076</v>
      </c>
      <c r="N167" s="32" t="n">
        <v>981356</v>
      </c>
      <c r="O167" s="32" t="n">
        <v>436366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530466</v>
      </c>
      <c r="F168" s="37" t="n">
        <v>811182</v>
      </c>
      <c r="G168" s="37" t="n">
        <v>287382</v>
      </c>
      <c r="H168" s="37" t="n">
        <v>284189</v>
      </c>
      <c r="I168" s="37" t="n">
        <v>406360</v>
      </c>
      <c r="J168" s="37" t="n">
        <v>178396</v>
      </c>
      <c r="K168" s="37" t="n">
        <v>269857</v>
      </c>
      <c r="L168" s="37" t="n">
        <v>14332</v>
      </c>
      <c r="M168" s="37" t="n">
        <v>246277</v>
      </c>
      <c r="N168" s="37" t="n">
        <v>404822</v>
      </c>
      <c r="O168" s="37" t="n">
        <v>108986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1090346</v>
      </c>
      <c r="F169" s="32" t="n">
        <v>1178337</v>
      </c>
      <c r="G169" s="32" t="n">
        <v>843948</v>
      </c>
      <c r="H169" s="32" t="n">
        <v>510978</v>
      </c>
      <c r="I169" s="32" t="n">
        <v>554420</v>
      </c>
      <c r="J169" s="32" t="n">
        <v>389329</v>
      </c>
      <c r="K169" s="32" t="n">
        <v>475802</v>
      </c>
      <c r="L169" s="32" t="n">
        <v>35176</v>
      </c>
      <c r="M169" s="32" t="n">
        <v>579368</v>
      </c>
      <c r="N169" s="32" t="n">
        <v>623917</v>
      </c>
      <c r="O169" s="32" t="n">
        <v>454619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1250419</v>
      </c>
      <c r="F170" s="37" t="n">
        <v>1370964</v>
      </c>
      <c r="G170" s="37" t="n">
        <v>740366</v>
      </c>
      <c r="H170" s="37" t="n">
        <v>419837</v>
      </c>
      <c r="I170" s="37" t="n">
        <v>453568</v>
      </c>
      <c r="J170" s="37" t="n">
        <v>277113</v>
      </c>
      <c r="K170" s="37" t="n">
        <v>396214</v>
      </c>
      <c r="L170" s="37" t="n">
        <v>23623</v>
      </c>
      <c r="M170" s="37" t="n">
        <v>830582</v>
      </c>
      <c r="N170" s="37" t="n">
        <v>917396</v>
      </c>
      <c r="O170" s="37" t="n">
        <v>463253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610751</v>
      </c>
      <c r="F171" s="37" t="n">
        <v>834178</v>
      </c>
      <c r="G171" s="37" t="n">
        <v>367663</v>
      </c>
      <c r="H171" s="37" t="n">
        <v>261337</v>
      </c>
      <c r="I171" s="37" t="n">
        <v>331316</v>
      </c>
      <c r="J171" s="37" t="n">
        <v>185200</v>
      </c>
      <c r="K171" s="37" t="n">
        <v>249979</v>
      </c>
      <c r="L171" s="37" t="n">
        <v>11358</v>
      </c>
      <c r="M171" s="37" t="n">
        <v>349414</v>
      </c>
      <c r="N171" s="37" t="n">
        <v>502862</v>
      </c>
      <c r="O171" s="37" t="n">
        <v>182463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919914</v>
      </c>
      <c r="F172" s="37" t="n">
        <v>967457</v>
      </c>
      <c r="G172" s="37" t="n">
        <v>532054</v>
      </c>
      <c r="H172" s="37" t="n">
        <v>379290</v>
      </c>
      <c r="I172" s="37" t="n">
        <v>396524</v>
      </c>
      <c r="J172" s="37" t="n">
        <v>238698</v>
      </c>
      <c r="K172" s="37" t="n">
        <v>328604</v>
      </c>
      <c r="L172" s="37" t="n">
        <v>50686</v>
      </c>
      <c r="M172" s="37" t="n">
        <v>540624</v>
      </c>
      <c r="N172" s="37" t="n">
        <v>570933</v>
      </c>
      <c r="O172" s="37" t="n">
        <v>293356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32224</v>
      </c>
      <c r="F173" s="37" t="n">
        <v>333649</v>
      </c>
      <c r="G173" s="37" t="n">
        <v>171722</v>
      </c>
      <c r="H173" s="37" t="n">
        <v>187694</v>
      </c>
      <c r="I173" s="37" t="n">
        <v>258834</v>
      </c>
      <c r="J173" s="37" t="n">
        <v>145257</v>
      </c>
      <c r="K173" s="37" t="n">
        <v>177122</v>
      </c>
      <c r="L173" s="37" t="n">
        <v>10572</v>
      </c>
      <c r="M173" s="37" t="n">
        <v>44530</v>
      </c>
      <c r="N173" s="37" t="n">
        <v>74815</v>
      </c>
      <c r="O173" s="37" t="n">
        <v>26465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1127011</v>
      </c>
      <c r="F174" s="37" t="n">
        <v>1249629</v>
      </c>
      <c r="G174" s="37" t="n">
        <v>798687</v>
      </c>
      <c r="H174" s="37" t="n">
        <v>527968</v>
      </c>
      <c r="I174" s="37" t="n">
        <v>583204</v>
      </c>
      <c r="J174" s="37" t="n">
        <v>380065</v>
      </c>
      <c r="K174" s="37" t="n">
        <v>458305</v>
      </c>
      <c r="L174" s="37" t="n">
        <v>69663</v>
      </c>
      <c r="M174" s="37" t="n">
        <v>599043</v>
      </c>
      <c r="N174" s="37" t="n">
        <v>666425</v>
      </c>
      <c r="O174" s="37" t="n">
        <v>418622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600323</v>
      </c>
      <c r="F175" s="42" t="n">
        <v>864497</v>
      </c>
      <c r="G175" s="42" t="n">
        <v>359486</v>
      </c>
      <c r="H175" s="42" t="n">
        <v>284485</v>
      </c>
      <c r="I175" s="42" t="n">
        <v>364021</v>
      </c>
      <c r="J175" s="42" t="n">
        <v>211975</v>
      </c>
      <c r="K175" s="42" t="n">
        <v>263641</v>
      </c>
      <c r="L175" s="42" t="n">
        <v>20844</v>
      </c>
      <c r="M175" s="42" t="n">
        <v>315838</v>
      </c>
      <c r="N175" s="42" t="n">
        <v>500476</v>
      </c>
      <c r="O175" s="42" t="n">
        <v>147511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680166</v>
      </c>
      <c r="F185" s="27" t="n">
        <v>830610</v>
      </c>
      <c r="G185" s="27" t="n">
        <v>458558</v>
      </c>
      <c r="H185" s="27" t="n">
        <v>315624</v>
      </c>
      <c r="I185" s="27" t="n">
        <v>383402</v>
      </c>
      <c r="J185" s="27" t="n">
        <v>215784</v>
      </c>
      <c r="K185" s="27" t="n">
        <v>298441</v>
      </c>
      <c r="L185" s="27" t="n">
        <v>17183</v>
      </c>
      <c r="M185" s="27" t="n">
        <v>364542</v>
      </c>
      <c r="N185" s="27" t="n">
        <v>447208</v>
      </c>
      <c r="O185" s="27" t="n">
        <v>242774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1867676</v>
      </c>
      <c r="F186" s="32" t="n">
        <v>2006867</v>
      </c>
      <c r="G186" s="32" t="n">
        <v>1374865</v>
      </c>
      <c r="H186" s="32" t="n">
        <v>441579</v>
      </c>
      <c r="I186" s="32" t="n">
        <v>472321</v>
      </c>
      <c r="J186" s="32" t="n">
        <v>332739</v>
      </c>
      <c r="K186" s="32" t="n">
        <v>419076</v>
      </c>
      <c r="L186" s="32" t="n">
        <v>22503</v>
      </c>
      <c r="M186" s="32" t="n">
        <v>1426097</v>
      </c>
      <c r="N186" s="32" t="n">
        <v>1534546</v>
      </c>
      <c r="O186" s="32" t="n">
        <v>104212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898199</v>
      </c>
      <c r="F187" s="37" t="n">
        <v>966719</v>
      </c>
      <c r="G187" s="37" t="n">
        <v>460548</v>
      </c>
      <c r="H187" s="37" t="n">
        <v>407784</v>
      </c>
      <c r="I187" s="37" t="n">
        <v>433914</v>
      </c>
      <c r="J187" s="37" t="n">
        <v>240887</v>
      </c>
      <c r="K187" s="37" t="n">
        <v>374684</v>
      </c>
      <c r="L187" s="37" t="n">
        <v>33100</v>
      </c>
      <c r="M187" s="37" t="n">
        <v>490415</v>
      </c>
      <c r="N187" s="37" t="n">
        <v>532805</v>
      </c>
      <c r="O187" s="37" t="n">
        <v>219661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653049</v>
      </c>
      <c r="F188" s="37" t="n">
        <v>743347</v>
      </c>
      <c r="G188" s="37" t="n">
        <v>419128</v>
      </c>
      <c r="H188" s="37" t="n">
        <v>337672</v>
      </c>
      <c r="I188" s="37" t="n">
        <v>384551</v>
      </c>
      <c r="J188" s="37" t="n">
        <v>216228</v>
      </c>
      <c r="K188" s="37" t="n">
        <v>323626</v>
      </c>
      <c r="L188" s="37" t="n">
        <v>14046</v>
      </c>
      <c r="M188" s="37" t="n">
        <v>315377</v>
      </c>
      <c r="N188" s="37" t="n">
        <v>358796</v>
      </c>
      <c r="O188" s="37" t="n">
        <v>202900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  <c r="O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683441</v>
      </c>
      <c r="F190" s="37" t="n">
        <v>763877</v>
      </c>
      <c r="G190" s="37" t="n">
        <v>518971</v>
      </c>
      <c r="H190" s="37" t="n">
        <v>339502</v>
      </c>
      <c r="I190" s="37" t="n">
        <v>383363</v>
      </c>
      <c r="J190" s="37" t="n">
        <v>249817</v>
      </c>
      <c r="K190" s="37" t="n">
        <v>314055</v>
      </c>
      <c r="L190" s="37" t="n">
        <v>25447</v>
      </c>
      <c r="M190" s="37" t="n">
        <v>343939</v>
      </c>
      <c r="N190" s="37" t="n">
        <v>380514</v>
      </c>
      <c r="O190" s="37" t="n">
        <v>269154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801225</v>
      </c>
      <c r="F191" s="37" t="n">
        <v>863342</v>
      </c>
      <c r="G191" s="37" t="n">
        <v>540759</v>
      </c>
      <c r="H191" s="37" t="n">
        <v>346861</v>
      </c>
      <c r="I191" s="37" t="n">
        <v>380684</v>
      </c>
      <c r="J191" s="37" t="n">
        <v>205036</v>
      </c>
      <c r="K191" s="37" t="n">
        <v>305752</v>
      </c>
      <c r="L191" s="37" t="n">
        <v>41109</v>
      </c>
      <c r="M191" s="37" t="n">
        <v>454364</v>
      </c>
      <c r="N191" s="37" t="n">
        <v>482658</v>
      </c>
      <c r="O191" s="37" t="n">
        <v>335723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679467</v>
      </c>
      <c r="F192" s="37" t="n">
        <v>844504</v>
      </c>
      <c r="G192" s="37" t="n">
        <v>415520</v>
      </c>
      <c r="H192" s="37" t="n">
        <v>327493</v>
      </c>
      <c r="I192" s="37" t="n">
        <v>397372</v>
      </c>
      <c r="J192" s="37" t="n">
        <v>215734</v>
      </c>
      <c r="K192" s="37" t="n">
        <v>313157</v>
      </c>
      <c r="L192" s="37" t="n">
        <v>14336</v>
      </c>
      <c r="M192" s="37" t="n">
        <v>351974</v>
      </c>
      <c r="N192" s="37" t="n">
        <v>447132</v>
      </c>
      <c r="O192" s="37" t="n">
        <v>199786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1021819</v>
      </c>
      <c r="F193" s="37" t="n">
        <v>1290593</v>
      </c>
      <c r="G193" s="37" t="n">
        <v>709682</v>
      </c>
      <c r="H193" s="37" t="n">
        <v>396168</v>
      </c>
      <c r="I193" s="37" t="n">
        <v>507922</v>
      </c>
      <c r="J193" s="37" t="n">
        <v>266384</v>
      </c>
      <c r="K193" s="37" t="n">
        <v>368529</v>
      </c>
      <c r="L193" s="37" t="n">
        <v>27639</v>
      </c>
      <c r="M193" s="37" t="n">
        <v>625651</v>
      </c>
      <c r="N193" s="37" t="n">
        <v>782671</v>
      </c>
      <c r="O193" s="37" t="n">
        <v>443298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736609</v>
      </c>
      <c r="F194" s="37" t="n">
        <v>858970</v>
      </c>
      <c r="G194" s="37" t="n">
        <v>442639</v>
      </c>
      <c r="H194" s="37" t="n">
        <v>348774</v>
      </c>
      <c r="I194" s="37" t="n">
        <v>402752</v>
      </c>
      <c r="J194" s="37" t="n">
        <v>219093</v>
      </c>
      <c r="K194" s="37" t="n">
        <v>327470</v>
      </c>
      <c r="L194" s="37" t="n">
        <v>21304</v>
      </c>
      <c r="M194" s="37" t="n">
        <v>387835</v>
      </c>
      <c r="N194" s="37" t="n">
        <v>456218</v>
      </c>
      <c r="O194" s="37" t="n">
        <v>223546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188384</v>
      </c>
      <c r="F195" s="37" t="n">
        <v>284283</v>
      </c>
      <c r="G195" s="37" t="n">
        <v>109226</v>
      </c>
      <c r="H195" s="37" t="n">
        <v>143936</v>
      </c>
      <c r="I195" s="37" t="n">
        <v>202822</v>
      </c>
      <c r="J195" s="37" t="n">
        <v>95330</v>
      </c>
      <c r="K195" s="37" t="n">
        <v>133450</v>
      </c>
      <c r="L195" s="37" t="n">
        <v>10486</v>
      </c>
      <c r="M195" s="37" t="n">
        <v>44448</v>
      </c>
      <c r="N195" s="37" t="n">
        <v>81461</v>
      </c>
      <c r="O195" s="37" t="n">
        <v>13896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449086</v>
      </c>
      <c r="F196" s="37" t="n">
        <v>459329</v>
      </c>
      <c r="G196" s="37" t="n">
        <v>446164</v>
      </c>
      <c r="H196" s="37" t="n">
        <v>215260</v>
      </c>
      <c r="I196" s="37" t="n">
        <v>240294</v>
      </c>
      <c r="J196" s="37" t="n">
        <v>208119</v>
      </c>
      <c r="K196" s="37" t="n">
        <v>208896</v>
      </c>
      <c r="L196" s="37" t="n">
        <v>6364</v>
      </c>
      <c r="M196" s="37" t="n">
        <v>233826</v>
      </c>
      <c r="N196" s="37" t="n">
        <v>219035</v>
      </c>
      <c r="O196" s="37" t="n">
        <v>238045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1065442</v>
      </c>
      <c r="F197" s="37" t="n">
        <v>1273153</v>
      </c>
      <c r="G197" s="37" t="n">
        <v>851386</v>
      </c>
      <c r="H197" s="37" t="n">
        <v>339312</v>
      </c>
      <c r="I197" s="37" t="n">
        <v>391151</v>
      </c>
      <c r="J197" s="37" t="n">
        <v>285889</v>
      </c>
      <c r="K197" s="37" t="n">
        <v>337735</v>
      </c>
      <c r="L197" s="37" t="n">
        <v>1577</v>
      </c>
      <c r="M197" s="37" t="n">
        <v>726130</v>
      </c>
      <c r="N197" s="37" t="n">
        <v>882002</v>
      </c>
      <c r="O197" s="37" t="n">
        <v>565497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924990</v>
      </c>
      <c r="F198" s="37" t="n">
        <v>1081073</v>
      </c>
      <c r="G198" s="37" t="n">
        <v>546140</v>
      </c>
      <c r="H198" s="37" t="n">
        <v>325295</v>
      </c>
      <c r="I198" s="37" t="n">
        <v>366827</v>
      </c>
      <c r="J198" s="37" t="n">
        <v>224487</v>
      </c>
      <c r="K198" s="37" t="n">
        <v>304241</v>
      </c>
      <c r="L198" s="37" t="n">
        <v>21054</v>
      </c>
      <c r="M198" s="37" t="n">
        <v>599695</v>
      </c>
      <c r="N198" s="37" t="n">
        <v>714246</v>
      </c>
      <c r="O198" s="37" t="n">
        <v>321653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669241</v>
      </c>
      <c r="F199" s="37" t="n">
        <v>798408</v>
      </c>
      <c r="G199" s="37" t="n">
        <v>434407</v>
      </c>
      <c r="H199" s="37" t="n">
        <v>347064</v>
      </c>
      <c r="I199" s="37" t="n">
        <v>404740</v>
      </c>
      <c r="J199" s="37" t="n">
        <v>242204</v>
      </c>
      <c r="K199" s="37" t="n">
        <v>327574</v>
      </c>
      <c r="L199" s="37" t="n">
        <v>19490</v>
      </c>
      <c r="M199" s="37" t="n">
        <v>322177</v>
      </c>
      <c r="N199" s="37" t="n">
        <v>393668</v>
      </c>
      <c r="O199" s="37" t="n">
        <v>192203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232647</v>
      </c>
      <c r="F200" s="32" t="n">
        <v>346934</v>
      </c>
      <c r="G200" s="32" t="n">
        <v>115780</v>
      </c>
      <c r="H200" s="32" t="n">
        <v>191844</v>
      </c>
      <c r="I200" s="32" t="n">
        <v>272305</v>
      </c>
      <c r="J200" s="32" t="n">
        <v>109566</v>
      </c>
      <c r="K200" s="32" t="n">
        <v>180325</v>
      </c>
      <c r="L200" s="32" t="n">
        <v>11519</v>
      </c>
      <c r="M200" s="32" t="n">
        <v>40803</v>
      </c>
      <c r="N200" s="32" t="n">
        <v>74629</v>
      </c>
      <c r="O200" s="32" t="n">
        <v>6214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32</v>
      </c>
      <c r="F202" s="37" t="s">
        <v>32</v>
      </c>
      <c r="G202" s="37" t="s">
        <v>32</v>
      </c>
      <c r="H202" s="37" t="s">
        <v>32</v>
      </c>
      <c r="I202" s="37" t="s">
        <v>32</v>
      </c>
      <c r="J202" s="37" t="s">
        <v>32</v>
      </c>
      <c r="K202" s="37" t="s">
        <v>32</v>
      </c>
      <c r="L202" s="37" t="s">
        <v>32</v>
      </c>
      <c r="M202" s="37" t="s">
        <v>32</v>
      </c>
      <c r="N202" s="37" t="s">
        <v>32</v>
      </c>
      <c r="O202" s="37" t="s">
        <v>32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  <c r="O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  <c r="O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837811</v>
      </c>
      <c r="F205" s="37" t="n">
        <v>1016085</v>
      </c>
      <c r="G205" s="37" t="n">
        <v>222951</v>
      </c>
      <c r="H205" s="37" t="n">
        <v>406056</v>
      </c>
      <c r="I205" s="37" t="n">
        <v>473554</v>
      </c>
      <c r="J205" s="37" t="n">
        <v>173259</v>
      </c>
      <c r="K205" s="37" t="n">
        <v>361075</v>
      </c>
      <c r="L205" s="37" t="n">
        <v>44981</v>
      </c>
      <c r="M205" s="37" t="n">
        <v>431755</v>
      </c>
      <c r="N205" s="37" t="n">
        <v>542531</v>
      </c>
      <c r="O205" s="37" t="n">
        <v>49692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577588</v>
      </c>
      <c r="F206" s="37" t="n">
        <v>634060</v>
      </c>
      <c r="G206" s="37" t="n">
        <v>398193</v>
      </c>
      <c r="H206" s="37" t="n">
        <v>331963</v>
      </c>
      <c r="I206" s="37" t="n">
        <v>363014</v>
      </c>
      <c r="J206" s="37" t="n">
        <v>233323</v>
      </c>
      <c r="K206" s="37" t="n">
        <v>304447</v>
      </c>
      <c r="L206" s="37" t="n">
        <v>27516</v>
      </c>
      <c r="M206" s="37" t="n">
        <v>245625</v>
      </c>
      <c r="N206" s="37" t="n">
        <v>271046</v>
      </c>
      <c r="O206" s="37" t="n">
        <v>16487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749416</v>
      </c>
      <c r="F207" s="37" t="n">
        <v>857654</v>
      </c>
      <c r="G207" s="37" t="n">
        <v>465176</v>
      </c>
      <c r="H207" s="37" t="n">
        <v>394497</v>
      </c>
      <c r="I207" s="37" t="n">
        <v>452755</v>
      </c>
      <c r="J207" s="37" t="n">
        <v>241507</v>
      </c>
      <c r="K207" s="37" t="n">
        <v>387500</v>
      </c>
      <c r="L207" s="37" t="n">
        <v>6997</v>
      </c>
      <c r="M207" s="37" t="n">
        <v>354919</v>
      </c>
      <c r="N207" s="37" t="n">
        <v>404899</v>
      </c>
      <c r="O207" s="37" t="n">
        <v>223669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  <c r="O208" s="37" t="s">
        <v>16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467316</v>
      </c>
      <c r="F209" s="37" t="n">
        <v>525785</v>
      </c>
      <c r="G209" s="37" t="n">
        <v>280211</v>
      </c>
      <c r="H209" s="37" t="n">
        <v>309731</v>
      </c>
      <c r="I209" s="37" t="n">
        <v>347324</v>
      </c>
      <c r="J209" s="37" t="n">
        <v>189430</v>
      </c>
      <c r="K209" s="37" t="n">
        <v>299731</v>
      </c>
      <c r="L209" s="37" t="n">
        <v>10000</v>
      </c>
      <c r="M209" s="37" t="n">
        <v>157585</v>
      </c>
      <c r="N209" s="37" t="n">
        <v>178461</v>
      </c>
      <c r="O209" s="37" t="n">
        <v>90781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456329</v>
      </c>
      <c r="F211" s="37" t="n">
        <v>573573</v>
      </c>
      <c r="G211" s="37" t="n">
        <v>264183</v>
      </c>
      <c r="H211" s="37" t="n">
        <v>304282</v>
      </c>
      <c r="I211" s="37" t="n">
        <v>375488</v>
      </c>
      <c r="J211" s="37" t="n">
        <v>187586</v>
      </c>
      <c r="K211" s="37" t="n">
        <v>298721</v>
      </c>
      <c r="L211" s="37" t="n">
        <v>5561</v>
      </c>
      <c r="M211" s="37" t="n">
        <v>152047</v>
      </c>
      <c r="N211" s="37" t="n">
        <v>198085</v>
      </c>
      <c r="O211" s="37" t="n">
        <v>76597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  <c r="O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985345</v>
      </c>
      <c r="F213" s="37" t="n">
        <v>1032441</v>
      </c>
      <c r="G213" s="37" t="n">
        <v>744851</v>
      </c>
      <c r="H213" s="37" t="n">
        <v>344829</v>
      </c>
      <c r="I213" s="37" t="n">
        <v>365633</v>
      </c>
      <c r="J213" s="37" t="n">
        <v>238596</v>
      </c>
      <c r="K213" s="37" t="n">
        <v>328488</v>
      </c>
      <c r="L213" s="37" t="n">
        <v>16341</v>
      </c>
      <c r="M213" s="37" t="n">
        <v>640516</v>
      </c>
      <c r="N213" s="37" t="n">
        <v>666808</v>
      </c>
      <c r="O213" s="37" t="n">
        <v>506255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  <c r="O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  <c r="O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  <c r="O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767191</v>
      </c>
      <c r="F218" s="37" t="n">
        <v>865915</v>
      </c>
      <c r="G218" s="37" t="n">
        <v>454796</v>
      </c>
      <c r="H218" s="37" t="n">
        <v>356490</v>
      </c>
      <c r="I218" s="37" t="n">
        <v>400990</v>
      </c>
      <c r="J218" s="37" t="n">
        <v>215678</v>
      </c>
      <c r="K218" s="37" t="n">
        <v>335768</v>
      </c>
      <c r="L218" s="37" t="n">
        <v>20722</v>
      </c>
      <c r="M218" s="37" t="n">
        <v>410701</v>
      </c>
      <c r="N218" s="37" t="n">
        <v>464925</v>
      </c>
      <c r="O218" s="37" t="n">
        <v>239118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728310</v>
      </c>
      <c r="F219" s="37" t="n">
        <v>844898</v>
      </c>
      <c r="G219" s="37" t="n">
        <v>470671</v>
      </c>
      <c r="H219" s="37" t="n">
        <v>552085</v>
      </c>
      <c r="I219" s="37" t="n">
        <v>671401</v>
      </c>
      <c r="J219" s="37" t="n">
        <v>288417</v>
      </c>
      <c r="K219" s="37" t="n">
        <v>540642</v>
      </c>
      <c r="L219" s="37" t="n">
        <v>11443</v>
      </c>
      <c r="M219" s="37" t="n">
        <v>176225</v>
      </c>
      <c r="N219" s="37" t="n">
        <v>173497</v>
      </c>
      <c r="O219" s="37" t="n">
        <v>182254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1027392</v>
      </c>
      <c r="F221" s="37" t="n">
        <v>1171679</v>
      </c>
      <c r="G221" s="37" t="n">
        <v>552335</v>
      </c>
      <c r="H221" s="37" t="n">
        <v>390362</v>
      </c>
      <c r="I221" s="37" t="n">
        <v>433019</v>
      </c>
      <c r="J221" s="37" t="n">
        <v>249917</v>
      </c>
      <c r="K221" s="37" t="n">
        <v>372314</v>
      </c>
      <c r="L221" s="37" t="n">
        <v>18048</v>
      </c>
      <c r="M221" s="37" t="n">
        <v>637030</v>
      </c>
      <c r="N221" s="37" t="n">
        <v>738660</v>
      </c>
      <c r="O221" s="37" t="n">
        <v>302418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581151</v>
      </c>
      <c r="F222" s="37" t="n">
        <v>686703</v>
      </c>
      <c r="G222" s="37" t="n">
        <v>396314</v>
      </c>
      <c r="H222" s="37" t="n">
        <v>323449</v>
      </c>
      <c r="I222" s="37" t="n">
        <v>381430</v>
      </c>
      <c r="J222" s="37" t="n">
        <v>221916</v>
      </c>
      <c r="K222" s="37" t="n">
        <v>312746</v>
      </c>
      <c r="L222" s="37" t="n">
        <v>10703</v>
      </c>
      <c r="M222" s="37" t="n">
        <v>257702</v>
      </c>
      <c r="N222" s="37" t="n">
        <v>305273</v>
      </c>
      <c r="O222" s="37" t="n">
        <v>17439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  <c r="O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  <c r="O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  <c r="O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869915</v>
      </c>
      <c r="F226" s="32" t="n">
        <v>938812</v>
      </c>
      <c r="G226" s="32" t="n">
        <v>634093</v>
      </c>
      <c r="H226" s="32" t="n">
        <v>387242</v>
      </c>
      <c r="I226" s="32" t="n">
        <v>417331</v>
      </c>
      <c r="J226" s="32" t="n">
        <v>284253</v>
      </c>
      <c r="K226" s="32" t="n">
        <v>371494</v>
      </c>
      <c r="L226" s="32" t="n">
        <v>15748</v>
      </c>
      <c r="M226" s="32" t="n">
        <v>482673</v>
      </c>
      <c r="N226" s="32" t="n">
        <v>521481</v>
      </c>
      <c r="O226" s="32" t="n">
        <v>34984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460406</v>
      </c>
      <c r="F227" s="37" t="n">
        <v>650548</v>
      </c>
      <c r="G227" s="37" t="n">
        <v>315297</v>
      </c>
      <c r="H227" s="37" t="n">
        <v>258767</v>
      </c>
      <c r="I227" s="37" t="n">
        <v>356323</v>
      </c>
      <c r="J227" s="37" t="n">
        <v>184316</v>
      </c>
      <c r="K227" s="37" t="n">
        <v>246054</v>
      </c>
      <c r="L227" s="37" t="n">
        <v>12713</v>
      </c>
      <c r="M227" s="37" t="n">
        <v>201639</v>
      </c>
      <c r="N227" s="37" t="n">
        <v>294225</v>
      </c>
      <c r="O227" s="37" t="n">
        <v>130981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724851</v>
      </c>
      <c r="F228" s="32" t="n">
        <v>818184</v>
      </c>
      <c r="G228" s="32" t="n">
        <v>491242</v>
      </c>
      <c r="H228" s="32" t="n">
        <v>460274</v>
      </c>
      <c r="I228" s="32" t="n">
        <v>516262</v>
      </c>
      <c r="J228" s="32" t="n">
        <v>320137</v>
      </c>
      <c r="K228" s="32" t="n">
        <v>446354</v>
      </c>
      <c r="L228" s="32" t="n">
        <v>13920</v>
      </c>
      <c r="M228" s="32" t="n">
        <v>264577</v>
      </c>
      <c r="N228" s="32" t="n">
        <v>301922</v>
      </c>
      <c r="O228" s="32" t="n">
        <v>171105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835114</v>
      </c>
      <c r="F229" s="37" t="n">
        <v>1047234</v>
      </c>
      <c r="G229" s="37" t="n">
        <v>452953</v>
      </c>
      <c r="H229" s="37" t="n">
        <v>407944</v>
      </c>
      <c r="I229" s="37" t="n">
        <v>485149</v>
      </c>
      <c r="J229" s="37" t="n">
        <v>268848</v>
      </c>
      <c r="K229" s="37" t="n">
        <v>401918</v>
      </c>
      <c r="L229" s="37" t="n">
        <v>6026</v>
      </c>
      <c r="M229" s="37" t="n">
        <v>427170</v>
      </c>
      <c r="N229" s="37" t="n">
        <v>562085</v>
      </c>
      <c r="O229" s="37" t="n">
        <v>184105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75605</v>
      </c>
      <c r="F230" s="37" t="n">
        <v>598322</v>
      </c>
      <c r="G230" s="37" t="n">
        <v>137284</v>
      </c>
      <c r="H230" s="37" t="n">
        <v>207864</v>
      </c>
      <c r="I230" s="37" t="n">
        <v>298445</v>
      </c>
      <c r="J230" s="37" t="n">
        <v>110937</v>
      </c>
      <c r="K230" s="37" t="n">
        <v>197420</v>
      </c>
      <c r="L230" s="37" t="n">
        <v>10444</v>
      </c>
      <c r="M230" s="37" t="n">
        <v>167741</v>
      </c>
      <c r="N230" s="37" t="n">
        <v>299877</v>
      </c>
      <c r="O230" s="37" t="n">
        <v>26347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207320</v>
      </c>
      <c r="F231" s="37" t="n">
        <v>1264517</v>
      </c>
      <c r="G231" s="37" t="n">
        <v>841932</v>
      </c>
      <c r="H231" s="37" t="n">
        <v>419217</v>
      </c>
      <c r="I231" s="37" t="n">
        <v>438847</v>
      </c>
      <c r="J231" s="37" t="n">
        <v>293819</v>
      </c>
      <c r="K231" s="37" t="n">
        <v>373718</v>
      </c>
      <c r="L231" s="37" t="n">
        <v>45499</v>
      </c>
      <c r="M231" s="37" t="n">
        <v>788103</v>
      </c>
      <c r="N231" s="37" t="n">
        <v>825670</v>
      </c>
      <c r="O231" s="37" t="n">
        <v>548113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  <c r="M232" s="37" t="s">
        <v>16</v>
      </c>
      <c r="N232" s="37" t="s">
        <v>16</v>
      </c>
      <c r="O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757341</v>
      </c>
      <c r="F233" s="37" t="n">
        <v>847081</v>
      </c>
      <c r="G233" s="37" t="n">
        <v>550981</v>
      </c>
      <c r="H233" s="37" t="n">
        <v>393330</v>
      </c>
      <c r="I233" s="37" t="n">
        <v>433793</v>
      </c>
      <c r="J233" s="37" t="n">
        <v>300283</v>
      </c>
      <c r="K233" s="37" t="n">
        <v>372046</v>
      </c>
      <c r="L233" s="37" t="n">
        <v>21284</v>
      </c>
      <c r="M233" s="37" t="n">
        <v>364011</v>
      </c>
      <c r="N233" s="37" t="n">
        <v>413288</v>
      </c>
      <c r="O233" s="37" t="n">
        <v>250698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647385</v>
      </c>
      <c r="F234" s="42" t="n">
        <v>746642</v>
      </c>
      <c r="G234" s="42" t="n">
        <v>465632</v>
      </c>
      <c r="H234" s="42" t="n">
        <v>323865</v>
      </c>
      <c r="I234" s="42" t="n">
        <v>368992</v>
      </c>
      <c r="J234" s="42" t="n">
        <v>241233</v>
      </c>
      <c r="K234" s="42" t="n">
        <v>300620</v>
      </c>
      <c r="L234" s="42" t="n">
        <v>23245</v>
      </c>
      <c r="M234" s="42" t="n">
        <v>323520</v>
      </c>
      <c r="N234" s="42" t="n">
        <v>377650</v>
      </c>
      <c r="O234" s="42" t="n">
        <v>224399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448080</v>
      </c>
      <c r="F244" s="27" t="n">
        <v>576516</v>
      </c>
      <c r="G244" s="27" t="n">
        <v>291919</v>
      </c>
      <c r="H244" s="27" t="n">
        <v>255630</v>
      </c>
      <c r="I244" s="27" t="n">
        <v>323067</v>
      </c>
      <c r="J244" s="27" t="n">
        <v>173636</v>
      </c>
      <c r="K244" s="27" t="n">
        <v>244775</v>
      </c>
      <c r="L244" s="27" t="n">
        <v>10855</v>
      </c>
      <c r="M244" s="27" t="n">
        <v>192450</v>
      </c>
      <c r="N244" s="27" t="n">
        <v>253449</v>
      </c>
      <c r="O244" s="27" t="n">
        <v>118283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  <c r="O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515232</v>
      </c>
      <c r="F246" s="37" t="n">
        <v>553599</v>
      </c>
      <c r="G246" s="37" t="n">
        <v>372139</v>
      </c>
      <c r="H246" s="37" t="n">
        <v>341709</v>
      </c>
      <c r="I246" s="37" t="n">
        <v>373191</v>
      </c>
      <c r="J246" s="37" t="n">
        <v>224295</v>
      </c>
      <c r="K246" s="37" t="n">
        <v>329391</v>
      </c>
      <c r="L246" s="37" t="n">
        <v>12318</v>
      </c>
      <c r="M246" s="37" t="n">
        <v>173523</v>
      </c>
      <c r="N246" s="37" t="n">
        <v>180408</v>
      </c>
      <c r="O246" s="37" t="n">
        <v>147844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477124</v>
      </c>
      <c r="F247" s="37" t="n">
        <v>553717</v>
      </c>
      <c r="G247" s="37" t="n">
        <v>310315</v>
      </c>
      <c r="H247" s="37" t="n">
        <v>297955</v>
      </c>
      <c r="I247" s="37" t="n">
        <v>341860</v>
      </c>
      <c r="J247" s="37" t="n">
        <v>202337</v>
      </c>
      <c r="K247" s="37" t="n">
        <v>289000</v>
      </c>
      <c r="L247" s="37" t="n">
        <v>8955</v>
      </c>
      <c r="M247" s="37" t="n">
        <v>179169</v>
      </c>
      <c r="N247" s="37" t="n">
        <v>211857</v>
      </c>
      <c r="O247" s="37" t="n">
        <v>107978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758748</v>
      </c>
      <c r="F248" s="37" t="n">
        <v>805690</v>
      </c>
      <c r="G248" s="37" t="n">
        <v>562411</v>
      </c>
      <c r="H248" s="37" t="n">
        <v>361050</v>
      </c>
      <c r="I248" s="37" t="n">
        <v>392077</v>
      </c>
      <c r="J248" s="37" t="n">
        <v>231280</v>
      </c>
      <c r="K248" s="37" t="n">
        <v>348202</v>
      </c>
      <c r="L248" s="37" t="n">
        <v>12848</v>
      </c>
      <c r="M248" s="37" t="n">
        <v>397698</v>
      </c>
      <c r="N248" s="37" t="n">
        <v>413613</v>
      </c>
      <c r="O248" s="37" t="n">
        <v>331131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629457</v>
      </c>
      <c r="F249" s="37" t="n">
        <v>686774</v>
      </c>
      <c r="G249" s="37" t="n">
        <v>497656</v>
      </c>
      <c r="H249" s="37" t="n">
        <v>330986</v>
      </c>
      <c r="I249" s="37" t="n">
        <v>363568</v>
      </c>
      <c r="J249" s="37" t="n">
        <v>256064</v>
      </c>
      <c r="K249" s="37" t="n">
        <v>315835</v>
      </c>
      <c r="L249" s="37" t="n">
        <v>15151</v>
      </c>
      <c r="M249" s="37" t="n">
        <v>298471</v>
      </c>
      <c r="N249" s="37" t="n">
        <v>323206</v>
      </c>
      <c r="O249" s="37" t="n">
        <v>241592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620175</v>
      </c>
      <c r="F250" s="37" t="n">
        <v>701503</v>
      </c>
      <c r="G250" s="37" t="n">
        <v>300971</v>
      </c>
      <c r="H250" s="37" t="n">
        <v>327341</v>
      </c>
      <c r="I250" s="37" t="n">
        <v>364686</v>
      </c>
      <c r="J250" s="37" t="n">
        <v>180767</v>
      </c>
      <c r="K250" s="37" t="n">
        <v>288047</v>
      </c>
      <c r="L250" s="37" t="n">
        <v>39294</v>
      </c>
      <c r="M250" s="37" t="n">
        <v>292834</v>
      </c>
      <c r="N250" s="37" t="n">
        <v>336817</v>
      </c>
      <c r="O250" s="37" t="n">
        <v>120204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427539</v>
      </c>
      <c r="F251" s="37" t="n">
        <v>576432</v>
      </c>
      <c r="G251" s="37" t="n">
        <v>258072</v>
      </c>
      <c r="H251" s="37" t="n">
        <v>246300</v>
      </c>
      <c r="I251" s="37" t="n">
        <v>316166</v>
      </c>
      <c r="J251" s="37" t="n">
        <v>166781</v>
      </c>
      <c r="K251" s="37" t="n">
        <v>239054</v>
      </c>
      <c r="L251" s="37" t="n">
        <v>7246</v>
      </c>
      <c r="M251" s="37" t="n">
        <v>181239</v>
      </c>
      <c r="N251" s="37" t="n">
        <v>260266</v>
      </c>
      <c r="O251" s="37" t="n">
        <v>91291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984235</v>
      </c>
      <c r="F252" s="37" t="n">
        <v>1263451</v>
      </c>
      <c r="G252" s="37" t="n">
        <v>655703</v>
      </c>
      <c r="H252" s="37" t="n">
        <v>365038</v>
      </c>
      <c r="I252" s="37" t="n">
        <v>456852</v>
      </c>
      <c r="J252" s="37" t="n">
        <v>257007</v>
      </c>
      <c r="K252" s="37" t="n">
        <v>341571</v>
      </c>
      <c r="L252" s="37" t="n">
        <v>23467</v>
      </c>
      <c r="M252" s="37" t="n">
        <v>619197</v>
      </c>
      <c r="N252" s="37" t="n">
        <v>806599</v>
      </c>
      <c r="O252" s="37" t="n">
        <v>398696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658263</v>
      </c>
      <c r="F253" s="37" t="n">
        <v>783004</v>
      </c>
      <c r="G253" s="37" t="n">
        <v>372818</v>
      </c>
      <c r="H253" s="37" t="n">
        <v>358296</v>
      </c>
      <c r="I253" s="37" t="n">
        <v>420868</v>
      </c>
      <c r="J253" s="37" t="n">
        <v>215112</v>
      </c>
      <c r="K253" s="37" t="n">
        <v>346185</v>
      </c>
      <c r="L253" s="37" t="n">
        <v>12111</v>
      </c>
      <c r="M253" s="37" t="n">
        <v>299967</v>
      </c>
      <c r="N253" s="37" t="n">
        <v>362136</v>
      </c>
      <c r="O253" s="37" t="n">
        <v>157706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74690</v>
      </c>
      <c r="F254" s="37" t="n">
        <v>260539</v>
      </c>
      <c r="G254" s="37" t="n">
        <v>98991</v>
      </c>
      <c r="H254" s="37" t="n">
        <v>132595</v>
      </c>
      <c r="I254" s="37" t="n">
        <v>181321</v>
      </c>
      <c r="J254" s="37" t="n">
        <v>89631</v>
      </c>
      <c r="K254" s="37" t="n">
        <v>124585</v>
      </c>
      <c r="L254" s="37" t="n">
        <v>8010</v>
      </c>
      <c r="M254" s="37" t="n">
        <v>42095</v>
      </c>
      <c r="N254" s="37" t="n">
        <v>79218</v>
      </c>
      <c r="O254" s="37" t="n">
        <v>9360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452686</v>
      </c>
      <c r="F255" s="37" t="n">
        <v>658625</v>
      </c>
      <c r="G255" s="37" t="n">
        <v>388758</v>
      </c>
      <c r="H255" s="37" t="n">
        <v>263495</v>
      </c>
      <c r="I255" s="37" t="n">
        <v>422578</v>
      </c>
      <c r="J255" s="37" t="n">
        <v>214112</v>
      </c>
      <c r="K255" s="37" t="n">
        <v>256389</v>
      </c>
      <c r="L255" s="37" t="n">
        <v>7106</v>
      </c>
      <c r="M255" s="37" t="n">
        <v>189191</v>
      </c>
      <c r="N255" s="37" t="n">
        <v>236047</v>
      </c>
      <c r="O255" s="37" t="n">
        <v>174646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448577</v>
      </c>
      <c r="F256" s="37" t="n">
        <v>615852</v>
      </c>
      <c r="G256" s="37" t="n">
        <v>332862</v>
      </c>
      <c r="H256" s="37" t="n">
        <v>204176</v>
      </c>
      <c r="I256" s="37" t="n">
        <v>265547</v>
      </c>
      <c r="J256" s="37" t="n">
        <v>161722</v>
      </c>
      <c r="K256" s="37" t="n">
        <v>199538</v>
      </c>
      <c r="L256" s="37" t="n">
        <v>4638</v>
      </c>
      <c r="M256" s="37" t="n">
        <v>244401</v>
      </c>
      <c r="N256" s="37" t="n">
        <v>350305</v>
      </c>
      <c r="O256" s="37" t="n">
        <v>171140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933571</v>
      </c>
      <c r="F257" s="37" t="n">
        <v>1257013</v>
      </c>
      <c r="G257" s="37" t="n">
        <v>724079</v>
      </c>
      <c r="H257" s="37" t="n">
        <v>281775</v>
      </c>
      <c r="I257" s="37" t="n">
        <v>372512</v>
      </c>
      <c r="J257" s="37" t="n">
        <v>223006</v>
      </c>
      <c r="K257" s="37" t="n">
        <v>262080</v>
      </c>
      <c r="L257" s="37" t="n">
        <v>19695</v>
      </c>
      <c r="M257" s="37" t="n">
        <v>651796</v>
      </c>
      <c r="N257" s="37" t="n">
        <v>884501</v>
      </c>
      <c r="O257" s="37" t="n">
        <v>501073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519064</v>
      </c>
      <c r="F258" s="37" t="n">
        <v>627477</v>
      </c>
      <c r="G258" s="37" t="n">
        <v>369520</v>
      </c>
      <c r="H258" s="37" t="n">
        <v>295504</v>
      </c>
      <c r="I258" s="37" t="n">
        <v>352922</v>
      </c>
      <c r="J258" s="37" t="n">
        <v>216302</v>
      </c>
      <c r="K258" s="37" t="n">
        <v>281570</v>
      </c>
      <c r="L258" s="37" t="n">
        <v>13934</v>
      </c>
      <c r="M258" s="37" t="n">
        <v>223560</v>
      </c>
      <c r="N258" s="37" t="n">
        <v>274555</v>
      </c>
      <c r="O258" s="37" t="n">
        <v>153218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424952</v>
      </c>
      <c r="F259" s="32" t="n">
        <v>576382</v>
      </c>
      <c r="G259" s="32" t="n">
        <v>249822</v>
      </c>
      <c r="H259" s="32" t="n">
        <v>251877</v>
      </c>
      <c r="I259" s="32" t="n">
        <v>323790</v>
      </c>
      <c r="J259" s="32" t="n">
        <v>168709</v>
      </c>
      <c r="K259" s="32" t="n">
        <v>244949</v>
      </c>
      <c r="L259" s="32" t="n">
        <v>6928</v>
      </c>
      <c r="M259" s="32" t="n">
        <v>173075</v>
      </c>
      <c r="N259" s="32" t="n">
        <v>252592</v>
      </c>
      <c r="O259" s="32" t="n">
        <v>81113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524283</v>
      </c>
      <c r="F260" s="37" t="n">
        <v>661962</v>
      </c>
      <c r="G260" s="37" t="n">
        <v>214333</v>
      </c>
      <c r="H260" s="37" t="n">
        <v>288949</v>
      </c>
      <c r="I260" s="37" t="n">
        <v>346904</v>
      </c>
      <c r="J260" s="37" t="n">
        <v>158478</v>
      </c>
      <c r="K260" s="37" t="n">
        <v>288590</v>
      </c>
      <c r="L260" s="37" t="n">
        <v>359</v>
      </c>
      <c r="M260" s="37" t="n">
        <v>235334</v>
      </c>
      <c r="N260" s="37" t="n">
        <v>315058</v>
      </c>
      <c r="O260" s="37" t="n">
        <v>55855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457868</v>
      </c>
      <c r="F261" s="37" t="n">
        <v>611722</v>
      </c>
      <c r="G261" s="37" t="n">
        <v>336868</v>
      </c>
      <c r="H261" s="37" t="n">
        <v>269151</v>
      </c>
      <c r="I261" s="37" t="n">
        <v>336384</v>
      </c>
      <c r="J261" s="37" t="n">
        <v>216275</v>
      </c>
      <c r="K261" s="37" t="n">
        <v>264031</v>
      </c>
      <c r="L261" s="37" t="n">
        <v>5120</v>
      </c>
      <c r="M261" s="37" t="n">
        <v>188717</v>
      </c>
      <c r="N261" s="37" t="n">
        <v>275338</v>
      </c>
      <c r="O261" s="37" t="n">
        <v>120593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  <c r="O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613139</v>
      </c>
      <c r="F263" s="37" t="n">
        <v>636979</v>
      </c>
      <c r="G263" s="37" t="n">
        <v>569314</v>
      </c>
      <c r="H263" s="37" t="n">
        <v>298990</v>
      </c>
      <c r="I263" s="37" t="n">
        <v>312503</v>
      </c>
      <c r="J263" s="37" t="n">
        <v>274149</v>
      </c>
      <c r="K263" s="37" t="n">
        <v>287347</v>
      </c>
      <c r="L263" s="37" t="n">
        <v>11643</v>
      </c>
      <c r="M263" s="37" t="n">
        <v>314149</v>
      </c>
      <c r="N263" s="37" t="n">
        <v>324476</v>
      </c>
      <c r="O263" s="37" t="n">
        <v>295165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333848</v>
      </c>
      <c r="F264" s="37" t="n">
        <v>411929</v>
      </c>
      <c r="G264" s="37" t="n">
        <v>262570</v>
      </c>
      <c r="H264" s="37" t="n">
        <v>234051</v>
      </c>
      <c r="I264" s="37" t="n">
        <v>274396</v>
      </c>
      <c r="J264" s="37" t="n">
        <v>197221</v>
      </c>
      <c r="K264" s="37" t="n">
        <v>231013</v>
      </c>
      <c r="L264" s="37" t="n">
        <v>3038</v>
      </c>
      <c r="M264" s="37" t="n">
        <v>99797</v>
      </c>
      <c r="N264" s="37" t="n">
        <v>137533</v>
      </c>
      <c r="O264" s="37" t="n">
        <v>65349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403612</v>
      </c>
      <c r="F265" s="37" t="n">
        <v>440181</v>
      </c>
      <c r="G265" s="37" t="n">
        <v>313938</v>
      </c>
      <c r="H265" s="37" t="n">
        <v>290532</v>
      </c>
      <c r="I265" s="37" t="n">
        <v>316153</v>
      </c>
      <c r="J265" s="37" t="n">
        <v>227705</v>
      </c>
      <c r="K265" s="37" t="n">
        <v>277593</v>
      </c>
      <c r="L265" s="37" t="n">
        <v>12939</v>
      </c>
      <c r="M265" s="37" t="n">
        <v>113080</v>
      </c>
      <c r="N265" s="37" t="n">
        <v>124028</v>
      </c>
      <c r="O265" s="37" t="n">
        <v>86233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785929</v>
      </c>
      <c r="F266" s="37" t="n">
        <v>892824</v>
      </c>
      <c r="G266" s="37" t="n">
        <v>500244</v>
      </c>
      <c r="H266" s="37" t="n">
        <v>356835</v>
      </c>
      <c r="I266" s="37" t="n">
        <v>399306</v>
      </c>
      <c r="J266" s="37" t="n">
        <v>243330</v>
      </c>
      <c r="K266" s="37" t="n">
        <v>351057</v>
      </c>
      <c r="L266" s="37" t="n">
        <v>5778</v>
      </c>
      <c r="M266" s="37" t="n">
        <v>429094</v>
      </c>
      <c r="N266" s="37" t="n">
        <v>493518</v>
      </c>
      <c r="O266" s="37" t="n">
        <v>256914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545070</v>
      </c>
      <c r="F268" s="37" t="n">
        <v>670105</v>
      </c>
      <c r="G268" s="37" t="n">
        <v>245707</v>
      </c>
      <c r="H268" s="37" t="n">
        <v>325171</v>
      </c>
      <c r="I268" s="37" t="n">
        <v>385246</v>
      </c>
      <c r="J268" s="37" t="n">
        <v>181338</v>
      </c>
      <c r="K268" s="37" t="n">
        <v>321934</v>
      </c>
      <c r="L268" s="37" t="n">
        <v>3237</v>
      </c>
      <c r="M268" s="37" t="n">
        <v>219899</v>
      </c>
      <c r="N268" s="37" t="n">
        <v>284859</v>
      </c>
      <c r="O268" s="37" t="n">
        <v>64369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424952</v>
      </c>
      <c r="F269" s="37" t="n">
        <v>463116</v>
      </c>
      <c r="G269" s="37" t="n">
        <v>353393</v>
      </c>
      <c r="H269" s="37" t="n">
        <v>302649</v>
      </c>
      <c r="I269" s="37" t="n">
        <v>343317</v>
      </c>
      <c r="J269" s="37" t="n">
        <v>226393</v>
      </c>
      <c r="K269" s="37" t="n">
        <v>296312</v>
      </c>
      <c r="L269" s="37" t="n">
        <v>6337</v>
      </c>
      <c r="M269" s="37" t="n">
        <v>122303</v>
      </c>
      <c r="N269" s="37" t="n">
        <v>119799</v>
      </c>
      <c r="O269" s="37" t="n">
        <v>12700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67808</v>
      </c>
      <c r="F270" s="37" t="n">
        <v>392392</v>
      </c>
      <c r="G270" s="37" t="n">
        <v>319290</v>
      </c>
      <c r="H270" s="37" t="n">
        <v>282815</v>
      </c>
      <c r="I270" s="37" t="n">
        <v>323899</v>
      </c>
      <c r="J270" s="37" t="n">
        <v>201733</v>
      </c>
      <c r="K270" s="37" t="n">
        <v>275508</v>
      </c>
      <c r="L270" s="37" t="n">
        <v>7307</v>
      </c>
      <c r="M270" s="37" t="n">
        <v>84993</v>
      </c>
      <c r="N270" s="37" t="n">
        <v>68493</v>
      </c>
      <c r="O270" s="37" t="n">
        <v>117557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77092</v>
      </c>
      <c r="F271" s="37" t="n">
        <v>492551</v>
      </c>
      <c r="G271" s="37" t="n">
        <v>374894</v>
      </c>
      <c r="H271" s="37" t="n">
        <v>344514</v>
      </c>
      <c r="I271" s="37" t="n">
        <v>362070</v>
      </c>
      <c r="J271" s="37" t="n">
        <v>228453</v>
      </c>
      <c r="K271" s="37" t="n">
        <v>342212</v>
      </c>
      <c r="L271" s="37" t="n">
        <v>2302</v>
      </c>
      <c r="M271" s="37" t="n">
        <v>132578</v>
      </c>
      <c r="N271" s="37" t="n">
        <v>130481</v>
      </c>
      <c r="O271" s="37" t="n">
        <v>146441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620465</v>
      </c>
      <c r="F273" s="37" t="n">
        <v>686362</v>
      </c>
      <c r="G273" s="37" t="n">
        <v>426891</v>
      </c>
      <c r="H273" s="37" t="n">
        <v>316237</v>
      </c>
      <c r="I273" s="37" t="n">
        <v>352627</v>
      </c>
      <c r="J273" s="37" t="n">
        <v>209341</v>
      </c>
      <c r="K273" s="37" t="n">
        <v>312617</v>
      </c>
      <c r="L273" s="37" t="n">
        <v>3620</v>
      </c>
      <c r="M273" s="37" t="n">
        <v>304228</v>
      </c>
      <c r="N273" s="37" t="n">
        <v>333735</v>
      </c>
      <c r="O273" s="37" t="n">
        <v>21755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89180</v>
      </c>
      <c r="F274" s="37" t="n">
        <v>444671</v>
      </c>
      <c r="G274" s="37" t="n">
        <v>229460</v>
      </c>
      <c r="H274" s="37" t="n">
        <v>291613</v>
      </c>
      <c r="I274" s="37" t="n">
        <v>328707</v>
      </c>
      <c r="J274" s="37" t="n">
        <v>184846</v>
      </c>
      <c r="K274" s="37" t="n">
        <v>275458</v>
      </c>
      <c r="L274" s="37" t="n">
        <v>16155</v>
      </c>
      <c r="M274" s="37" t="n">
        <v>97567</v>
      </c>
      <c r="N274" s="37" t="n">
        <v>115964</v>
      </c>
      <c r="O274" s="37" t="n">
        <v>44614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551716</v>
      </c>
      <c r="F275" s="37" t="n">
        <v>593312</v>
      </c>
      <c r="G275" s="37" t="n">
        <v>367167</v>
      </c>
      <c r="H275" s="37" t="n">
        <v>321671</v>
      </c>
      <c r="I275" s="37" t="n">
        <v>348718</v>
      </c>
      <c r="J275" s="37" t="n">
        <v>201670</v>
      </c>
      <c r="K275" s="37" t="n">
        <v>314813</v>
      </c>
      <c r="L275" s="37" t="n">
        <v>6858</v>
      </c>
      <c r="M275" s="37" t="n">
        <v>230045</v>
      </c>
      <c r="N275" s="37" t="n">
        <v>244594</v>
      </c>
      <c r="O275" s="37" t="n">
        <v>165497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504819</v>
      </c>
      <c r="F276" s="37" t="n">
        <v>545445</v>
      </c>
      <c r="G276" s="37" t="n">
        <v>314136</v>
      </c>
      <c r="H276" s="37" t="n">
        <v>308009</v>
      </c>
      <c r="I276" s="37" t="n">
        <v>333172</v>
      </c>
      <c r="J276" s="37" t="n">
        <v>189902</v>
      </c>
      <c r="K276" s="37" t="n">
        <v>299155</v>
      </c>
      <c r="L276" s="37" t="n">
        <v>8854</v>
      </c>
      <c r="M276" s="37" t="n">
        <v>196810</v>
      </c>
      <c r="N276" s="37" t="n">
        <v>212273</v>
      </c>
      <c r="O276" s="37" t="n">
        <v>124234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793447</v>
      </c>
      <c r="F277" s="37" t="n">
        <v>843752</v>
      </c>
      <c r="G277" s="37" t="n">
        <v>613560</v>
      </c>
      <c r="H277" s="37" t="n">
        <v>391136</v>
      </c>
      <c r="I277" s="37" t="n">
        <v>416816</v>
      </c>
      <c r="J277" s="37" t="n">
        <v>299306</v>
      </c>
      <c r="K277" s="37" t="n">
        <v>374463</v>
      </c>
      <c r="L277" s="37" t="n">
        <v>16673</v>
      </c>
      <c r="M277" s="37" t="n">
        <v>402311</v>
      </c>
      <c r="N277" s="37" t="n">
        <v>426936</v>
      </c>
      <c r="O277" s="37" t="n">
        <v>314254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502567</v>
      </c>
      <c r="F278" s="37" t="n">
        <v>573297</v>
      </c>
      <c r="G278" s="37" t="n">
        <v>352427</v>
      </c>
      <c r="H278" s="37" t="n">
        <v>303858</v>
      </c>
      <c r="I278" s="37" t="n">
        <v>348689</v>
      </c>
      <c r="J278" s="37" t="n">
        <v>208694</v>
      </c>
      <c r="K278" s="37" t="n">
        <v>296187</v>
      </c>
      <c r="L278" s="37" t="n">
        <v>7671</v>
      </c>
      <c r="M278" s="37" t="n">
        <v>198709</v>
      </c>
      <c r="N278" s="37" t="n">
        <v>224608</v>
      </c>
      <c r="O278" s="37" t="n">
        <v>143733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555594</v>
      </c>
      <c r="F279" s="37" t="n">
        <v>645967</v>
      </c>
      <c r="G279" s="37" t="n">
        <v>323404</v>
      </c>
      <c r="H279" s="37" t="n">
        <v>309754</v>
      </c>
      <c r="I279" s="37" t="n">
        <v>350389</v>
      </c>
      <c r="J279" s="37" t="n">
        <v>205354</v>
      </c>
      <c r="K279" s="37" t="n">
        <v>299363</v>
      </c>
      <c r="L279" s="37" t="n">
        <v>10391</v>
      </c>
      <c r="M279" s="37" t="n">
        <v>245840</v>
      </c>
      <c r="N279" s="37" t="n">
        <v>295578</v>
      </c>
      <c r="O279" s="37" t="n">
        <v>11805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480698</v>
      </c>
      <c r="F280" s="37" t="n">
        <v>582210</v>
      </c>
      <c r="G280" s="37" t="n">
        <v>324261</v>
      </c>
      <c r="H280" s="37" t="n">
        <v>303819</v>
      </c>
      <c r="I280" s="37" t="n">
        <v>372900</v>
      </c>
      <c r="J280" s="37" t="n">
        <v>197360</v>
      </c>
      <c r="K280" s="37" t="n">
        <v>299749</v>
      </c>
      <c r="L280" s="37" t="n">
        <v>4070</v>
      </c>
      <c r="M280" s="37" t="n">
        <v>176879</v>
      </c>
      <c r="N280" s="37" t="n">
        <v>209310</v>
      </c>
      <c r="O280" s="37" t="n">
        <v>126901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461514</v>
      </c>
      <c r="F281" s="37" t="n">
        <v>597085</v>
      </c>
      <c r="G281" s="37" t="n">
        <v>244025</v>
      </c>
      <c r="H281" s="37" t="n">
        <v>276727</v>
      </c>
      <c r="I281" s="37" t="n">
        <v>343240</v>
      </c>
      <c r="J281" s="37" t="n">
        <v>170024</v>
      </c>
      <c r="K281" s="37" t="n">
        <v>263894</v>
      </c>
      <c r="L281" s="37" t="n">
        <v>12833</v>
      </c>
      <c r="M281" s="37" t="n">
        <v>184787</v>
      </c>
      <c r="N281" s="37" t="n">
        <v>253845</v>
      </c>
      <c r="O281" s="37" t="n">
        <v>74001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  <c r="O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  <c r="O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  <c r="O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698433</v>
      </c>
      <c r="F285" s="32" t="n">
        <v>838867</v>
      </c>
      <c r="G285" s="32" t="n">
        <v>439079</v>
      </c>
      <c r="H285" s="32" t="n">
        <v>352134</v>
      </c>
      <c r="I285" s="32" t="n">
        <v>413979</v>
      </c>
      <c r="J285" s="32" t="n">
        <v>237917</v>
      </c>
      <c r="K285" s="32" t="n">
        <v>344616</v>
      </c>
      <c r="L285" s="32" t="n">
        <v>7518</v>
      </c>
      <c r="M285" s="32" t="n">
        <v>346299</v>
      </c>
      <c r="N285" s="32" t="n">
        <v>424888</v>
      </c>
      <c r="O285" s="32" t="n">
        <v>201162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259532</v>
      </c>
      <c r="F286" s="37" t="n">
        <v>346949</v>
      </c>
      <c r="G286" s="37" t="n">
        <v>185032</v>
      </c>
      <c r="H286" s="37" t="n">
        <v>180663</v>
      </c>
      <c r="I286" s="37" t="n">
        <v>230634</v>
      </c>
      <c r="J286" s="37" t="n">
        <v>138076</v>
      </c>
      <c r="K286" s="37" t="n">
        <v>173585</v>
      </c>
      <c r="L286" s="37" t="n">
        <v>7078</v>
      </c>
      <c r="M286" s="37" t="n">
        <v>78869</v>
      </c>
      <c r="N286" s="37" t="n">
        <v>116315</v>
      </c>
      <c r="O286" s="37" t="n">
        <v>46956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559870</v>
      </c>
      <c r="F287" s="32" t="n">
        <v>641006</v>
      </c>
      <c r="G287" s="32" t="n">
        <v>431191</v>
      </c>
      <c r="H287" s="32" t="n">
        <v>333663</v>
      </c>
      <c r="I287" s="32" t="n">
        <v>392801</v>
      </c>
      <c r="J287" s="32" t="n">
        <v>239872</v>
      </c>
      <c r="K287" s="32" t="n">
        <v>321399</v>
      </c>
      <c r="L287" s="32" t="n">
        <v>12264</v>
      </c>
      <c r="M287" s="32" t="n">
        <v>226207</v>
      </c>
      <c r="N287" s="32" t="n">
        <v>248205</v>
      </c>
      <c r="O287" s="32" t="n">
        <v>191319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1277845</v>
      </c>
      <c r="F288" s="37" t="n">
        <v>1729772</v>
      </c>
      <c r="G288" s="37" t="n">
        <v>774641</v>
      </c>
      <c r="H288" s="37" t="n">
        <v>450017</v>
      </c>
      <c r="I288" s="37" t="n">
        <v>591860</v>
      </c>
      <c r="J288" s="37" t="n">
        <v>292080</v>
      </c>
      <c r="K288" s="37" t="n">
        <v>429759</v>
      </c>
      <c r="L288" s="37" t="n">
        <v>20258</v>
      </c>
      <c r="M288" s="37" t="n">
        <v>827828</v>
      </c>
      <c r="N288" s="37" t="n">
        <v>1137912</v>
      </c>
      <c r="O288" s="37" t="n">
        <v>482561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62077</v>
      </c>
      <c r="F289" s="37" t="n">
        <v>323340</v>
      </c>
      <c r="G289" s="37" t="n">
        <v>193029</v>
      </c>
      <c r="H289" s="37" t="n">
        <v>193982</v>
      </c>
      <c r="I289" s="37" t="n">
        <v>224442</v>
      </c>
      <c r="J289" s="37" t="n">
        <v>159652</v>
      </c>
      <c r="K289" s="37" t="n">
        <v>182153</v>
      </c>
      <c r="L289" s="37" t="n">
        <v>11829</v>
      </c>
      <c r="M289" s="37" t="n">
        <v>68095</v>
      </c>
      <c r="N289" s="37" t="n">
        <v>98898</v>
      </c>
      <c r="O289" s="37" t="n">
        <v>33377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592484</v>
      </c>
      <c r="F290" s="37" t="n">
        <v>654667</v>
      </c>
      <c r="G290" s="37" t="n">
        <v>318842</v>
      </c>
      <c r="H290" s="37" t="n">
        <v>296414</v>
      </c>
      <c r="I290" s="37" t="n">
        <v>322350</v>
      </c>
      <c r="J290" s="37" t="n">
        <v>182282</v>
      </c>
      <c r="K290" s="37" t="n">
        <v>272465</v>
      </c>
      <c r="L290" s="37" t="n">
        <v>23949</v>
      </c>
      <c r="M290" s="37" t="n">
        <v>296070</v>
      </c>
      <c r="N290" s="37" t="n">
        <v>332317</v>
      </c>
      <c r="O290" s="37" t="n">
        <v>13656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55929</v>
      </c>
      <c r="F291" s="37" t="n">
        <v>315267</v>
      </c>
      <c r="G291" s="37" t="n">
        <v>217543</v>
      </c>
      <c r="H291" s="37" t="n">
        <v>209835</v>
      </c>
      <c r="I291" s="37" t="n">
        <v>260507</v>
      </c>
      <c r="J291" s="37" t="n">
        <v>177055</v>
      </c>
      <c r="K291" s="37" t="n">
        <v>201344</v>
      </c>
      <c r="L291" s="37" t="n">
        <v>8491</v>
      </c>
      <c r="M291" s="37" t="n">
        <v>46094</v>
      </c>
      <c r="N291" s="37" t="n">
        <v>54760</v>
      </c>
      <c r="O291" s="37" t="n">
        <v>40488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418062</v>
      </c>
      <c r="F292" s="37" t="n">
        <v>480958</v>
      </c>
      <c r="G292" s="37" t="n">
        <v>345204</v>
      </c>
      <c r="H292" s="37" t="n">
        <v>318791</v>
      </c>
      <c r="I292" s="37" t="n">
        <v>379000</v>
      </c>
      <c r="J292" s="37" t="n">
        <v>249045</v>
      </c>
      <c r="K292" s="37" t="n">
        <v>291550</v>
      </c>
      <c r="L292" s="37" t="n">
        <v>27241</v>
      </c>
      <c r="M292" s="37" t="n">
        <v>99271</v>
      </c>
      <c r="N292" s="37" t="n">
        <v>101958</v>
      </c>
      <c r="O292" s="37" t="n">
        <v>96159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626088</v>
      </c>
      <c r="F293" s="42" t="n">
        <v>741254</v>
      </c>
      <c r="G293" s="42" t="n">
        <v>449033</v>
      </c>
      <c r="H293" s="42" t="n">
        <v>314944</v>
      </c>
      <c r="I293" s="42" t="n">
        <v>370048</v>
      </c>
      <c r="J293" s="42" t="n">
        <v>230228</v>
      </c>
      <c r="K293" s="42" t="n">
        <v>301247</v>
      </c>
      <c r="L293" s="42" t="n">
        <v>13697</v>
      </c>
      <c r="M293" s="42" t="n">
        <v>311144</v>
      </c>
      <c r="N293" s="42" t="n">
        <v>371206</v>
      </c>
      <c r="O293" s="42" t="n">
        <v>218805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877534</v>
      </c>
      <c r="F303" s="27" t="n">
        <v>1060385</v>
      </c>
      <c r="G303" s="27" t="n">
        <v>566002</v>
      </c>
      <c r="H303" s="27" t="n">
        <v>369665</v>
      </c>
      <c r="I303" s="27" t="n">
        <v>437673</v>
      </c>
      <c r="J303" s="27" t="n">
        <v>253796</v>
      </c>
      <c r="K303" s="27" t="n">
        <v>343649</v>
      </c>
      <c r="L303" s="27" t="n">
        <v>26016</v>
      </c>
      <c r="M303" s="27" t="n">
        <v>507869</v>
      </c>
      <c r="N303" s="27" t="n">
        <v>622712</v>
      </c>
      <c r="O303" s="27" t="n">
        <v>312206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1872335</v>
      </c>
      <c r="F304" s="32" t="n">
        <v>2058853</v>
      </c>
      <c r="G304" s="32" t="n">
        <v>1174464</v>
      </c>
      <c r="H304" s="32" t="n">
        <v>469009</v>
      </c>
      <c r="I304" s="32" t="n">
        <v>510355</v>
      </c>
      <c r="J304" s="32" t="n">
        <v>314310</v>
      </c>
      <c r="K304" s="32" t="n">
        <v>450709</v>
      </c>
      <c r="L304" s="32" t="n">
        <v>18300</v>
      </c>
      <c r="M304" s="32" t="n">
        <v>1403326</v>
      </c>
      <c r="N304" s="32" t="n">
        <v>1548498</v>
      </c>
      <c r="O304" s="32" t="n">
        <v>860154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910675</v>
      </c>
      <c r="F305" s="37" t="n">
        <v>969769</v>
      </c>
      <c r="G305" s="37" t="n">
        <v>523363</v>
      </c>
      <c r="H305" s="37" t="n">
        <v>429404</v>
      </c>
      <c r="I305" s="37" t="n">
        <v>456042</v>
      </c>
      <c r="J305" s="37" t="n">
        <v>254817</v>
      </c>
      <c r="K305" s="37" t="n">
        <v>392849</v>
      </c>
      <c r="L305" s="37" t="n">
        <v>36555</v>
      </c>
      <c r="M305" s="37" t="n">
        <v>481271</v>
      </c>
      <c r="N305" s="37" t="n">
        <v>513727</v>
      </c>
      <c r="O305" s="37" t="n">
        <v>268546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1072972</v>
      </c>
      <c r="F306" s="37" t="n">
        <v>1205319</v>
      </c>
      <c r="G306" s="37" t="n">
        <v>662228</v>
      </c>
      <c r="H306" s="37" t="n">
        <v>410964</v>
      </c>
      <c r="I306" s="37" t="n">
        <v>454926</v>
      </c>
      <c r="J306" s="37" t="n">
        <v>274527</v>
      </c>
      <c r="K306" s="37" t="n">
        <v>386170</v>
      </c>
      <c r="L306" s="37" t="n">
        <v>24794</v>
      </c>
      <c r="M306" s="37" t="n">
        <v>662008</v>
      </c>
      <c r="N306" s="37" t="n">
        <v>750393</v>
      </c>
      <c r="O306" s="37" t="n">
        <v>387701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1543670</v>
      </c>
      <c r="F307" s="37" t="n">
        <v>1607374</v>
      </c>
      <c r="G307" s="37" t="n">
        <v>1099515</v>
      </c>
      <c r="H307" s="37" t="n">
        <v>517616</v>
      </c>
      <c r="I307" s="37" t="n">
        <v>538955</v>
      </c>
      <c r="J307" s="37" t="n">
        <v>368841</v>
      </c>
      <c r="K307" s="37" t="n">
        <v>446690</v>
      </c>
      <c r="L307" s="37" t="n">
        <v>70926</v>
      </c>
      <c r="M307" s="37" t="n">
        <v>1026054</v>
      </c>
      <c r="N307" s="37" t="n">
        <v>1068419</v>
      </c>
      <c r="O307" s="37" t="n">
        <v>730674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1035917</v>
      </c>
      <c r="F308" s="37" t="n">
        <v>1120612</v>
      </c>
      <c r="G308" s="37" t="n">
        <v>801051</v>
      </c>
      <c r="H308" s="37" t="n">
        <v>411854</v>
      </c>
      <c r="I308" s="37" t="n">
        <v>443319</v>
      </c>
      <c r="J308" s="37" t="n">
        <v>324600</v>
      </c>
      <c r="K308" s="37" t="n">
        <v>371057</v>
      </c>
      <c r="L308" s="37" t="n">
        <v>40797</v>
      </c>
      <c r="M308" s="37" t="n">
        <v>624063</v>
      </c>
      <c r="N308" s="37" t="n">
        <v>677293</v>
      </c>
      <c r="O308" s="37" t="n">
        <v>476451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765766</v>
      </c>
      <c r="F309" s="37" t="n">
        <v>819312</v>
      </c>
      <c r="G309" s="37" t="n">
        <v>542223</v>
      </c>
      <c r="H309" s="37" t="n">
        <v>378306</v>
      </c>
      <c r="I309" s="37" t="n">
        <v>404123</v>
      </c>
      <c r="J309" s="37" t="n">
        <v>270527</v>
      </c>
      <c r="K309" s="37" t="n">
        <v>333836</v>
      </c>
      <c r="L309" s="37" t="n">
        <v>44470</v>
      </c>
      <c r="M309" s="37" t="n">
        <v>387460</v>
      </c>
      <c r="N309" s="37" t="n">
        <v>415189</v>
      </c>
      <c r="O309" s="37" t="n">
        <v>271696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843860</v>
      </c>
      <c r="F310" s="37" t="n">
        <v>1085519</v>
      </c>
      <c r="G310" s="37" t="n">
        <v>472066</v>
      </c>
      <c r="H310" s="37" t="n">
        <v>356202</v>
      </c>
      <c r="I310" s="37" t="n">
        <v>439450</v>
      </c>
      <c r="J310" s="37" t="n">
        <v>228123</v>
      </c>
      <c r="K310" s="37" t="n">
        <v>337790</v>
      </c>
      <c r="L310" s="37" t="n">
        <v>18412</v>
      </c>
      <c r="M310" s="37" t="n">
        <v>487658</v>
      </c>
      <c r="N310" s="37" t="n">
        <v>646069</v>
      </c>
      <c r="O310" s="37" t="n">
        <v>243943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1156890</v>
      </c>
      <c r="F311" s="37" t="n">
        <v>1445534</v>
      </c>
      <c r="G311" s="37" t="n">
        <v>707531</v>
      </c>
      <c r="H311" s="37" t="n">
        <v>502152</v>
      </c>
      <c r="I311" s="37" t="n">
        <v>618517</v>
      </c>
      <c r="J311" s="37" t="n">
        <v>320996</v>
      </c>
      <c r="K311" s="37" t="n">
        <v>470654</v>
      </c>
      <c r="L311" s="37" t="n">
        <v>31498</v>
      </c>
      <c r="M311" s="37" t="n">
        <v>654738</v>
      </c>
      <c r="N311" s="37" t="n">
        <v>827017</v>
      </c>
      <c r="O311" s="37" t="n">
        <v>386535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808791</v>
      </c>
      <c r="F312" s="37" t="n">
        <v>971021</v>
      </c>
      <c r="G312" s="37" t="n">
        <v>468262</v>
      </c>
      <c r="H312" s="37" t="n">
        <v>347937</v>
      </c>
      <c r="I312" s="37" t="n">
        <v>409819</v>
      </c>
      <c r="J312" s="37" t="n">
        <v>218043</v>
      </c>
      <c r="K312" s="37" t="n">
        <v>325834</v>
      </c>
      <c r="L312" s="37" t="n">
        <v>22103</v>
      </c>
      <c r="M312" s="37" t="n">
        <v>460854</v>
      </c>
      <c r="N312" s="37" t="n">
        <v>561202</v>
      </c>
      <c r="O312" s="37" t="n">
        <v>250219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268280</v>
      </c>
      <c r="F313" s="37" t="n">
        <v>386873</v>
      </c>
      <c r="G313" s="37" t="n">
        <v>154955</v>
      </c>
      <c r="H313" s="37" t="n">
        <v>174194</v>
      </c>
      <c r="I313" s="37" t="n">
        <v>237547</v>
      </c>
      <c r="J313" s="37" t="n">
        <v>113654</v>
      </c>
      <c r="K313" s="37" t="n">
        <v>161414</v>
      </c>
      <c r="L313" s="37" t="n">
        <v>12780</v>
      </c>
      <c r="M313" s="37" t="n">
        <v>94086</v>
      </c>
      <c r="N313" s="37" t="n">
        <v>149326</v>
      </c>
      <c r="O313" s="37" t="n">
        <v>41301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715883</v>
      </c>
      <c r="F314" s="37" t="n">
        <v>812044</v>
      </c>
      <c r="G314" s="37" t="n">
        <v>682066</v>
      </c>
      <c r="H314" s="37" t="n">
        <v>297869</v>
      </c>
      <c r="I314" s="37" t="n">
        <v>369828</v>
      </c>
      <c r="J314" s="37" t="n">
        <v>272563</v>
      </c>
      <c r="K314" s="37" t="n">
        <v>276227</v>
      </c>
      <c r="L314" s="37" t="n">
        <v>21642</v>
      </c>
      <c r="M314" s="37" t="n">
        <v>418014</v>
      </c>
      <c r="N314" s="37" t="n">
        <v>442216</v>
      </c>
      <c r="O314" s="37" t="n">
        <v>409503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1124211</v>
      </c>
      <c r="F315" s="37" t="n">
        <v>1345834</v>
      </c>
      <c r="G315" s="37" t="n">
        <v>837477</v>
      </c>
      <c r="H315" s="37" t="n">
        <v>362535</v>
      </c>
      <c r="I315" s="37" t="n">
        <v>423073</v>
      </c>
      <c r="J315" s="37" t="n">
        <v>284211</v>
      </c>
      <c r="K315" s="37" t="n">
        <v>355241</v>
      </c>
      <c r="L315" s="37" t="n">
        <v>7294</v>
      </c>
      <c r="M315" s="37" t="n">
        <v>761676</v>
      </c>
      <c r="N315" s="37" t="n">
        <v>922761</v>
      </c>
      <c r="O315" s="37" t="n">
        <v>553266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1168788</v>
      </c>
      <c r="F316" s="37" t="n">
        <v>1350649</v>
      </c>
      <c r="G316" s="37" t="n">
        <v>635374</v>
      </c>
      <c r="H316" s="37" t="n">
        <v>404500</v>
      </c>
      <c r="I316" s="37" t="n">
        <v>457741</v>
      </c>
      <c r="J316" s="37" t="n">
        <v>248340</v>
      </c>
      <c r="K316" s="37" t="n">
        <v>379398</v>
      </c>
      <c r="L316" s="37" t="n">
        <v>25102</v>
      </c>
      <c r="M316" s="37" t="n">
        <v>764288</v>
      </c>
      <c r="N316" s="37" t="n">
        <v>892908</v>
      </c>
      <c r="O316" s="37" t="n">
        <v>387034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717642</v>
      </c>
      <c r="F317" s="37" t="n">
        <v>922675</v>
      </c>
      <c r="G317" s="37" t="n">
        <v>426422</v>
      </c>
      <c r="H317" s="37" t="n">
        <v>340957</v>
      </c>
      <c r="I317" s="37" t="n">
        <v>415415</v>
      </c>
      <c r="J317" s="37" t="n">
        <v>235200</v>
      </c>
      <c r="K317" s="37" t="n">
        <v>317271</v>
      </c>
      <c r="L317" s="37" t="n">
        <v>23686</v>
      </c>
      <c r="M317" s="37" t="n">
        <v>376685</v>
      </c>
      <c r="N317" s="37" t="n">
        <v>507260</v>
      </c>
      <c r="O317" s="37" t="n">
        <v>191222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1021669</v>
      </c>
      <c r="F318" s="32" t="n">
        <v>1287786</v>
      </c>
      <c r="G318" s="32" t="n">
        <v>513956</v>
      </c>
      <c r="H318" s="32" t="n">
        <v>369037</v>
      </c>
      <c r="I318" s="32" t="n">
        <v>454507</v>
      </c>
      <c r="J318" s="32" t="n">
        <v>205973</v>
      </c>
      <c r="K318" s="32" t="n">
        <v>335427</v>
      </c>
      <c r="L318" s="32" t="n">
        <v>33610</v>
      </c>
      <c r="M318" s="32" t="n">
        <v>652632</v>
      </c>
      <c r="N318" s="32" t="n">
        <v>833279</v>
      </c>
      <c r="O318" s="32" t="n">
        <v>307983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888382</v>
      </c>
      <c r="F319" s="37" t="n">
        <v>998908</v>
      </c>
      <c r="G319" s="37" t="n">
        <v>588382</v>
      </c>
      <c r="H319" s="37" t="n">
        <v>390635</v>
      </c>
      <c r="I319" s="37" t="n">
        <v>451063</v>
      </c>
      <c r="J319" s="37" t="n">
        <v>226614</v>
      </c>
      <c r="K319" s="37" t="n">
        <v>386936</v>
      </c>
      <c r="L319" s="37" t="n">
        <v>3699</v>
      </c>
      <c r="M319" s="37" t="n">
        <v>497747</v>
      </c>
      <c r="N319" s="37" t="n">
        <v>547845</v>
      </c>
      <c r="O319" s="37" t="n">
        <v>361768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09068</v>
      </c>
      <c r="F320" s="37" t="n">
        <v>882678</v>
      </c>
      <c r="G320" s="37" t="n">
        <v>423299</v>
      </c>
      <c r="H320" s="37" t="n">
        <v>338785</v>
      </c>
      <c r="I320" s="37" t="n">
        <v>457572</v>
      </c>
      <c r="J320" s="37" t="n">
        <v>258133</v>
      </c>
      <c r="K320" s="37" t="n">
        <v>326455</v>
      </c>
      <c r="L320" s="37" t="n">
        <v>12330</v>
      </c>
      <c r="M320" s="37" t="n">
        <v>270283</v>
      </c>
      <c r="N320" s="37" t="n">
        <v>425106</v>
      </c>
      <c r="O320" s="37" t="n">
        <v>165166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  <c r="O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  <c r="O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950435</v>
      </c>
      <c r="F323" s="37" t="n">
        <v>1095037</v>
      </c>
      <c r="G323" s="37" t="n">
        <v>507067</v>
      </c>
      <c r="H323" s="37" t="n">
        <v>377440</v>
      </c>
      <c r="I323" s="37" t="n">
        <v>428012</v>
      </c>
      <c r="J323" s="37" t="n">
        <v>222380</v>
      </c>
      <c r="K323" s="37" t="n">
        <v>346279</v>
      </c>
      <c r="L323" s="37" t="n">
        <v>31161</v>
      </c>
      <c r="M323" s="37" t="n">
        <v>572995</v>
      </c>
      <c r="N323" s="37" t="n">
        <v>667025</v>
      </c>
      <c r="O323" s="37" t="n">
        <v>284687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758138</v>
      </c>
      <c r="F324" s="37" t="n">
        <v>823056</v>
      </c>
      <c r="G324" s="37" t="n">
        <v>493724</v>
      </c>
      <c r="H324" s="37" t="n">
        <v>350396</v>
      </c>
      <c r="I324" s="37" t="n">
        <v>376064</v>
      </c>
      <c r="J324" s="37" t="n">
        <v>245848</v>
      </c>
      <c r="K324" s="37" t="n">
        <v>309245</v>
      </c>
      <c r="L324" s="37" t="n">
        <v>41151</v>
      </c>
      <c r="M324" s="37" t="n">
        <v>407742</v>
      </c>
      <c r="N324" s="37" t="n">
        <v>446992</v>
      </c>
      <c r="O324" s="37" t="n">
        <v>247876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1232630</v>
      </c>
      <c r="F325" s="37" t="n">
        <v>1417368</v>
      </c>
      <c r="G325" s="37" t="n">
        <v>832601</v>
      </c>
      <c r="H325" s="37" t="n">
        <v>468517</v>
      </c>
      <c r="I325" s="37" t="n">
        <v>527208</v>
      </c>
      <c r="J325" s="37" t="n">
        <v>341428</v>
      </c>
      <c r="K325" s="37" t="n">
        <v>448568</v>
      </c>
      <c r="L325" s="37" t="n">
        <v>19949</v>
      </c>
      <c r="M325" s="37" t="n">
        <v>764113</v>
      </c>
      <c r="N325" s="37" t="n">
        <v>890160</v>
      </c>
      <c r="O325" s="37" t="n">
        <v>491173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808988</v>
      </c>
      <c r="F326" s="37" t="n">
        <v>1936316</v>
      </c>
      <c r="G326" s="37" t="n">
        <v>1387311</v>
      </c>
      <c r="H326" s="37" t="n">
        <v>536327</v>
      </c>
      <c r="I326" s="37" t="n">
        <v>583209</v>
      </c>
      <c r="J326" s="37" t="n">
        <v>381065</v>
      </c>
      <c r="K326" s="37" t="n">
        <v>518645</v>
      </c>
      <c r="L326" s="37" t="n">
        <v>17682</v>
      </c>
      <c r="M326" s="37" t="n">
        <v>1272661</v>
      </c>
      <c r="N326" s="37" t="n">
        <v>1353107</v>
      </c>
      <c r="O326" s="37" t="n">
        <v>1006246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900674</v>
      </c>
      <c r="F327" s="37" t="n">
        <v>1011111</v>
      </c>
      <c r="G327" s="37" t="n">
        <v>497422</v>
      </c>
      <c r="H327" s="37" t="n">
        <v>393034</v>
      </c>
      <c r="I327" s="37" t="n">
        <v>439719</v>
      </c>
      <c r="J327" s="37" t="n">
        <v>222568</v>
      </c>
      <c r="K327" s="37" t="n">
        <v>379337</v>
      </c>
      <c r="L327" s="37" t="n">
        <v>13697</v>
      </c>
      <c r="M327" s="37" t="n">
        <v>507640</v>
      </c>
      <c r="N327" s="37" t="n">
        <v>571392</v>
      </c>
      <c r="O327" s="37" t="n">
        <v>274854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994131</v>
      </c>
      <c r="F328" s="37" t="n">
        <v>1073904</v>
      </c>
      <c r="G328" s="37" t="n">
        <v>601871</v>
      </c>
      <c r="H328" s="37" t="n">
        <v>312267</v>
      </c>
      <c r="I328" s="37" t="n">
        <v>326771</v>
      </c>
      <c r="J328" s="37" t="n">
        <v>240948</v>
      </c>
      <c r="K328" s="37" t="n">
        <v>290982</v>
      </c>
      <c r="L328" s="37" t="n">
        <v>21285</v>
      </c>
      <c r="M328" s="37" t="n">
        <v>681864</v>
      </c>
      <c r="N328" s="37" t="n">
        <v>747133</v>
      </c>
      <c r="O328" s="37" t="n">
        <v>360923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509427</v>
      </c>
      <c r="F329" s="37" t="n">
        <v>614565</v>
      </c>
      <c r="G329" s="37" t="n">
        <v>297246</v>
      </c>
      <c r="H329" s="37" t="n">
        <v>329205</v>
      </c>
      <c r="I329" s="37" t="n">
        <v>391323</v>
      </c>
      <c r="J329" s="37" t="n">
        <v>203844</v>
      </c>
      <c r="K329" s="37" t="n">
        <v>322897</v>
      </c>
      <c r="L329" s="37" t="n">
        <v>6308</v>
      </c>
      <c r="M329" s="37" t="n">
        <v>180222</v>
      </c>
      <c r="N329" s="37" t="n">
        <v>223242</v>
      </c>
      <c r="O329" s="37" t="n">
        <v>93402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1445938</v>
      </c>
      <c r="F330" s="37" t="n">
        <v>1604261</v>
      </c>
      <c r="G330" s="37" t="n">
        <v>811267</v>
      </c>
      <c r="H330" s="37" t="n">
        <v>469001</v>
      </c>
      <c r="I330" s="37" t="n">
        <v>515170</v>
      </c>
      <c r="J330" s="37" t="n">
        <v>283924</v>
      </c>
      <c r="K330" s="37" t="n">
        <v>460123</v>
      </c>
      <c r="L330" s="37" t="n">
        <v>8878</v>
      </c>
      <c r="M330" s="37" t="n">
        <v>976937</v>
      </c>
      <c r="N330" s="37" t="n">
        <v>1089091</v>
      </c>
      <c r="O330" s="37" t="n">
        <v>527343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1943518</v>
      </c>
      <c r="F331" s="37" t="n">
        <v>2199557</v>
      </c>
      <c r="G331" s="37" t="n">
        <v>954854</v>
      </c>
      <c r="H331" s="37" t="n">
        <v>461746</v>
      </c>
      <c r="I331" s="37" t="n">
        <v>504314</v>
      </c>
      <c r="J331" s="37" t="n">
        <v>297375</v>
      </c>
      <c r="K331" s="37" t="n">
        <v>437971</v>
      </c>
      <c r="L331" s="37" t="n">
        <v>23775</v>
      </c>
      <c r="M331" s="37" t="n">
        <v>1481772</v>
      </c>
      <c r="N331" s="37" t="n">
        <v>1695243</v>
      </c>
      <c r="O331" s="37" t="n">
        <v>657479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1095856</v>
      </c>
      <c r="F332" s="37" t="n">
        <v>1219284</v>
      </c>
      <c r="G332" s="37" t="n">
        <v>662560</v>
      </c>
      <c r="H332" s="37" t="n">
        <v>393640</v>
      </c>
      <c r="I332" s="37" t="n">
        <v>429055</v>
      </c>
      <c r="J332" s="37" t="n">
        <v>269315</v>
      </c>
      <c r="K332" s="37" t="n">
        <v>378203</v>
      </c>
      <c r="L332" s="37" t="n">
        <v>15437</v>
      </c>
      <c r="M332" s="37" t="n">
        <v>702216</v>
      </c>
      <c r="N332" s="37" t="n">
        <v>790229</v>
      </c>
      <c r="O332" s="37" t="n">
        <v>393245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586083</v>
      </c>
      <c r="F333" s="37" t="n">
        <v>643109</v>
      </c>
      <c r="G333" s="37" t="n">
        <v>369849</v>
      </c>
      <c r="H333" s="37" t="n">
        <v>320701</v>
      </c>
      <c r="I333" s="37" t="n">
        <v>348221</v>
      </c>
      <c r="J333" s="37" t="n">
        <v>216349</v>
      </c>
      <c r="K333" s="37" t="n">
        <v>302076</v>
      </c>
      <c r="L333" s="37" t="n">
        <v>18625</v>
      </c>
      <c r="M333" s="37" t="n">
        <v>265382</v>
      </c>
      <c r="N333" s="37" t="n">
        <v>294888</v>
      </c>
      <c r="O333" s="37" t="n">
        <v>15350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1028608</v>
      </c>
      <c r="F334" s="37" t="n">
        <v>1094854</v>
      </c>
      <c r="G334" s="37" t="n">
        <v>701711</v>
      </c>
      <c r="H334" s="37" t="n">
        <v>395657</v>
      </c>
      <c r="I334" s="37" t="n">
        <v>416047</v>
      </c>
      <c r="J334" s="37" t="n">
        <v>295041</v>
      </c>
      <c r="K334" s="37" t="n">
        <v>383956</v>
      </c>
      <c r="L334" s="37" t="n">
        <v>11701</v>
      </c>
      <c r="M334" s="37" t="n">
        <v>632951</v>
      </c>
      <c r="N334" s="37" t="n">
        <v>678807</v>
      </c>
      <c r="O334" s="37" t="n">
        <v>40667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1216474</v>
      </c>
      <c r="F335" s="37" t="n">
        <v>1337648</v>
      </c>
      <c r="G335" s="37" t="n">
        <v>756014</v>
      </c>
      <c r="H335" s="37" t="n">
        <v>437821</v>
      </c>
      <c r="I335" s="37" t="n">
        <v>481539</v>
      </c>
      <c r="J335" s="37" t="n">
        <v>271694</v>
      </c>
      <c r="K335" s="37" t="n">
        <v>404915</v>
      </c>
      <c r="L335" s="37" t="n">
        <v>32906</v>
      </c>
      <c r="M335" s="37" t="n">
        <v>778653</v>
      </c>
      <c r="N335" s="37" t="n">
        <v>856109</v>
      </c>
      <c r="O335" s="37" t="n">
        <v>484320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1453446</v>
      </c>
      <c r="F336" s="37" t="n">
        <v>1625428</v>
      </c>
      <c r="G336" s="37" t="n">
        <v>821383</v>
      </c>
      <c r="H336" s="37" t="n">
        <v>452544</v>
      </c>
      <c r="I336" s="37" t="n">
        <v>491211</v>
      </c>
      <c r="J336" s="37" t="n">
        <v>310439</v>
      </c>
      <c r="K336" s="37" t="n">
        <v>422331</v>
      </c>
      <c r="L336" s="37" t="n">
        <v>30213</v>
      </c>
      <c r="M336" s="37" t="n">
        <v>1000902</v>
      </c>
      <c r="N336" s="37" t="n">
        <v>1134217</v>
      </c>
      <c r="O336" s="37" t="n">
        <v>510944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1072525</v>
      </c>
      <c r="F337" s="37" t="n">
        <v>1178310</v>
      </c>
      <c r="G337" s="37" t="n">
        <v>629228</v>
      </c>
      <c r="H337" s="37" t="n">
        <v>483835</v>
      </c>
      <c r="I337" s="37" t="n">
        <v>529526</v>
      </c>
      <c r="J337" s="37" t="n">
        <v>292368</v>
      </c>
      <c r="K337" s="37" t="n">
        <v>461292</v>
      </c>
      <c r="L337" s="37" t="n">
        <v>22543</v>
      </c>
      <c r="M337" s="37" t="n">
        <v>588690</v>
      </c>
      <c r="N337" s="37" t="n">
        <v>648784</v>
      </c>
      <c r="O337" s="37" t="n">
        <v>33686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1117406</v>
      </c>
      <c r="F338" s="37" t="n">
        <v>1184198</v>
      </c>
      <c r="G338" s="37" t="n">
        <v>910329</v>
      </c>
      <c r="H338" s="37" t="n">
        <v>467029</v>
      </c>
      <c r="I338" s="37" t="n">
        <v>503365</v>
      </c>
      <c r="J338" s="37" t="n">
        <v>354376</v>
      </c>
      <c r="K338" s="37" t="n">
        <v>450860</v>
      </c>
      <c r="L338" s="37" t="n">
        <v>16169</v>
      </c>
      <c r="M338" s="37" t="n">
        <v>650377</v>
      </c>
      <c r="N338" s="37" t="n">
        <v>680833</v>
      </c>
      <c r="O338" s="37" t="n">
        <v>555953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1004915</v>
      </c>
      <c r="F339" s="37" t="n">
        <v>1110911</v>
      </c>
      <c r="G339" s="37" t="n">
        <v>619709</v>
      </c>
      <c r="H339" s="37" t="n">
        <v>395554</v>
      </c>
      <c r="I339" s="37" t="n">
        <v>432844</v>
      </c>
      <c r="J339" s="37" t="n">
        <v>260034</v>
      </c>
      <c r="K339" s="37" t="n">
        <v>376083</v>
      </c>
      <c r="L339" s="37" t="n">
        <v>19471</v>
      </c>
      <c r="M339" s="37" t="n">
        <v>609361</v>
      </c>
      <c r="N339" s="37" t="n">
        <v>678067</v>
      </c>
      <c r="O339" s="37" t="n">
        <v>359675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664137</v>
      </c>
      <c r="F340" s="37" t="n">
        <v>778928</v>
      </c>
      <c r="G340" s="37" t="n">
        <v>397088</v>
      </c>
      <c r="H340" s="37" t="n">
        <v>333194</v>
      </c>
      <c r="I340" s="37" t="n">
        <v>382953</v>
      </c>
      <c r="J340" s="37" t="n">
        <v>217436</v>
      </c>
      <c r="K340" s="37" t="n">
        <v>315443</v>
      </c>
      <c r="L340" s="37" t="n">
        <v>17751</v>
      </c>
      <c r="M340" s="37" t="n">
        <v>330943</v>
      </c>
      <c r="N340" s="37" t="n">
        <v>395975</v>
      </c>
      <c r="O340" s="37" t="n">
        <v>179652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  <c r="O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  <c r="O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  <c r="O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1084556</v>
      </c>
      <c r="F344" s="32" t="n">
        <v>1238739</v>
      </c>
      <c r="G344" s="32" t="n">
        <v>697859</v>
      </c>
      <c r="H344" s="32" t="n">
        <v>414884</v>
      </c>
      <c r="I344" s="32" t="n">
        <v>464651</v>
      </c>
      <c r="J344" s="32" t="n">
        <v>290068</v>
      </c>
      <c r="K344" s="32" t="n">
        <v>393082</v>
      </c>
      <c r="L344" s="32" t="n">
        <v>21802</v>
      </c>
      <c r="M344" s="32" t="n">
        <v>669672</v>
      </c>
      <c r="N344" s="32" t="n">
        <v>774088</v>
      </c>
      <c r="O344" s="32" t="n">
        <v>407791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493557</v>
      </c>
      <c r="F345" s="37" t="n">
        <v>729352</v>
      </c>
      <c r="G345" s="37" t="n">
        <v>302483</v>
      </c>
      <c r="H345" s="37" t="n">
        <v>270796</v>
      </c>
      <c r="I345" s="37" t="n">
        <v>380870</v>
      </c>
      <c r="J345" s="37" t="n">
        <v>181599</v>
      </c>
      <c r="K345" s="37" t="n">
        <v>257317</v>
      </c>
      <c r="L345" s="37" t="n">
        <v>13479</v>
      </c>
      <c r="M345" s="37" t="n">
        <v>222761</v>
      </c>
      <c r="N345" s="37" t="n">
        <v>348482</v>
      </c>
      <c r="O345" s="37" t="n">
        <v>120884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958725</v>
      </c>
      <c r="F346" s="32" t="n">
        <v>1051182</v>
      </c>
      <c r="G346" s="32" t="n">
        <v>710239</v>
      </c>
      <c r="H346" s="32" t="n">
        <v>492719</v>
      </c>
      <c r="I346" s="32" t="n">
        <v>540948</v>
      </c>
      <c r="J346" s="32" t="n">
        <v>363099</v>
      </c>
      <c r="K346" s="32" t="n">
        <v>465197</v>
      </c>
      <c r="L346" s="32" t="n">
        <v>27522</v>
      </c>
      <c r="M346" s="32" t="n">
        <v>466006</v>
      </c>
      <c r="N346" s="32" t="n">
        <v>510234</v>
      </c>
      <c r="O346" s="32" t="n">
        <v>34714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1174049</v>
      </c>
      <c r="F347" s="37" t="n">
        <v>1321781</v>
      </c>
      <c r="G347" s="37" t="n">
        <v>655253</v>
      </c>
      <c r="H347" s="37" t="n">
        <v>417650</v>
      </c>
      <c r="I347" s="37" t="n">
        <v>458366</v>
      </c>
      <c r="J347" s="37" t="n">
        <v>274665</v>
      </c>
      <c r="K347" s="37" t="n">
        <v>397263</v>
      </c>
      <c r="L347" s="37" t="n">
        <v>20387</v>
      </c>
      <c r="M347" s="37" t="n">
        <v>756399</v>
      </c>
      <c r="N347" s="37" t="n">
        <v>863415</v>
      </c>
      <c r="O347" s="37" t="n">
        <v>380588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462639</v>
      </c>
      <c r="F348" s="37" t="n">
        <v>686058</v>
      </c>
      <c r="G348" s="37" t="n">
        <v>222089</v>
      </c>
      <c r="H348" s="37" t="n">
        <v>227656</v>
      </c>
      <c r="I348" s="37" t="n">
        <v>310673</v>
      </c>
      <c r="J348" s="37" t="n">
        <v>138274</v>
      </c>
      <c r="K348" s="37" t="n">
        <v>216873</v>
      </c>
      <c r="L348" s="37" t="n">
        <v>10783</v>
      </c>
      <c r="M348" s="37" t="n">
        <v>234983</v>
      </c>
      <c r="N348" s="37" t="n">
        <v>375385</v>
      </c>
      <c r="O348" s="37" t="n">
        <v>83815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1017734</v>
      </c>
      <c r="F349" s="37" t="n">
        <v>1066583</v>
      </c>
      <c r="G349" s="37" t="n">
        <v>652931</v>
      </c>
      <c r="H349" s="37" t="n">
        <v>392880</v>
      </c>
      <c r="I349" s="37" t="n">
        <v>410647</v>
      </c>
      <c r="J349" s="37" t="n">
        <v>260199</v>
      </c>
      <c r="K349" s="37" t="n">
        <v>343959</v>
      </c>
      <c r="L349" s="37" t="n">
        <v>48921</v>
      </c>
      <c r="M349" s="37" t="n">
        <v>624854</v>
      </c>
      <c r="N349" s="37" t="n">
        <v>655936</v>
      </c>
      <c r="O349" s="37" t="n">
        <v>392732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610464</v>
      </c>
      <c r="F350" s="37" t="n">
        <v>892525</v>
      </c>
      <c r="G350" s="37" t="n">
        <v>411856</v>
      </c>
      <c r="H350" s="37" t="n">
        <v>297956</v>
      </c>
      <c r="I350" s="37" t="n">
        <v>369605</v>
      </c>
      <c r="J350" s="37" t="n">
        <v>247506</v>
      </c>
      <c r="K350" s="37" t="n">
        <v>291924</v>
      </c>
      <c r="L350" s="37" t="n">
        <v>6032</v>
      </c>
      <c r="M350" s="37" t="n">
        <v>312508</v>
      </c>
      <c r="N350" s="37" t="n">
        <v>522920</v>
      </c>
      <c r="O350" s="37" t="n">
        <v>16435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999497</v>
      </c>
      <c r="F351" s="37" t="n">
        <v>1114725</v>
      </c>
      <c r="G351" s="37" t="n">
        <v>707073</v>
      </c>
      <c r="H351" s="37" t="n">
        <v>481526</v>
      </c>
      <c r="I351" s="37" t="n">
        <v>533133</v>
      </c>
      <c r="J351" s="37" t="n">
        <v>350558</v>
      </c>
      <c r="K351" s="37" t="n">
        <v>428551</v>
      </c>
      <c r="L351" s="37" t="n">
        <v>52975</v>
      </c>
      <c r="M351" s="37" t="n">
        <v>517971</v>
      </c>
      <c r="N351" s="37" t="n">
        <v>581592</v>
      </c>
      <c r="O351" s="37" t="n">
        <v>356515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613245</v>
      </c>
      <c r="F352" s="42" t="n">
        <v>824521</v>
      </c>
      <c r="G352" s="42" t="n">
        <v>381091</v>
      </c>
      <c r="H352" s="42" t="n">
        <v>295298</v>
      </c>
      <c r="I352" s="42" t="n">
        <v>365707</v>
      </c>
      <c r="J352" s="42" t="n">
        <v>217930</v>
      </c>
      <c r="K352" s="42" t="n">
        <v>273795</v>
      </c>
      <c r="L352" s="42" t="n">
        <v>21503</v>
      </c>
      <c r="M352" s="42" t="n">
        <v>317947</v>
      </c>
      <c r="N352" s="42" t="n">
        <v>458814</v>
      </c>
      <c r="O352" s="42" t="n">
        <v>163161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741115</v>
      </c>
      <c r="F362" s="27" t="n">
        <v>920814</v>
      </c>
      <c r="G362" s="27" t="n">
        <v>466713</v>
      </c>
      <c r="H362" s="27" t="n">
        <v>333441</v>
      </c>
      <c r="I362" s="27" t="n">
        <v>404615</v>
      </c>
      <c r="J362" s="27" t="n">
        <v>224757</v>
      </c>
      <c r="K362" s="27" t="n">
        <v>312241</v>
      </c>
      <c r="L362" s="27" t="n">
        <v>21200</v>
      </c>
      <c r="M362" s="27" t="n">
        <v>407674</v>
      </c>
      <c r="N362" s="27" t="n">
        <v>516199</v>
      </c>
      <c r="O362" s="27" t="n">
        <v>241956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1872335</v>
      </c>
      <c r="F363" s="32" t="n">
        <v>2058853</v>
      </c>
      <c r="G363" s="32" t="n">
        <v>1174464</v>
      </c>
      <c r="H363" s="32" t="n">
        <v>469009</v>
      </c>
      <c r="I363" s="32" t="n">
        <v>510355</v>
      </c>
      <c r="J363" s="32" t="n">
        <v>314310</v>
      </c>
      <c r="K363" s="32" t="n">
        <v>450709</v>
      </c>
      <c r="L363" s="32" t="n">
        <v>18300</v>
      </c>
      <c r="M363" s="32" t="n">
        <v>1403326</v>
      </c>
      <c r="N363" s="32" t="n">
        <v>1548498</v>
      </c>
      <c r="O363" s="32" t="n">
        <v>860154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755434</v>
      </c>
      <c r="F364" s="37" t="n">
        <v>815770</v>
      </c>
      <c r="G364" s="37" t="n">
        <v>446550</v>
      </c>
      <c r="H364" s="37" t="n">
        <v>394977</v>
      </c>
      <c r="I364" s="37" t="n">
        <v>425384</v>
      </c>
      <c r="J364" s="37" t="n">
        <v>239313</v>
      </c>
      <c r="K364" s="37" t="n">
        <v>367937</v>
      </c>
      <c r="L364" s="37" t="n">
        <v>27040</v>
      </c>
      <c r="M364" s="37" t="n">
        <v>360457</v>
      </c>
      <c r="N364" s="37" t="n">
        <v>390386</v>
      </c>
      <c r="O364" s="37" t="n">
        <v>207237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927584</v>
      </c>
      <c r="F365" s="37" t="n">
        <v>1057872</v>
      </c>
      <c r="G365" s="37" t="n">
        <v>558705</v>
      </c>
      <c r="H365" s="37" t="n">
        <v>383390</v>
      </c>
      <c r="I365" s="37" t="n">
        <v>429341</v>
      </c>
      <c r="J365" s="37" t="n">
        <v>253291</v>
      </c>
      <c r="K365" s="37" t="n">
        <v>362461</v>
      </c>
      <c r="L365" s="37" t="n">
        <v>20929</v>
      </c>
      <c r="M365" s="37" t="n">
        <v>544194</v>
      </c>
      <c r="N365" s="37" t="n">
        <v>628531</v>
      </c>
      <c r="O365" s="37" t="n">
        <v>305414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1473005</v>
      </c>
      <c r="F366" s="37" t="n">
        <v>1540306</v>
      </c>
      <c r="G366" s="37" t="n">
        <v>1028568</v>
      </c>
      <c r="H366" s="37" t="n">
        <v>503521</v>
      </c>
      <c r="I366" s="37" t="n">
        <v>526667</v>
      </c>
      <c r="J366" s="37" t="n">
        <v>350671</v>
      </c>
      <c r="K366" s="37" t="n">
        <v>437824</v>
      </c>
      <c r="L366" s="37" t="n">
        <v>65697</v>
      </c>
      <c r="M366" s="37" t="n">
        <v>969484</v>
      </c>
      <c r="N366" s="37" t="n">
        <v>1013639</v>
      </c>
      <c r="O366" s="37" t="n">
        <v>677897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979953</v>
      </c>
      <c r="F367" s="37" t="n">
        <v>1063563</v>
      </c>
      <c r="G367" s="37" t="n">
        <v>754207</v>
      </c>
      <c r="H367" s="37" t="n">
        <v>400720</v>
      </c>
      <c r="I367" s="37" t="n">
        <v>432832</v>
      </c>
      <c r="J367" s="37" t="n">
        <v>314018</v>
      </c>
      <c r="K367" s="37" t="n">
        <v>363454</v>
      </c>
      <c r="L367" s="37" t="n">
        <v>37266</v>
      </c>
      <c r="M367" s="37" t="n">
        <v>579233</v>
      </c>
      <c r="N367" s="37" t="n">
        <v>630731</v>
      </c>
      <c r="O367" s="37" t="n">
        <v>440189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735050</v>
      </c>
      <c r="F368" s="37" t="n">
        <v>794697</v>
      </c>
      <c r="G368" s="37" t="n">
        <v>489309</v>
      </c>
      <c r="H368" s="37" t="n">
        <v>367554</v>
      </c>
      <c r="I368" s="37" t="n">
        <v>395883</v>
      </c>
      <c r="J368" s="37" t="n">
        <v>250840</v>
      </c>
      <c r="K368" s="37" t="n">
        <v>324176</v>
      </c>
      <c r="L368" s="37" t="n">
        <v>43378</v>
      </c>
      <c r="M368" s="37" t="n">
        <v>367496</v>
      </c>
      <c r="N368" s="37" t="n">
        <v>398814</v>
      </c>
      <c r="O368" s="37" t="n">
        <v>238469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672978</v>
      </c>
      <c r="F369" s="37" t="n">
        <v>892340</v>
      </c>
      <c r="G369" s="37" t="n">
        <v>375228</v>
      </c>
      <c r="H369" s="37" t="n">
        <v>311092</v>
      </c>
      <c r="I369" s="37" t="n">
        <v>392668</v>
      </c>
      <c r="J369" s="37" t="n">
        <v>200364</v>
      </c>
      <c r="K369" s="37" t="n">
        <v>297263</v>
      </c>
      <c r="L369" s="37" t="n">
        <v>13829</v>
      </c>
      <c r="M369" s="37" t="n">
        <v>361886</v>
      </c>
      <c r="N369" s="37" t="n">
        <v>499672</v>
      </c>
      <c r="O369" s="37" t="n">
        <v>174864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1130458</v>
      </c>
      <c r="F370" s="37" t="n">
        <v>1420353</v>
      </c>
      <c r="G370" s="37" t="n">
        <v>698454</v>
      </c>
      <c r="H370" s="37" t="n">
        <v>481161</v>
      </c>
      <c r="I370" s="37" t="n">
        <v>596160</v>
      </c>
      <c r="J370" s="37" t="n">
        <v>309789</v>
      </c>
      <c r="K370" s="37" t="n">
        <v>450892</v>
      </c>
      <c r="L370" s="37" t="n">
        <v>30269</v>
      </c>
      <c r="M370" s="37" t="n">
        <v>649297</v>
      </c>
      <c r="N370" s="37" t="n">
        <v>824193</v>
      </c>
      <c r="O370" s="37" t="n">
        <v>388665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751850</v>
      </c>
      <c r="F371" s="37" t="n">
        <v>898699</v>
      </c>
      <c r="G371" s="37" t="n">
        <v>433479</v>
      </c>
      <c r="H371" s="37" t="n">
        <v>351855</v>
      </c>
      <c r="I371" s="37" t="n">
        <v>414069</v>
      </c>
      <c r="J371" s="37" t="n">
        <v>216975</v>
      </c>
      <c r="K371" s="37" t="n">
        <v>333532</v>
      </c>
      <c r="L371" s="37" t="n">
        <v>18323</v>
      </c>
      <c r="M371" s="37" t="n">
        <v>399995</v>
      </c>
      <c r="N371" s="37" t="n">
        <v>484630</v>
      </c>
      <c r="O371" s="37" t="n">
        <v>216504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208451</v>
      </c>
      <c r="F372" s="37" t="n">
        <v>307341</v>
      </c>
      <c r="G372" s="37" t="n">
        <v>118686</v>
      </c>
      <c r="H372" s="37" t="n">
        <v>147601</v>
      </c>
      <c r="I372" s="37" t="n">
        <v>202150</v>
      </c>
      <c r="J372" s="37" t="n">
        <v>98085</v>
      </c>
      <c r="K372" s="37" t="n">
        <v>137870</v>
      </c>
      <c r="L372" s="37" t="n">
        <v>9731</v>
      </c>
      <c r="M372" s="37" t="n">
        <v>60850</v>
      </c>
      <c r="N372" s="37" t="n">
        <v>105191</v>
      </c>
      <c r="O372" s="37" t="n">
        <v>20601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633289</v>
      </c>
      <c r="F373" s="37" t="n">
        <v>766943</v>
      </c>
      <c r="G373" s="37" t="n">
        <v>588054</v>
      </c>
      <c r="H373" s="37" t="n">
        <v>287082</v>
      </c>
      <c r="I373" s="37" t="n">
        <v>385336</v>
      </c>
      <c r="J373" s="37" t="n">
        <v>253828</v>
      </c>
      <c r="K373" s="37" t="n">
        <v>270002</v>
      </c>
      <c r="L373" s="37" t="n">
        <v>17080</v>
      </c>
      <c r="M373" s="37" t="n">
        <v>346207</v>
      </c>
      <c r="N373" s="37" t="n">
        <v>381607</v>
      </c>
      <c r="O373" s="37" t="n">
        <v>334226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963139</v>
      </c>
      <c r="F374" s="37" t="n">
        <v>1210819</v>
      </c>
      <c r="G374" s="37" t="n">
        <v>687122</v>
      </c>
      <c r="H374" s="37" t="n">
        <v>324782</v>
      </c>
      <c r="I374" s="37" t="n">
        <v>393937</v>
      </c>
      <c r="J374" s="37" t="n">
        <v>247714</v>
      </c>
      <c r="K374" s="37" t="n">
        <v>318121</v>
      </c>
      <c r="L374" s="37" t="n">
        <v>6661</v>
      </c>
      <c r="M374" s="37" t="n">
        <v>638357</v>
      </c>
      <c r="N374" s="37" t="n">
        <v>816882</v>
      </c>
      <c r="O374" s="37" t="n">
        <v>439408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1108219</v>
      </c>
      <c r="F375" s="37" t="n">
        <v>1336178</v>
      </c>
      <c r="G375" s="37" t="n">
        <v>675548</v>
      </c>
      <c r="H375" s="37" t="n">
        <v>372898</v>
      </c>
      <c r="I375" s="37" t="n">
        <v>444569</v>
      </c>
      <c r="J375" s="37" t="n">
        <v>236866</v>
      </c>
      <c r="K375" s="37" t="n">
        <v>349188</v>
      </c>
      <c r="L375" s="37" t="n">
        <v>23710</v>
      </c>
      <c r="M375" s="37" t="n">
        <v>735321</v>
      </c>
      <c r="N375" s="37" t="n">
        <v>891609</v>
      </c>
      <c r="O375" s="37" t="n">
        <v>438682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661336</v>
      </c>
      <c r="F376" s="37" t="n">
        <v>839701</v>
      </c>
      <c r="G376" s="37" t="n">
        <v>410090</v>
      </c>
      <c r="H376" s="37" t="n">
        <v>328069</v>
      </c>
      <c r="I376" s="37" t="n">
        <v>397850</v>
      </c>
      <c r="J376" s="37" t="n">
        <v>229776</v>
      </c>
      <c r="K376" s="37" t="n">
        <v>307148</v>
      </c>
      <c r="L376" s="37" t="n">
        <v>20921</v>
      </c>
      <c r="M376" s="37" t="n">
        <v>333267</v>
      </c>
      <c r="N376" s="37" t="n">
        <v>441851</v>
      </c>
      <c r="O376" s="37" t="n">
        <v>180314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922775</v>
      </c>
      <c r="F377" s="32" t="n">
        <v>1188409</v>
      </c>
      <c r="G377" s="32" t="n">
        <v>458152</v>
      </c>
      <c r="H377" s="32" t="n">
        <v>349620</v>
      </c>
      <c r="I377" s="32" t="n">
        <v>436247</v>
      </c>
      <c r="J377" s="32" t="n">
        <v>198100</v>
      </c>
      <c r="K377" s="32" t="n">
        <v>320432</v>
      </c>
      <c r="L377" s="32" t="n">
        <v>29188</v>
      </c>
      <c r="M377" s="32" t="n">
        <v>573155</v>
      </c>
      <c r="N377" s="32" t="n">
        <v>752162</v>
      </c>
      <c r="O377" s="32" t="n">
        <v>260052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675691</v>
      </c>
      <c r="F378" s="37" t="n">
        <v>806510</v>
      </c>
      <c r="G378" s="37" t="n">
        <v>357933</v>
      </c>
      <c r="H378" s="37" t="n">
        <v>331234</v>
      </c>
      <c r="I378" s="37" t="n">
        <v>391588</v>
      </c>
      <c r="J378" s="37" t="n">
        <v>184636</v>
      </c>
      <c r="K378" s="37" t="n">
        <v>329486</v>
      </c>
      <c r="L378" s="37" t="n">
        <v>1748</v>
      </c>
      <c r="M378" s="37" t="n">
        <v>344457</v>
      </c>
      <c r="N378" s="37" t="n">
        <v>414922</v>
      </c>
      <c r="O378" s="37" t="n">
        <v>173297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503540</v>
      </c>
      <c r="F379" s="37" t="n">
        <v>688798</v>
      </c>
      <c r="G379" s="37" t="n">
        <v>364120</v>
      </c>
      <c r="H379" s="37" t="n">
        <v>290185</v>
      </c>
      <c r="I379" s="37" t="n">
        <v>370857</v>
      </c>
      <c r="J379" s="37" t="n">
        <v>229473</v>
      </c>
      <c r="K379" s="37" t="n">
        <v>282887</v>
      </c>
      <c r="L379" s="37" t="n">
        <v>7298</v>
      </c>
      <c r="M379" s="37" t="n">
        <v>213355</v>
      </c>
      <c r="N379" s="37" t="n">
        <v>317941</v>
      </c>
      <c r="O379" s="37" t="n">
        <v>134647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547718</v>
      </c>
      <c r="F380" s="37" t="n">
        <v>616231</v>
      </c>
      <c r="G380" s="37" t="n">
        <v>419479</v>
      </c>
      <c r="H380" s="37" t="n">
        <v>296504</v>
      </c>
      <c r="I380" s="37" t="n">
        <v>336270</v>
      </c>
      <c r="J380" s="37" t="n">
        <v>222072</v>
      </c>
      <c r="K380" s="37" t="n">
        <v>282231</v>
      </c>
      <c r="L380" s="37" t="n">
        <v>14273</v>
      </c>
      <c r="M380" s="37" t="n">
        <v>251214</v>
      </c>
      <c r="N380" s="37" t="n">
        <v>279961</v>
      </c>
      <c r="O380" s="37" t="n">
        <v>197407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762610</v>
      </c>
      <c r="F381" s="37" t="n">
        <v>811942</v>
      </c>
      <c r="G381" s="37" t="n">
        <v>622833</v>
      </c>
      <c r="H381" s="37" t="n">
        <v>365969</v>
      </c>
      <c r="I381" s="37" t="n">
        <v>393088</v>
      </c>
      <c r="J381" s="37" t="n">
        <v>289131</v>
      </c>
      <c r="K381" s="37" t="n">
        <v>346578</v>
      </c>
      <c r="L381" s="37" t="n">
        <v>19391</v>
      </c>
      <c r="M381" s="37" t="n">
        <v>396641</v>
      </c>
      <c r="N381" s="37" t="n">
        <v>418854</v>
      </c>
      <c r="O381" s="37" t="n">
        <v>333702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669656</v>
      </c>
      <c r="F382" s="37" t="n">
        <v>858651</v>
      </c>
      <c r="G382" s="37" t="n">
        <v>350602</v>
      </c>
      <c r="H382" s="37" t="n">
        <v>312144</v>
      </c>
      <c r="I382" s="37" t="n">
        <v>374854</v>
      </c>
      <c r="J382" s="37" t="n">
        <v>206279</v>
      </c>
      <c r="K382" s="37" t="n">
        <v>293790</v>
      </c>
      <c r="L382" s="37" t="n">
        <v>18354</v>
      </c>
      <c r="M382" s="37" t="n">
        <v>357512</v>
      </c>
      <c r="N382" s="37" t="n">
        <v>483797</v>
      </c>
      <c r="O382" s="37" t="n">
        <v>144323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636863</v>
      </c>
      <c r="F383" s="37" t="n">
        <v>702423</v>
      </c>
      <c r="G383" s="37" t="n">
        <v>415855</v>
      </c>
      <c r="H383" s="37" t="n">
        <v>329918</v>
      </c>
      <c r="I383" s="37" t="n">
        <v>357188</v>
      </c>
      <c r="J383" s="37" t="n">
        <v>237990</v>
      </c>
      <c r="K383" s="37" t="n">
        <v>298418</v>
      </c>
      <c r="L383" s="37" t="n">
        <v>31500</v>
      </c>
      <c r="M383" s="37" t="n">
        <v>306945</v>
      </c>
      <c r="N383" s="37" t="n">
        <v>345235</v>
      </c>
      <c r="O383" s="37" t="n">
        <v>177865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1190672</v>
      </c>
      <c r="F384" s="37" t="n">
        <v>1365269</v>
      </c>
      <c r="G384" s="37" t="n">
        <v>805341</v>
      </c>
      <c r="H384" s="37" t="n">
        <v>458027</v>
      </c>
      <c r="I384" s="37" t="n">
        <v>514505</v>
      </c>
      <c r="J384" s="37" t="n">
        <v>333382</v>
      </c>
      <c r="K384" s="37" t="n">
        <v>439409</v>
      </c>
      <c r="L384" s="37" t="n">
        <v>18618</v>
      </c>
      <c r="M384" s="37" t="n">
        <v>732645</v>
      </c>
      <c r="N384" s="37" t="n">
        <v>850764</v>
      </c>
      <c r="O384" s="37" t="n">
        <v>471959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487215</v>
      </c>
      <c r="F385" s="37" t="n">
        <v>1590609</v>
      </c>
      <c r="G385" s="37" t="n">
        <v>1136821</v>
      </c>
      <c r="H385" s="37" t="n">
        <v>491361</v>
      </c>
      <c r="I385" s="37" t="n">
        <v>535461</v>
      </c>
      <c r="J385" s="37" t="n">
        <v>341909</v>
      </c>
      <c r="K385" s="37" t="n">
        <v>475261</v>
      </c>
      <c r="L385" s="37" t="n">
        <v>16100</v>
      </c>
      <c r="M385" s="37" t="n">
        <v>995854</v>
      </c>
      <c r="N385" s="37" t="n">
        <v>1055148</v>
      </c>
      <c r="O385" s="37" t="n">
        <v>794912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725955</v>
      </c>
      <c r="F386" s="37" t="n">
        <v>852663</v>
      </c>
      <c r="G386" s="37" t="n">
        <v>354033</v>
      </c>
      <c r="H386" s="37" t="n">
        <v>359691</v>
      </c>
      <c r="I386" s="37" t="n">
        <v>414408</v>
      </c>
      <c r="J386" s="37" t="n">
        <v>199081</v>
      </c>
      <c r="K386" s="37" t="n">
        <v>351133</v>
      </c>
      <c r="L386" s="37" t="n">
        <v>8558</v>
      </c>
      <c r="M386" s="37" t="n">
        <v>366264</v>
      </c>
      <c r="N386" s="37" t="n">
        <v>438255</v>
      </c>
      <c r="O386" s="37" t="n">
        <v>154952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20955</v>
      </c>
      <c r="F387" s="37" t="n">
        <v>917839</v>
      </c>
      <c r="G387" s="37" t="n">
        <v>484170</v>
      </c>
      <c r="H387" s="37" t="n">
        <v>309341</v>
      </c>
      <c r="I387" s="37" t="n">
        <v>330999</v>
      </c>
      <c r="J387" s="37" t="n">
        <v>234053</v>
      </c>
      <c r="K387" s="37" t="n">
        <v>292604</v>
      </c>
      <c r="L387" s="37" t="n">
        <v>16737</v>
      </c>
      <c r="M387" s="37" t="n">
        <v>511614</v>
      </c>
      <c r="N387" s="37" t="n">
        <v>586840</v>
      </c>
      <c r="O387" s="37" t="n">
        <v>250117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426286</v>
      </c>
      <c r="F388" s="37" t="n">
        <v>484534</v>
      </c>
      <c r="G388" s="37" t="n">
        <v>310267</v>
      </c>
      <c r="H388" s="37" t="n">
        <v>301971</v>
      </c>
      <c r="I388" s="37" t="n">
        <v>351862</v>
      </c>
      <c r="J388" s="37" t="n">
        <v>202597</v>
      </c>
      <c r="K388" s="37" t="n">
        <v>295077</v>
      </c>
      <c r="L388" s="37" t="n">
        <v>6894</v>
      </c>
      <c r="M388" s="37" t="n">
        <v>124315</v>
      </c>
      <c r="N388" s="37" t="n">
        <v>132672</v>
      </c>
      <c r="O388" s="37" t="n">
        <v>10767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057229</v>
      </c>
      <c r="F389" s="37" t="n">
        <v>1136210</v>
      </c>
      <c r="G389" s="37" t="n">
        <v>677729</v>
      </c>
      <c r="H389" s="37" t="n">
        <v>419056</v>
      </c>
      <c r="I389" s="37" t="n">
        <v>450712</v>
      </c>
      <c r="J389" s="37" t="n">
        <v>266949</v>
      </c>
      <c r="K389" s="37" t="n">
        <v>412816</v>
      </c>
      <c r="L389" s="37" t="n">
        <v>6240</v>
      </c>
      <c r="M389" s="37" t="n">
        <v>638173</v>
      </c>
      <c r="N389" s="37" t="n">
        <v>685498</v>
      </c>
      <c r="O389" s="37" t="n">
        <v>41078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1560421</v>
      </c>
      <c r="F390" s="37" t="n">
        <v>1758793</v>
      </c>
      <c r="G390" s="37" t="n">
        <v>777834</v>
      </c>
      <c r="H390" s="37" t="n">
        <v>428348</v>
      </c>
      <c r="I390" s="37" t="n">
        <v>468346</v>
      </c>
      <c r="J390" s="37" t="n">
        <v>270555</v>
      </c>
      <c r="K390" s="37" t="n">
        <v>410091</v>
      </c>
      <c r="L390" s="37" t="n">
        <v>18257</v>
      </c>
      <c r="M390" s="37" t="n">
        <v>1132073</v>
      </c>
      <c r="N390" s="37" t="n">
        <v>1290447</v>
      </c>
      <c r="O390" s="37" t="n">
        <v>507279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1028474</v>
      </c>
      <c r="F391" s="37" t="n">
        <v>1146451</v>
      </c>
      <c r="G391" s="37" t="n">
        <v>625069</v>
      </c>
      <c r="H391" s="37" t="n">
        <v>382669</v>
      </c>
      <c r="I391" s="37" t="n">
        <v>418610</v>
      </c>
      <c r="J391" s="37" t="n">
        <v>259774</v>
      </c>
      <c r="K391" s="37" t="n">
        <v>368907</v>
      </c>
      <c r="L391" s="37" t="n">
        <v>13762</v>
      </c>
      <c r="M391" s="37" t="n">
        <v>645805</v>
      </c>
      <c r="N391" s="37" t="n">
        <v>727841</v>
      </c>
      <c r="O391" s="37" t="n">
        <v>365295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85482</v>
      </c>
      <c r="F392" s="37" t="n">
        <v>544906</v>
      </c>
      <c r="G392" s="37" t="n">
        <v>290745</v>
      </c>
      <c r="H392" s="37" t="n">
        <v>305839</v>
      </c>
      <c r="I392" s="37" t="n">
        <v>338564</v>
      </c>
      <c r="J392" s="37" t="n">
        <v>198598</v>
      </c>
      <c r="K392" s="37" t="n">
        <v>288476</v>
      </c>
      <c r="L392" s="37" t="n">
        <v>17363</v>
      </c>
      <c r="M392" s="37" t="n">
        <v>179643</v>
      </c>
      <c r="N392" s="37" t="n">
        <v>206342</v>
      </c>
      <c r="O392" s="37" t="n">
        <v>92147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918858</v>
      </c>
      <c r="F393" s="37" t="n">
        <v>981087</v>
      </c>
      <c r="G393" s="37" t="n">
        <v>619406</v>
      </c>
      <c r="H393" s="37" t="n">
        <v>378630</v>
      </c>
      <c r="I393" s="37" t="n">
        <v>400774</v>
      </c>
      <c r="J393" s="37" t="n">
        <v>272070</v>
      </c>
      <c r="K393" s="37" t="n">
        <v>368043</v>
      </c>
      <c r="L393" s="37" t="n">
        <v>10587</v>
      </c>
      <c r="M393" s="37" t="n">
        <v>540228</v>
      </c>
      <c r="N393" s="37" t="n">
        <v>580313</v>
      </c>
      <c r="O393" s="37" t="n">
        <v>347336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1114833</v>
      </c>
      <c r="F394" s="37" t="n">
        <v>1220520</v>
      </c>
      <c r="G394" s="37" t="n">
        <v>701590</v>
      </c>
      <c r="H394" s="37" t="n">
        <v>419281</v>
      </c>
      <c r="I394" s="37" t="n">
        <v>459603</v>
      </c>
      <c r="J394" s="37" t="n">
        <v>261620</v>
      </c>
      <c r="K394" s="37" t="n">
        <v>389810</v>
      </c>
      <c r="L394" s="37" t="n">
        <v>29471</v>
      </c>
      <c r="M394" s="37" t="n">
        <v>695552</v>
      </c>
      <c r="N394" s="37" t="n">
        <v>760917</v>
      </c>
      <c r="O394" s="37" t="n">
        <v>43997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1403900</v>
      </c>
      <c r="F395" s="37" t="n">
        <v>1567069</v>
      </c>
      <c r="G395" s="37" t="n">
        <v>805469</v>
      </c>
      <c r="H395" s="37" t="n">
        <v>447934</v>
      </c>
      <c r="I395" s="37" t="n">
        <v>485656</v>
      </c>
      <c r="J395" s="37" t="n">
        <v>309586</v>
      </c>
      <c r="K395" s="37" t="n">
        <v>418738</v>
      </c>
      <c r="L395" s="37" t="n">
        <v>29196</v>
      </c>
      <c r="M395" s="37" t="n">
        <v>955966</v>
      </c>
      <c r="N395" s="37" t="n">
        <v>1081413</v>
      </c>
      <c r="O395" s="37" t="n">
        <v>495883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994388</v>
      </c>
      <c r="F396" s="37" t="n">
        <v>1106926</v>
      </c>
      <c r="G396" s="37" t="n">
        <v>571401</v>
      </c>
      <c r="H396" s="37" t="n">
        <v>459162</v>
      </c>
      <c r="I396" s="37" t="n">
        <v>508189</v>
      </c>
      <c r="J396" s="37" t="n">
        <v>274887</v>
      </c>
      <c r="K396" s="37" t="n">
        <v>438658</v>
      </c>
      <c r="L396" s="37" t="n">
        <v>20504</v>
      </c>
      <c r="M396" s="37" t="n">
        <v>535226</v>
      </c>
      <c r="N396" s="37" t="n">
        <v>598737</v>
      </c>
      <c r="O396" s="37" t="n">
        <v>296514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1042940</v>
      </c>
      <c r="F397" s="37" t="n">
        <v>1115847</v>
      </c>
      <c r="G397" s="37" t="n">
        <v>822687</v>
      </c>
      <c r="H397" s="37" t="n">
        <v>446183</v>
      </c>
      <c r="I397" s="37" t="n">
        <v>483938</v>
      </c>
      <c r="J397" s="37" t="n">
        <v>332124</v>
      </c>
      <c r="K397" s="37" t="n">
        <v>430780</v>
      </c>
      <c r="L397" s="37" t="n">
        <v>15403</v>
      </c>
      <c r="M397" s="37" t="n">
        <v>596757</v>
      </c>
      <c r="N397" s="37" t="n">
        <v>631909</v>
      </c>
      <c r="O397" s="37" t="n">
        <v>490563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879380</v>
      </c>
      <c r="F398" s="37" t="n">
        <v>1007380</v>
      </c>
      <c r="G398" s="37" t="n">
        <v>511937</v>
      </c>
      <c r="H398" s="37" t="n">
        <v>373586</v>
      </c>
      <c r="I398" s="37" t="n">
        <v>421106</v>
      </c>
      <c r="J398" s="37" t="n">
        <v>237172</v>
      </c>
      <c r="K398" s="37" t="n">
        <v>357803</v>
      </c>
      <c r="L398" s="37" t="n">
        <v>15783</v>
      </c>
      <c r="M398" s="37" t="n">
        <v>505794</v>
      </c>
      <c r="N398" s="37" t="n">
        <v>586274</v>
      </c>
      <c r="O398" s="37" t="n">
        <v>274765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586809</v>
      </c>
      <c r="F399" s="37" t="n">
        <v>714889</v>
      </c>
      <c r="G399" s="37" t="n">
        <v>329616</v>
      </c>
      <c r="H399" s="37" t="n">
        <v>311644</v>
      </c>
      <c r="I399" s="37" t="n">
        <v>368967</v>
      </c>
      <c r="J399" s="37" t="n">
        <v>196536</v>
      </c>
      <c r="K399" s="37" t="n">
        <v>295770</v>
      </c>
      <c r="L399" s="37" t="n">
        <v>15874</v>
      </c>
      <c r="M399" s="37" t="n">
        <v>275165</v>
      </c>
      <c r="N399" s="37" t="n">
        <v>345922</v>
      </c>
      <c r="O399" s="37" t="n">
        <v>133080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  <c r="O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  <c r="O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  <c r="O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964792</v>
      </c>
      <c r="F403" s="32" t="n">
        <v>1122869</v>
      </c>
      <c r="G403" s="32" t="n">
        <v>605597</v>
      </c>
      <c r="H403" s="32" t="n">
        <v>395421</v>
      </c>
      <c r="I403" s="32" t="n">
        <v>449968</v>
      </c>
      <c r="J403" s="32" t="n">
        <v>271475</v>
      </c>
      <c r="K403" s="32" t="n">
        <v>378050</v>
      </c>
      <c r="L403" s="32" t="n">
        <v>17371</v>
      </c>
      <c r="M403" s="32" t="n">
        <v>569371</v>
      </c>
      <c r="N403" s="32" t="n">
        <v>672901</v>
      </c>
      <c r="O403" s="32" t="n">
        <v>334122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73406</v>
      </c>
      <c r="F404" s="37" t="n">
        <v>530394</v>
      </c>
      <c r="G404" s="37" t="n">
        <v>242853</v>
      </c>
      <c r="H404" s="37" t="n">
        <v>224521</v>
      </c>
      <c r="I404" s="37" t="n">
        <v>302705</v>
      </c>
      <c r="J404" s="37" t="n">
        <v>159502</v>
      </c>
      <c r="K404" s="37" t="n">
        <v>214328</v>
      </c>
      <c r="L404" s="37" t="n">
        <v>10193</v>
      </c>
      <c r="M404" s="37" t="n">
        <v>148885</v>
      </c>
      <c r="N404" s="37" t="n">
        <v>227689</v>
      </c>
      <c r="O404" s="37" t="n">
        <v>83351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806650</v>
      </c>
      <c r="F405" s="32" t="n">
        <v>911116</v>
      </c>
      <c r="G405" s="32" t="n">
        <v>579720</v>
      </c>
      <c r="H405" s="32" t="n">
        <v>432074</v>
      </c>
      <c r="I405" s="32" t="n">
        <v>490359</v>
      </c>
      <c r="J405" s="32" t="n">
        <v>305462</v>
      </c>
      <c r="K405" s="32" t="n">
        <v>410370</v>
      </c>
      <c r="L405" s="32" t="n">
        <v>21704</v>
      </c>
      <c r="M405" s="32" t="n">
        <v>374576</v>
      </c>
      <c r="N405" s="32" t="n">
        <v>420757</v>
      </c>
      <c r="O405" s="32" t="n">
        <v>274258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1182987</v>
      </c>
      <c r="F406" s="37" t="n">
        <v>1346240</v>
      </c>
      <c r="G406" s="37" t="n">
        <v>675245</v>
      </c>
      <c r="H406" s="37" t="n">
        <v>420437</v>
      </c>
      <c r="I406" s="37" t="n">
        <v>466369</v>
      </c>
      <c r="J406" s="37" t="n">
        <v>277581</v>
      </c>
      <c r="K406" s="37" t="n">
        <v>400061</v>
      </c>
      <c r="L406" s="37" t="n">
        <v>20376</v>
      </c>
      <c r="M406" s="37" t="n">
        <v>762550</v>
      </c>
      <c r="N406" s="37" t="n">
        <v>879871</v>
      </c>
      <c r="O406" s="37" t="n">
        <v>397664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70748</v>
      </c>
      <c r="F407" s="37" t="n">
        <v>517910</v>
      </c>
      <c r="G407" s="37" t="n">
        <v>208947</v>
      </c>
      <c r="H407" s="37" t="n">
        <v>212228</v>
      </c>
      <c r="I407" s="37" t="n">
        <v>270698</v>
      </c>
      <c r="J407" s="37" t="n">
        <v>147941</v>
      </c>
      <c r="K407" s="37" t="n">
        <v>200966</v>
      </c>
      <c r="L407" s="37" t="n">
        <v>11262</v>
      </c>
      <c r="M407" s="37" t="n">
        <v>158520</v>
      </c>
      <c r="N407" s="37" t="n">
        <v>247212</v>
      </c>
      <c r="O407" s="37" t="n">
        <v>61006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874129</v>
      </c>
      <c r="F408" s="37" t="n">
        <v>934673</v>
      </c>
      <c r="G408" s="37" t="n">
        <v>504502</v>
      </c>
      <c r="H408" s="37" t="n">
        <v>360304</v>
      </c>
      <c r="I408" s="37" t="n">
        <v>382371</v>
      </c>
      <c r="J408" s="37" t="n">
        <v>225582</v>
      </c>
      <c r="K408" s="37" t="n">
        <v>319816</v>
      </c>
      <c r="L408" s="37" t="n">
        <v>40488</v>
      </c>
      <c r="M408" s="37" t="n">
        <v>513825</v>
      </c>
      <c r="N408" s="37" t="n">
        <v>552302</v>
      </c>
      <c r="O408" s="37" t="n">
        <v>278920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373330</v>
      </c>
      <c r="F409" s="37" t="n">
        <v>512947</v>
      </c>
      <c r="G409" s="37" t="n">
        <v>280426</v>
      </c>
      <c r="H409" s="37" t="n">
        <v>239015</v>
      </c>
      <c r="I409" s="37" t="n">
        <v>297867</v>
      </c>
      <c r="J409" s="37" t="n">
        <v>199854</v>
      </c>
      <c r="K409" s="37" t="n">
        <v>231338</v>
      </c>
      <c r="L409" s="37" t="n">
        <v>7677</v>
      </c>
      <c r="M409" s="37" t="n">
        <v>134315</v>
      </c>
      <c r="N409" s="37" t="n">
        <v>215080</v>
      </c>
      <c r="O409" s="37" t="n">
        <v>80572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762161</v>
      </c>
      <c r="F410" s="37" t="n">
        <v>898999</v>
      </c>
      <c r="G410" s="37" t="n">
        <v>515054</v>
      </c>
      <c r="H410" s="37" t="n">
        <v>415099</v>
      </c>
      <c r="I410" s="37" t="n">
        <v>480668</v>
      </c>
      <c r="J410" s="37" t="n">
        <v>296692</v>
      </c>
      <c r="K410" s="37" t="n">
        <v>372629</v>
      </c>
      <c r="L410" s="37" t="n">
        <v>42470</v>
      </c>
      <c r="M410" s="37" t="n">
        <v>347062</v>
      </c>
      <c r="N410" s="37" t="n">
        <v>418331</v>
      </c>
      <c r="O410" s="37" t="n">
        <v>218362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615764</v>
      </c>
      <c r="F411" s="42" t="n">
        <v>806187</v>
      </c>
      <c r="G411" s="42" t="n">
        <v>392499</v>
      </c>
      <c r="H411" s="42" t="n">
        <v>299151</v>
      </c>
      <c r="I411" s="42" t="n">
        <v>366663</v>
      </c>
      <c r="J411" s="42" t="n">
        <v>219995</v>
      </c>
      <c r="K411" s="42" t="n">
        <v>279179</v>
      </c>
      <c r="L411" s="42" t="n">
        <v>19972</v>
      </c>
      <c r="M411" s="42" t="n">
        <v>316613</v>
      </c>
      <c r="N411" s="42" t="n">
        <v>439524</v>
      </c>
      <c r="O411" s="42" t="n">
        <v>172504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4</v>
      </c>
      <c r="F9" s="56" t="n">
        <v>18.7</v>
      </c>
      <c r="G9" s="56" t="n">
        <v>17.6</v>
      </c>
      <c r="H9" s="56" t="n">
        <v>150.4</v>
      </c>
      <c r="I9" s="56" t="n">
        <v>155.9</v>
      </c>
      <c r="J9" s="56" t="n">
        <v>139.3</v>
      </c>
      <c r="K9" s="56" t="n">
        <v>135.9</v>
      </c>
      <c r="L9" s="56" t="n">
        <v>140.1</v>
      </c>
      <c r="M9" s="56" t="n">
        <v>127.4</v>
      </c>
      <c r="N9" s="56" t="n">
        <v>14.5</v>
      </c>
      <c r="O9" s="56" t="n">
        <v>15.8</v>
      </c>
      <c r="P9" s="56" t="n">
        <v>11.9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8.4</v>
      </c>
      <c r="F11" s="58" t="n">
        <v>18.5</v>
      </c>
      <c r="G11" s="58" t="n">
        <v>17.5</v>
      </c>
      <c r="H11" s="58" t="n">
        <v>156.3</v>
      </c>
      <c r="I11" s="58" t="n">
        <v>157.7</v>
      </c>
      <c r="J11" s="58" t="n">
        <v>145.3</v>
      </c>
      <c r="K11" s="58" t="n">
        <v>138.6</v>
      </c>
      <c r="L11" s="58" t="n">
        <v>139.3</v>
      </c>
      <c r="M11" s="58" t="n">
        <v>132.8</v>
      </c>
      <c r="N11" s="58" t="n">
        <v>17.7</v>
      </c>
      <c r="O11" s="58" t="n">
        <v>18.4</v>
      </c>
      <c r="P11" s="58" t="n">
        <v>12.5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4</v>
      </c>
      <c r="F12" s="58" t="n">
        <v>18.7</v>
      </c>
      <c r="G12" s="58" t="n">
        <v>17.4</v>
      </c>
      <c r="H12" s="58" t="n">
        <v>154.2</v>
      </c>
      <c r="I12" s="58" t="n">
        <v>156.5</v>
      </c>
      <c r="J12" s="58" t="n">
        <v>145.8</v>
      </c>
      <c r="K12" s="58" t="n">
        <v>142.7</v>
      </c>
      <c r="L12" s="58" t="n">
        <v>145</v>
      </c>
      <c r="M12" s="58" t="n">
        <v>134.3</v>
      </c>
      <c r="N12" s="58" t="n">
        <v>11.5</v>
      </c>
      <c r="O12" s="58" t="n">
        <v>11.5</v>
      </c>
      <c r="P12" s="58" t="n">
        <v>11.5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  <c r="M13" s="58" t="s">
        <v>16</v>
      </c>
      <c r="N13" s="58" t="s">
        <v>16</v>
      </c>
      <c r="O13" s="58" t="s">
        <v>16</v>
      </c>
      <c r="P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8.6</v>
      </c>
      <c r="F14" s="58" t="n">
        <v>18.8</v>
      </c>
      <c r="G14" s="58" t="n">
        <v>18</v>
      </c>
      <c r="H14" s="58" t="n">
        <v>162.1</v>
      </c>
      <c r="I14" s="58" t="n">
        <v>163.8</v>
      </c>
      <c r="J14" s="58" t="n">
        <v>154.9</v>
      </c>
      <c r="K14" s="58" t="n">
        <v>139.5</v>
      </c>
      <c r="L14" s="58" t="n">
        <v>140.7</v>
      </c>
      <c r="M14" s="58" t="n">
        <v>134.4</v>
      </c>
      <c r="N14" s="58" t="n">
        <v>22.6</v>
      </c>
      <c r="O14" s="58" t="n">
        <v>23.1</v>
      </c>
      <c r="P14" s="58" t="n">
        <v>20.5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19.5</v>
      </c>
      <c r="F15" s="58" t="n">
        <v>20.2</v>
      </c>
      <c r="G15" s="58" t="n">
        <v>18.1</v>
      </c>
      <c r="H15" s="58" t="n">
        <v>157.7</v>
      </c>
      <c r="I15" s="58" t="n">
        <v>166.6</v>
      </c>
      <c r="J15" s="58" t="n">
        <v>136.7</v>
      </c>
      <c r="K15" s="58" t="n">
        <v>145</v>
      </c>
      <c r="L15" s="58" t="n">
        <v>150.8</v>
      </c>
      <c r="M15" s="58" t="n">
        <v>131.4</v>
      </c>
      <c r="N15" s="58" t="n">
        <v>12.7</v>
      </c>
      <c r="O15" s="58" t="n">
        <v>15.8</v>
      </c>
      <c r="P15" s="58" t="n">
        <v>5.3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9.3</v>
      </c>
      <c r="F16" s="58" t="n">
        <v>19.5</v>
      </c>
      <c r="G16" s="58" t="n">
        <v>18.7</v>
      </c>
      <c r="H16" s="58" t="n">
        <v>152.8</v>
      </c>
      <c r="I16" s="58" t="n">
        <v>156.4</v>
      </c>
      <c r="J16" s="58" t="n">
        <v>145.6</v>
      </c>
      <c r="K16" s="58" t="n">
        <v>143.7</v>
      </c>
      <c r="L16" s="58" t="n">
        <v>147.4</v>
      </c>
      <c r="M16" s="58" t="n">
        <v>136.2</v>
      </c>
      <c r="N16" s="58" t="n">
        <v>9.1</v>
      </c>
      <c r="O16" s="58" t="n">
        <v>9</v>
      </c>
      <c r="P16" s="58" t="n">
        <v>9.4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9.2</v>
      </c>
      <c r="F17" s="58" t="n">
        <v>19.5</v>
      </c>
      <c r="G17" s="58" t="n">
        <v>18.7</v>
      </c>
      <c r="H17" s="58" t="n">
        <v>159.7</v>
      </c>
      <c r="I17" s="58" t="n">
        <v>163.8</v>
      </c>
      <c r="J17" s="58" t="n">
        <v>152.4</v>
      </c>
      <c r="K17" s="58" t="n">
        <v>141.9</v>
      </c>
      <c r="L17" s="58" t="n">
        <v>144.3</v>
      </c>
      <c r="M17" s="58" t="n">
        <v>137.7</v>
      </c>
      <c r="N17" s="58" t="n">
        <v>17.8</v>
      </c>
      <c r="O17" s="58" t="n">
        <v>19.5</v>
      </c>
      <c r="P17" s="58" t="n">
        <v>14.7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19.4</v>
      </c>
      <c r="F18" s="58" t="n">
        <v>20.1</v>
      </c>
      <c r="G18" s="58" t="n">
        <v>17.9</v>
      </c>
      <c r="H18" s="58" t="n">
        <v>162.4</v>
      </c>
      <c r="I18" s="58" t="n">
        <v>171.2</v>
      </c>
      <c r="J18" s="58" t="n">
        <v>144.3</v>
      </c>
      <c r="K18" s="58" t="n">
        <v>140.1</v>
      </c>
      <c r="L18" s="58" t="n">
        <v>143.6</v>
      </c>
      <c r="M18" s="58" t="n">
        <v>132.8</v>
      </c>
      <c r="N18" s="58" t="n">
        <v>22.3</v>
      </c>
      <c r="O18" s="58" t="n">
        <v>27.6</v>
      </c>
      <c r="P18" s="58" t="n">
        <v>11.5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20</v>
      </c>
      <c r="F19" s="58" t="n">
        <v>20.4</v>
      </c>
      <c r="G19" s="58" t="n">
        <v>19.3</v>
      </c>
      <c r="H19" s="58" t="n">
        <v>164.3</v>
      </c>
      <c r="I19" s="58" t="n">
        <v>168.5</v>
      </c>
      <c r="J19" s="58" t="n">
        <v>157.2</v>
      </c>
      <c r="K19" s="58" t="n">
        <v>150.3</v>
      </c>
      <c r="L19" s="58" t="n">
        <v>153.9</v>
      </c>
      <c r="M19" s="58" t="n">
        <v>144.2</v>
      </c>
      <c r="N19" s="58" t="n">
        <v>14</v>
      </c>
      <c r="O19" s="58" t="n">
        <v>14.6</v>
      </c>
      <c r="P19" s="58" t="n">
        <v>13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7.9</v>
      </c>
      <c r="F20" s="58" t="n">
        <v>18.8</v>
      </c>
      <c r="G20" s="58" t="n">
        <v>17.4</v>
      </c>
      <c r="H20" s="58" t="n">
        <v>152.3</v>
      </c>
      <c r="I20" s="58" t="n">
        <v>162.1</v>
      </c>
      <c r="J20" s="58" t="n">
        <v>147.2</v>
      </c>
      <c r="K20" s="58" t="n">
        <v>137.4</v>
      </c>
      <c r="L20" s="58" t="n">
        <v>145.7</v>
      </c>
      <c r="M20" s="58" t="n">
        <v>133.1</v>
      </c>
      <c r="N20" s="58" t="n">
        <v>14.9</v>
      </c>
      <c r="O20" s="58" t="n">
        <v>16.4</v>
      </c>
      <c r="P20" s="58" t="n">
        <v>14.1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5.2</v>
      </c>
      <c r="F21" s="58" t="n">
        <v>15.2</v>
      </c>
      <c r="G21" s="58" t="n">
        <v>15.3</v>
      </c>
      <c r="H21" s="58" t="n">
        <v>107.7</v>
      </c>
      <c r="I21" s="58" t="n">
        <v>108.9</v>
      </c>
      <c r="J21" s="58" t="n">
        <v>106</v>
      </c>
      <c r="K21" s="58" t="n">
        <v>104</v>
      </c>
      <c r="L21" s="58" t="n">
        <v>105.5</v>
      </c>
      <c r="M21" s="58" t="n">
        <v>101.7</v>
      </c>
      <c r="N21" s="58" t="n">
        <v>3.7</v>
      </c>
      <c r="O21" s="58" t="n">
        <v>3.4</v>
      </c>
      <c r="P21" s="58" t="n">
        <v>4.3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  <c r="M22" s="58" t="s">
        <v>16</v>
      </c>
      <c r="N22" s="58" t="s">
        <v>16</v>
      </c>
      <c r="O22" s="58" t="s">
        <v>16</v>
      </c>
      <c r="P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7.9</v>
      </c>
      <c r="F23" s="58" t="n">
        <v>18.5</v>
      </c>
      <c r="G23" s="58" t="n">
        <v>17.2</v>
      </c>
      <c r="H23" s="58" t="n">
        <v>138.4</v>
      </c>
      <c r="I23" s="58" t="n">
        <v>148.3</v>
      </c>
      <c r="J23" s="58" t="n">
        <v>128</v>
      </c>
      <c r="K23" s="58" t="n">
        <v>125.4</v>
      </c>
      <c r="L23" s="58" t="n">
        <v>133.2</v>
      </c>
      <c r="M23" s="58" t="n">
        <v>117.2</v>
      </c>
      <c r="N23" s="58" t="n">
        <v>13</v>
      </c>
      <c r="O23" s="58" t="n">
        <v>15.1</v>
      </c>
      <c r="P23" s="58" t="n">
        <v>10.8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8.9</v>
      </c>
      <c r="F24" s="57" t="n">
        <v>19.3</v>
      </c>
      <c r="G24" s="57" t="n">
        <v>17.7</v>
      </c>
      <c r="H24" s="57" t="n">
        <v>156.9</v>
      </c>
      <c r="I24" s="57" t="n">
        <v>161.5</v>
      </c>
      <c r="J24" s="57" t="n">
        <v>144.1</v>
      </c>
      <c r="K24" s="57" t="n">
        <v>143.7</v>
      </c>
      <c r="L24" s="57" t="n">
        <v>148</v>
      </c>
      <c r="M24" s="57" t="n">
        <v>131.8</v>
      </c>
      <c r="N24" s="57" t="n">
        <v>13.2</v>
      </c>
      <c r="O24" s="57" t="n">
        <v>13.5</v>
      </c>
      <c r="P24" s="57" t="n">
        <v>12.3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  <c r="M25" s="58" t="s">
        <v>32</v>
      </c>
      <c r="N25" s="58" t="s">
        <v>32</v>
      </c>
      <c r="O25" s="58" t="s">
        <v>32</v>
      </c>
      <c r="P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  <c r="M26" s="58" t="s">
        <v>32</v>
      </c>
      <c r="N26" s="58" t="s">
        <v>32</v>
      </c>
      <c r="O26" s="58" t="s">
        <v>32</v>
      </c>
      <c r="P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  <c r="M27" s="58" t="s">
        <v>32</v>
      </c>
      <c r="N27" s="58" t="s">
        <v>32</v>
      </c>
      <c r="O27" s="58" t="s">
        <v>32</v>
      </c>
      <c r="P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  <c r="M28" s="58" t="s">
        <v>32</v>
      </c>
      <c r="N28" s="58" t="s">
        <v>32</v>
      </c>
      <c r="O28" s="58" t="s">
        <v>32</v>
      </c>
      <c r="P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  <c r="M29" s="58" t="s">
        <v>32</v>
      </c>
      <c r="N29" s="58" t="s">
        <v>32</v>
      </c>
      <c r="O29" s="58" t="s">
        <v>32</v>
      </c>
      <c r="P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  <c r="M30" s="58" t="s">
        <v>16</v>
      </c>
      <c r="N30" s="58" t="s">
        <v>16</v>
      </c>
      <c r="O30" s="58" t="s">
        <v>16</v>
      </c>
      <c r="P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9</v>
      </c>
      <c r="F31" s="58" t="n">
        <v>19.2</v>
      </c>
      <c r="G31" s="58" t="n">
        <v>18.3</v>
      </c>
      <c r="H31" s="58" t="n">
        <v>154.8</v>
      </c>
      <c r="I31" s="58" t="n">
        <v>155.8</v>
      </c>
      <c r="J31" s="58" t="n">
        <v>152.1</v>
      </c>
      <c r="K31" s="58" t="n">
        <v>144.9</v>
      </c>
      <c r="L31" s="58" t="n">
        <v>146.2</v>
      </c>
      <c r="M31" s="58" t="n">
        <v>141.5</v>
      </c>
      <c r="N31" s="58" t="n">
        <v>9.9</v>
      </c>
      <c r="O31" s="58" t="n">
        <v>9.6</v>
      </c>
      <c r="P31" s="58" t="n">
        <v>10.6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  <c r="M32" s="58" t="s">
        <v>32</v>
      </c>
      <c r="N32" s="58" t="s">
        <v>32</v>
      </c>
      <c r="O32" s="58" t="s">
        <v>32</v>
      </c>
      <c r="P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  <c r="M33" s="58" t="s">
        <v>32</v>
      </c>
      <c r="N33" s="58" t="s">
        <v>32</v>
      </c>
      <c r="O33" s="58" t="s">
        <v>32</v>
      </c>
      <c r="P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  <c r="M34" s="58" t="s">
        <v>16</v>
      </c>
      <c r="N34" s="58" t="s">
        <v>16</v>
      </c>
      <c r="O34" s="58" t="s">
        <v>16</v>
      </c>
      <c r="P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  <c r="M35" s="58" t="s">
        <v>32</v>
      </c>
      <c r="N35" s="58" t="s">
        <v>32</v>
      </c>
      <c r="O35" s="58" t="s">
        <v>32</v>
      </c>
      <c r="P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  <c r="M36" s="58" t="s">
        <v>16</v>
      </c>
      <c r="N36" s="58" t="s">
        <v>16</v>
      </c>
      <c r="O36" s="58" t="s">
        <v>16</v>
      </c>
      <c r="P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  <c r="M37" s="58" t="s">
        <v>16</v>
      </c>
      <c r="N37" s="58" t="s">
        <v>16</v>
      </c>
      <c r="O37" s="58" t="s">
        <v>16</v>
      </c>
      <c r="P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  <c r="M38" s="58" t="s">
        <v>16</v>
      </c>
      <c r="N38" s="58" t="s">
        <v>16</v>
      </c>
      <c r="O38" s="58" t="s">
        <v>16</v>
      </c>
      <c r="P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9.3</v>
      </c>
      <c r="F39" s="58" t="n">
        <v>19.6</v>
      </c>
      <c r="G39" s="58" t="n">
        <v>18.4</v>
      </c>
      <c r="H39" s="58" t="n">
        <v>160.9</v>
      </c>
      <c r="I39" s="58" t="n">
        <v>163.7</v>
      </c>
      <c r="J39" s="58" t="n">
        <v>151.7</v>
      </c>
      <c r="K39" s="58" t="n">
        <v>150.3</v>
      </c>
      <c r="L39" s="58" t="n">
        <v>152.3</v>
      </c>
      <c r="M39" s="58" t="n">
        <v>143.8</v>
      </c>
      <c r="N39" s="58" t="n">
        <v>10.6</v>
      </c>
      <c r="O39" s="58" t="n">
        <v>11.4</v>
      </c>
      <c r="P39" s="58" t="n">
        <v>7.9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7.8</v>
      </c>
      <c r="F40" s="58" t="n">
        <v>18.1</v>
      </c>
      <c r="G40" s="58" t="n">
        <v>16.9</v>
      </c>
      <c r="H40" s="58" t="n">
        <v>143.7</v>
      </c>
      <c r="I40" s="58" t="n">
        <v>144.9</v>
      </c>
      <c r="J40" s="58" t="n">
        <v>138.4</v>
      </c>
      <c r="K40" s="58" t="n">
        <v>137.1</v>
      </c>
      <c r="L40" s="58" t="n">
        <v>138.5</v>
      </c>
      <c r="M40" s="58" t="n">
        <v>130.9</v>
      </c>
      <c r="N40" s="58" t="n">
        <v>6.6</v>
      </c>
      <c r="O40" s="58" t="n">
        <v>6.4</v>
      </c>
      <c r="P40" s="58" t="n">
        <v>7.5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8.6</v>
      </c>
      <c r="F41" s="58" t="n">
        <v>18.9</v>
      </c>
      <c r="G41" s="58" t="n">
        <v>17.1</v>
      </c>
      <c r="H41" s="58" t="n">
        <v>158.1</v>
      </c>
      <c r="I41" s="58" t="n">
        <v>160.4</v>
      </c>
      <c r="J41" s="58" t="n">
        <v>143.8</v>
      </c>
      <c r="K41" s="58" t="n">
        <v>145.4</v>
      </c>
      <c r="L41" s="58" t="n">
        <v>147.5</v>
      </c>
      <c r="M41" s="58" t="n">
        <v>132.3</v>
      </c>
      <c r="N41" s="58" t="n">
        <v>12.7</v>
      </c>
      <c r="O41" s="58" t="n">
        <v>12.9</v>
      </c>
      <c r="P41" s="58" t="n">
        <v>11.5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7</v>
      </c>
      <c r="F42" s="58" t="n">
        <v>18.9</v>
      </c>
      <c r="G42" s="58" t="n">
        <v>17.5</v>
      </c>
      <c r="H42" s="58" t="n">
        <v>153.8</v>
      </c>
      <c r="I42" s="58" t="n">
        <v>156</v>
      </c>
      <c r="J42" s="58" t="n">
        <v>145</v>
      </c>
      <c r="K42" s="58" t="n">
        <v>141.3</v>
      </c>
      <c r="L42" s="58" t="n">
        <v>143.7</v>
      </c>
      <c r="M42" s="58" t="n">
        <v>131.4</v>
      </c>
      <c r="N42" s="58" t="n">
        <v>12.5</v>
      </c>
      <c r="O42" s="58" t="n">
        <v>12.3</v>
      </c>
      <c r="P42" s="58" t="n">
        <v>13.6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8.3</v>
      </c>
      <c r="F43" s="58" t="n">
        <v>18.4</v>
      </c>
      <c r="G43" s="58" t="n">
        <v>17.3</v>
      </c>
      <c r="H43" s="58" t="n">
        <v>156.9</v>
      </c>
      <c r="I43" s="58" t="n">
        <v>158.4</v>
      </c>
      <c r="J43" s="58" t="n">
        <v>144.5</v>
      </c>
      <c r="K43" s="58" t="n">
        <v>146.4</v>
      </c>
      <c r="L43" s="58" t="n">
        <v>147.6</v>
      </c>
      <c r="M43" s="58" t="n">
        <v>136.5</v>
      </c>
      <c r="N43" s="58" t="n">
        <v>10.5</v>
      </c>
      <c r="O43" s="58" t="n">
        <v>10.8</v>
      </c>
      <c r="P43" s="58" t="n">
        <v>8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6.8</v>
      </c>
      <c r="F44" s="58" t="n">
        <v>17.2</v>
      </c>
      <c r="G44" s="58" t="n">
        <v>15.8</v>
      </c>
      <c r="H44" s="58" t="n">
        <v>139.8</v>
      </c>
      <c r="I44" s="58" t="n">
        <v>144.6</v>
      </c>
      <c r="J44" s="58" t="n">
        <v>128.6</v>
      </c>
      <c r="K44" s="58" t="n">
        <v>133.2</v>
      </c>
      <c r="L44" s="58" t="n">
        <v>137</v>
      </c>
      <c r="M44" s="58" t="n">
        <v>124.2</v>
      </c>
      <c r="N44" s="58" t="n">
        <v>6.6</v>
      </c>
      <c r="O44" s="58" t="n">
        <v>7.6</v>
      </c>
      <c r="P44" s="58" t="n">
        <v>4.4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8.5</v>
      </c>
      <c r="F45" s="58" t="n">
        <v>18.7</v>
      </c>
      <c r="G45" s="58" t="n">
        <v>17.9</v>
      </c>
      <c r="H45" s="58" t="n">
        <v>152.2</v>
      </c>
      <c r="I45" s="58" t="n">
        <v>153.7</v>
      </c>
      <c r="J45" s="58" t="n">
        <v>145.1</v>
      </c>
      <c r="K45" s="58" t="n">
        <v>146.4</v>
      </c>
      <c r="L45" s="58" t="n">
        <v>147.6</v>
      </c>
      <c r="M45" s="58" t="n">
        <v>140.8</v>
      </c>
      <c r="N45" s="58" t="n">
        <v>5.8</v>
      </c>
      <c r="O45" s="58" t="n">
        <v>6.1</v>
      </c>
      <c r="P45" s="58" t="n">
        <v>4.3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  <c r="M46" s="58" t="s">
        <v>16</v>
      </c>
      <c r="N46" s="58" t="s">
        <v>16</v>
      </c>
      <c r="O46" s="58" t="s">
        <v>16</v>
      </c>
      <c r="P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  <c r="M47" s="58" t="s">
        <v>32</v>
      </c>
      <c r="N47" s="58" t="s">
        <v>32</v>
      </c>
      <c r="O47" s="58" t="s">
        <v>32</v>
      </c>
      <c r="P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  <c r="M48" s="58" t="s">
        <v>32</v>
      </c>
      <c r="N48" s="58" t="s">
        <v>32</v>
      </c>
      <c r="O48" s="58" t="s">
        <v>32</v>
      </c>
      <c r="P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  <c r="M49" s="58" t="s">
        <v>32</v>
      </c>
      <c r="N49" s="58" t="s">
        <v>32</v>
      </c>
      <c r="O49" s="58" t="s">
        <v>32</v>
      </c>
      <c r="P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8.8</v>
      </c>
      <c r="F50" s="57" t="n">
        <v>18.8</v>
      </c>
      <c r="G50" s="57" t="n">
        <v>18.7</v>
      </c>
      <c r="H50" s="57" t="n">
        <v>150.5</v>
      </c>
      <c r="I50" s="57" t="n">
        <v>150.1</v>
      </c>
      <c r="J50" s="57" t="n">
        <v>151.6</v>
      </c>
      <c r="K50" s="57" t="n">
        <v>140.8</v>
      </c>
      <c r="L50" s="57" t="n">
        <v>141.3</v>
      </c>
      <c r="M50" s="57" t="n">
        <v>139.7</v>
      </c>
      <c r="N50" s="57" t="n">
        <v>9.7</v>
      </c>
      <c r="O50" s="57" t="n">
        <v>8.8</v>
      </c>
      <c r="P50" s="57" t="n">
        <v>11.9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.4</v>
      </c>
      <c r="F51" s="58" t="n">
        <v>21.5</v>
      </c>
      <c r="G51" s="58" t="n">
        <v>18.8</v>
      </c>
      <c r="H51" s="58" t="n">
        <v>158.3</v>
      </c>
      <c r="I51" s="58" t="n">
        <v>173.9</v>
      </c>
      <c r="J51" s="58" t="n">
        <v>136.1</v>
      </c>
      <c r="K51" s="58" t="n">
        <v>150.5</v>
      </c>
      <c r="L51" s="58" t="n">
        <v>164.6</v>
      </c>
      <c r="M51" s="58" t="n">
        <v>130.6</v>
      </c>
      <c r="N51" s="58" t="n">
        <v>7.8</v>
      </c>
      <c r="O51" s="58" t="n">
        <v>9.3</v>
      </c>
      <c r="P51" s="58" t="n">
        <v>5.5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  <c r="M52" s="57" t="s">
        <v>16</v>
      </c>
      <c r="N52" s="57" t="s">
        <v>16</v>
      </c>
      <c r="O52" s="57" t="s">
        <v>16</v>
      </c>
      <c r="P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s">
        <v>16</v>
      </c>
      <c r="F53" s="58" t="s">
        <v>16</v>
      </c>
      <c r="G53" s="58" t="s">
        <v>16</v>
      </c>
      <c r="H53" s="58" t="s">
        <v>16</v>
      </c>
      <c r="I53" s="58" t="s">
        <v>16</v>
      </c>
      <c r="J53" s="58" t="s">
        <v>16</v>
      </c>
      <c r="K53" s="58" t="s">
        <v>16</v>
      </c>
      <c r="L53" s="58" t="s">
        <v>16</v>
      </c>
      <c r="M53" s="58" t="s">
        <v>16</v>
      </c>
      <c r="N53" s="58" t="s">
        <v>16</v>
      </c>
      <c r="O53" s="58" t="s">
        <v>16</v>
      </c>
      <c r="P53" s="58" t="s">
        <v>1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  <c r="M54" s="58" t="s">
        <v>16</v>
      </c>
      <c r="N54" s="58" t="s">
        <v>16</v>
      </c>
      <c r="O54" s="58" t="s">
        <v>16</v>
      </c>
      <c r="P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s">
        <v>16</v>
      </c>
      <c r="F55" s="58" t="s">
        <v>16</v>
      </c>
      <c r="G55" s="58" t="s">
        <v>16</v>
      </c>
      <c r="H55" s="58" t="s">
        <v>16</v>
      </c>
      <c r="I55" s="58" t="s">
        <v>16</v>
      </c>
      <c r="J55" s="58" t="s">
        <v>16</v>
      </c>
      <c r="K55" s="58" t="s">
        <v>16</v>
      </c>
      <c r="L55" s="58" t="s">
        <v>16</v>
      </c>
      <c r="M55" s="58" t="s">
        <v>16</v>
      </c>
      <c r="N55" s="58" t="s">
        <v>16</v>
      </c>
      <c r="O55" s="58" t="s">
        <v>16</v>
      </c>
      <c r="P55" s="58" t="s">
        <v>16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  <c r="M56" s="58" t="s">
        <v>32</v>
      </c>
      <c r="N56" s="58" t="s">
        <v>32</v>
      </c>
      <c r="O56" s="58" t="s">
        <v>32</v>
      </c>
      <c r="P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8.3</v>
      </c>
      <c r="F57" s="58" t="n">
        <v>18.5</v>
      </c>
      <c r="G57" s="58" t="n">
        <v>18</v>
      </c>
      <c r="H57" s="58" t="n">
        <v>161.8</v>
      </c>
      <c r="I57" s="58" t="n">
        <v>163.7</v>
      </c>
      <c r="J57" s="58" t="n">
        <v>156.2</v>
      </c>
      <c r="K57" s="58" t="n">
        <v>125</v>
      </c>
      <c r="L57" s="58" t="n">
        <v>125.8</v>
      </c>
      <c r="M57" s="58" t="n">
        <v>122.6</v>
      </c>
      <c r="N57" s="58" t="n">
        <v>36.8</v>
      </c>
      <c r="O57" s="58" t="n">
        <v>37.9</v>
      </c>
      <c r="P57" s="58" t="n">
        <v>33.6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7.4</v>
      </c>
      <c r="F58" s="59" t="n">
        <v>18.2</v>
      </c>
      <c r="G58" s="59" t="n">
        <v>16.9</v>
      </c>
      <c r="H58" s="59" t="n">
        <v>131.4</v>
      </c>
      <c r="I58" s="59" t="n">
        <v>141.6</v>
      </c>
      <c r="J58" s="59" t="n">
        <v>124.6</v>
      </c>
      <c r="K58" s="59" t="n">
        <v>120.6</v>
      </c>
      <c r="L58" s="59" t="n">
        <v>129.2</v>
      </c>
      <c r="M58" s="59" t="n">
        <v>114.8</v>
      </c>
      <c r="N58" s="59" t="n">
        <v>10.8</v>
      </c>
      <c r="O58" s="59" t="n">
        <v>12.4</v>
      </c>
      <c r="P58" s="59" t="n">
        <v>9.8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8.4</v>
      </c>
      <c r="F69" s="56" t="n">
        <v>18.9</v>
      </c>
      <c r="G69" s="56" t="n">
        <v>17.7</v>
      </c>
      <c r="H69" s="56" t="n">
        <v>151.3</v>
      </c>
      <c r="I69" s="56" t="n">
        <v>158.7</v>
      </c>
      <c r="J69" s="56" t="n">
        <v>138.6</v>
      </c>
      <c r="K69" s="56" t="n">
        <v>136.7</v>
      </c>
      <c r="L69" s="56" t="n">
        <v>142.1</v>
      </c>
      <c r="M69" s="56" t="n">
        <v>127.6</v>
      </c>
      <c r="N69" s="56" t="n">
        <v>14.6</v>
      </c>
      <c r="O69" s="56" t="n">
        <v>16.6</v>
      </c>
      <c r="P69" s="56" t="n">
        <v>11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s">
        <v>16</v>
      </c>
      <c r="F70" s="57" t="s">
        <v>16</v>
      </c>
      <c r="G70" s="57" t="s">
        <v>16</v>
      </c>
      <c r="H70" s="57" t="s">
        <v>16</v>
      </c>
      <c r="I70" s="57" t="s">
        <v>16</v>
      </c>
      <c r="J70" s="57" t="s">
        <v>16</v>
      </c>
      <c r="K70" s="57" t="s">
        <v>16</v>
      </c>
      <c r="L70" s="57" t="s">
        <v>16</v>
      </c>
      <c r="M70" s="57" t="s">
        <v>16</v>
      </c>
      <c r="N70" s="57" t="s">
        <v>16</v>
      </c>
      <c r="O70" s="57" t="s">
        <v>16</v>
      </c>
      <c r="P70" s="57" t="s">
        <v>16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9.1</v>
      </c>
      <c r="F71" s="58" t="n">
        <v>19.2</v>
      </c>
      <c r="G71" s="58" t="n">
        <v>18.5</v>
      </c>
      <c r="H71" s="58" t="n">
        <v>165.5</v>
      </c>
      <c r="I71" s="58" t="n">
        <v>168.7</v>
      </c>
      <c r="J71" s="58" t="n">
        <v>146.1</v>
      </c>
      <c r="K71" s="58" t="n">
        <v>147.1</v>
      </c>
      <c r="L71" s="58" t="n">
        <v>148.5</v>
      </c>
      <c r="M71" s="58" t="n">
        <v>138.7</v>
      </c>
      <c r="N71" s="58" t="n">
        <v>18.4</v>
      </c>
      <c r="O71" s="58" t="n">
        <v>20.2</v>
      </c>
      <c r="P71" s="58" t="n">
        <v>7.4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8.8</v>
      </c>
      <c r="F72" s="58" t="n">
        <v>19</v>
      </c>
      <c r="G72" s="58" t="n">
        <v>18.5</v>
      </c>
      <c r="H72" s="58" t="n">
        <v>159.4</v>
      </c>
      <c r="I72" s="58" t="n">
        <v>161.3</v>
      </c>
      <c r="J72" s="58" t="n">
        <v>153.5</v>
      </c>
      <c r="K72" s="58" t="n">
        <v>145</v>
      </c>
      <c r="L72" s="58" t="n">
        <v>146.3</v>
      </c>
      <c r="M72" s="58" t="n">
        <v>140.9</v>
      </c>
      <c r="N72" s="58" t="n">
        <v>14.4</v>
      </c>
      <c r="O72" s="58" t="n">
        <v>15</v>
      </c>
      <c r="P72" s="58" t="n">
        <v>12.6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7.8</v>
      </c>
      <c r="F73" s="58" t="n">
        <v>17.9</v>
      </c>
      <c r="G73" s="58" t="n">
        <v>17.2</v>
      </c>
      <c r="H73" s="58" t="n">
        <v>148</v>
      </c>
      <c r="I73" s="58" t="n">
        <v>150.1</v>
      </c>
      <c r="J73" s="58" t="n">
        <v>133.7</v>
      </c>
      <c r="K73" s="58" t="n">
        <v>134.8</v>
      </c>
      <c r="L73" s="58" t="n">
        <v>136.5</v>
      </c>
      <c r="M73" s="58" t="n">
        <v>123.4</v>
      </c>
      <c r="N73" s="58" t="n">
        <v>13.2</v>
      </c>
      <c r="O73" s="58" t="n">
        <v>13.6</v>
      </c>
      <c r="P73" s="58" t="n">
        <v>10.3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8.3</v>
      </c>
      <c r="F74" s="58" t="n">
        <v>18.7</v>
      </c>
      <c r="G74" s="58" t="n">
        <v>17.4</v>
      </c>
      <c r="H74" s="58" t="n">
        <v>161.3</v>
      </c>
      <c r="I74" s="58" t="n">
        <v>166.2</v>
      </c>
      <c r="J74" s="58" t="n">
        <v>150</v>
      </c>
      <c r="K74" s="58" t="n">
        <v>138.1</v>
      </c>
      <c r="L74" s="58" t="n">
        <v>142.2</v>
      </c>
      <c r="M74" s="58" t="n">
        <v>128.7</v>
      </c>
      <c r="N74" s="58" t="n">
        <v>23.2</v>
      </c>
      <c r="O74" s="58" t="n">
        <v>24</v>
      </c>
      <c r="P74" s="58" t="n">
        <v>21.3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19.4</v>
      </c>
      <c r="F75" s="58" t="n">
        <v>19.7</v>
      </c>
      <c r="G75" s="58" t="n">
        <v>18.1</v>
      </c>
      <c r="H75" s="58" t="n">
        <v>172.6</v>
      </c>
      <c r="I75" s="58" t="n">
        <v>176.6</v>
      </c>
      <c r="J75" s="58" t="n">
        <v>150.7</v>
      </c>
      <c r="K75" s="58" t="n">
        <v>147</v>
      </c>
      <c r="L75" s="58" t="n">
        <v>149</v>
      </c>
      <c r="M75" s="58" t="n">
        <v>136.1</v>
      </c>
      <c r="N75" s="58" t="n">
        <v>25.6</v>
      </c>
      <c r="O75" s="58" t="n">
        <v>27.6</v>
      </c>
      <c r="P75" s="58" t="n">
        <v>14.6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8.8</v>
      </c>
      <c r="F76" s="58" t="n">
        <v>19.3</v>
      </c>
      <c r="G76" s="58" t="n">
        <v>18.2</v>
      </c>
      <c r="H76" s="58" t="n">
        <v>148.9</v>
      </c>
      <c r="I76" s="58" t="n">
        <v>158.4</v>
      </c>
      <c r="J76" s="58" t="n">
        <v>137</v>
      </c>
      <c r="K76" s="58" t="n">
        <v>138.8</v>
      </c>
      <c r="L76" s="58" t="n">
        <v>146.4</v>
      </c>
      <c r="M76" s="58" t="n">
        <v>129.2</v>
      </c>
      <c r="N76" s="58" t="n">
        <v>10.1</v>
      </c>
      <c r="O76" s="58" t="n">
        <v>12</v>
      </c>
      <c r="P76" s="58" t="n">
        <v>7.8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8.8</v>
      </c>
      <c r="F77" s="58" t="n">
        <v>19.3</v>
      </c>
      <c r="G77" s="58" t="n">
        <v>17.9</v>
      </c>
      <c r="H77" s="58" t="n">
        <v>157.1</v>
      </c>
      <c r="I77" s="58" t="n">
        <v>162.3</v>
      </c>
      <c r="J77" s="58" t="n">
        <v>148.2</v>
      </c>
      <c r="K77" s="58" t="n">
        <v>140.4</v>
      </c>
      <c r="L77" s="58" t="n">
        <v>144.5</v>
      </c>
      <c r="M77" s="58" t="n">
        <v>133.4</v>
      </c>
      <c r="N77" s="58" t="n">
        <v>16.7</v>
      </c>
      <c r="O77" s="58" t="n">
        <v>17.8</v>
      </c>
      <c r="P77" s="58" t="n">
        <v>14.8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19.3</v>
      </c>
      <c r="F78" s="58" t="n">
        <v>19.5</v>
      </c>
      <c r="G78" s="58" t="n">
        <v>19.1</v>
      </c>
      <c r="H78" s="58" t="n">
        <v>142.2</v>
      </c>
      <c r="I78" s="58" t="n">
        <v>149.6</v>
      </c>
      <c r="J78" s="58" t="n">
        <v>128.1</v>
      </c>
      <c r="K78" s="58" t="n">
        <v>132</v>
      </c>
      <c r="L78" s="58" t="n">
        <v>138.3</v>
      </c>
      <c r="M78" s="58" t="n">
        <v>119.9</v>
      </c>
      <c r="N78" s="58" t="n">
        <v>10.2</v>
      </c>
      <c r="O78" s="58" t="n">
        <v>11.3</v>
      </c>
      <c r="P78" s="58" t="n">
        <v>8.2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18.3</v>
      </c>
      <c r="F79" s="58" t="n">
        <v>19.3</v>
      </c>
      <c r="G79" s="58" t="n">
        <v>16.9</v>
      </c>
      <c r="H79" s="58" t="n">
        <v>144.6</v>
      </c>
      <c r="I79" s="58" t="n">
        <v>158.4</v>
      </c>
      <c r="J79" s="58" t="n">
        <v>125.5</v>
      </c>
      <c r="K79" s="58" t="n">
        <v>134.1</v>
      </c>
      <c r="L79" s="58" t="n">
        <v>146.2</v>
      </c>
      <c r="M79" s="58" t="n">
        <v>117.4</v>
      </c>
      <c r="N79" s="58" t="n">
        <v>10.5</v>
      </c>
      <c r="O79" s="58" t="n">
        <v>12.2</v>
      </c>
      <c r="P79" s="58" t="n">
        <v>8.1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7.4</v>
      </c>
      <c r="F80" s="58" t="n">
        <v>15.5</v>
      </c>
      <c r="G80" s="58" t="n">
        <v>18.1</v>
      </c>
      <c r="H80" s="58" t="n">
        <v>135.5</v>
      </c>
      <c r="I80" s="58" t="n">
        <v>119.5</v>
      </c>
      <c r="J80" s="58" t="n">
        <v>141</v>
      </c>
      <c r="K80" s="58" t="n">
        <v>124.6</v>
      </c>
      <c r="L80" s="58" t="n">
        <v>111.5</v>
      </c>
      <c r="M80" s="58" t="n">
        <v>129.1</v>
      </c>
      <c r="N80" s="58" t="n">
        <v>10.9</v>
      </c>
      <c r="O80" s="58" t="n">
        <v>8</v>
      </c>
      <c r="P80" s="58" t="n">
        <v>11.9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6.2</v>
      </c>
      <c r="F81" s="58" t="n">
        <v>17.2</v>
      </c>
      <c r="G81" s="58" t="n">
        <v>14.4</v>
      </c>
      <c r="H81" s="58" t="n">
        <v>112</v>
      </c>
      <c r="I81" s="58" t="n">
        <v>119.3</v>
      </c>
      <c r="J81" s="58" t="n">
        <v>99.4</v>
      </c>
      <c r="K81" s="58" t="n">
        <v>108.2</v>
      </c>
      <c r="L81" s="58" t="n">
        <v>115.6</v>
      </c>
      <c r="M81" s="58" t="n">
        <v>95.6</v>
      </c>
      <c r="N81" s="58" t="n">
        <v>3.8</v>
      </c>
      <c r="O81" s="58" t="n">
        <v>3.7</v>
      </c>
      <c r="P81" s="58" t="n">
        <v>3.8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  <c r="M82" s="58" t="s">
        <v>16</v>
      </c>
      <c r="N82" s="58" t="s">
        <v>16</v>
      </c>
      <c r="O82" s="58" t="s">
        <v>16</v>
      </c>
      <c r="P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8.2</v>
      </c>
      <c r="F83" s="58" t="n">
        <v>18.7</v>
      </c>
      <c r="G83" s="58" t="n">
        <v>17.4</v>
      </c>
      <c r="H83" s="58" t="n">
        <v>145.7</v>
      </c>
      <c r="I83" s="58" t="n">
        <v>153.8</v>
      </c>
      <c r="J83" s="58" t="n">
        <v>133.6</v>
      </c>
      <c r="K83" s="58" t="n">
        <v>133.5</v>
      </c>
      <c r="L83" s="58" t="n">
        <v>139.4</v>
      </c>
      <c r="M83" s="58" t="n">
        <v>124.7</v>
      </c>
      <c r="N83" s="58" t="n">
        <v>12.2</v>
      </c>
      <c r="O83" s="58" t="n">
        <v>14.4</v>
      </c>
      <c r="P83" s="58" t="n">
        <v>8.9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19.6</v>
      </c>
      <c r="F84" s="57" t="n">
        <v>19.9</v>
      </c>
      <c r="G84" s="57" t="n">
        <v>19</v>
      </c>
      <c r="H84" s="57" t="n">
        <v>168.6</v>
      </c>
      <c r="I84" s="57" t="n">
        <v>173.7</v>
      </c>
      <c r="J84" s="57" t="n">
        <v>158.7</v>
      </c>
      <c r="K84" s="57" t="n">
        <v>149.6</v>
      </c>
      <c r="L84" s="57" t="n">
        <v>153.3</v>
      </c>
      <c r="M84" s="57" t="n">
        <v>142.4</v>
      </c>
      <c r="N84" s="57" t="n">
        <v>19</v>
      </c>
      <c r="O84" s="57" t="n">
        <v>20.4</v>
      </c>
      <c r="P84" s="57" t="n">
        <v>16.3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9.3</v>
      </c>
      <c r="F86" s="58" t="n">
        <v>19.7</v>
      </c>
      <c r="G86" s="58" t="n">
        <v>19.1</v>
      </c>
      <c r="H86" s="58" t="n">
        <v>151.6</v>
      </c>
      <c r="I86" s="58" t="n">
        <v>152.3</v>
      </c>
      <c r="J86" s="58" t="n">
        <v>151.2</v>
      </c>
      <c r="K86" s="58" t="n">
        <v>145</v>
      </c>
      <c r="L86" s="58" t="n">
        <v>148.6</v>
      </c>
      <c r="M86" s="58" t="n">
        <v>142.6</v>
      </c>
      <c r="N86" s="58" t="n">
        <v>6.6</v>
      </c>
      <c r="O86" s="58" t="n">
        <v>3.7</v>
      </c>
      <c r="P86" s="58" t="n">
        <v>8.6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  <c r="M87" s="58" t="s">
        <v>32</v>
      </c>
      <c r="N87" s="58" t="s">
        <v>32</v>
      </c>
      <c r="O87" s="58" t="s">
        <v>32</v>
      </c>
      <c r="P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  <c r="M88" s="58" t="s">
        <v>16</v>
      </c>
      <c r="N88" s="58" t="s">
        <v>16</v>
      </c>
      <c r="O88" s="58" t="s">
        <v>16</v>
      </c>
      <c r="P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  <c r="M89" s="58" t="s">
        <v>16</v>
      </c>
      <c r="N89" s="58" t="s">
        <v>16</v>
      </c>
      <c r="O89" s="58" t="s">
        <v>16</v>
      </c>
      <c r="P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8.8</v>
      </c>
      <c r="F90" s="58" t="n">
        <v>18.9</v>
      </c>
      <c r="G90" s="58" t="n">
        <v>18.3</v>
      </c>
      <c r="H90" s="58" t="n">
        <v>167.9</v>
      </c>
      <c r="I90" s="58" t="n">
        <v>171.6</v>
      </c>
      <c r="J90" s="58" t="n">
        <v>153.6</v>
      </c>
      <c r="K90" s="58" t="n">
        <v>144</v>
      </c>
      <c r="L90" s="58" t="n">
        <v>146.4</v>
      </c>
      <c r="M90" s="58" t="n">
        <v>134.8</v>
      </c>
      <c r="N90" s="58" t="n">
        <v>23.9</v>
      </c>
      <c r="O90" s="58" t="n">
        <v>25.2</v>
      </c>
      <c r="P90" s="58" t="n">
        <v>18.8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2</v>
      </c>
      <c r="F91" s="58" t="n">
        <v>18.3</v>
      </c>
      <c r="G91" s="58" t="n">
        <v>18.1</v>
      </c>
      <c r="H91" s="58" t="n">
        <v>156.4</v>
      </c>
      <c r="I91" s="58" t="n">
        <v>154.4</v>
      </c>
      <c r="J91" s="58" t="n">
        <v>160</v>
      </c>
      <c r="K91" s="58" t="n">
        <v>144.2</v>
      </c>
      <c r="L91" s="58" t="n">
        <v>144.4</v>
      </c>
      <c r="M91" s="58" t="n">
        <v>144</v>
      </c>
      <c r="N91" s="58" t="n">
        <v>12.2</v>
      </c>
      <c r="O91" s="58" t="n">
        <v>10</v>
      </c>
      <c r="P91" s="58" t="n">
        <v>16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8.3</v>
      </c>
      <c r="F92" s="58" t="n">
        <v>18.4</v>
      </c>
      <c r="G92" s="58" t="n">
        <v>17.7</v>
      </c>
      <c r="H92" s="58" t="n">
        <v>149.3</v>
      </c>
      <c r="I92" s="58" t="n">
        <v>150</v>
      </c>
      <c r="J92" s="58" t="n">
        <v>146.3</v>
      </c>
      <c r="K92" s="58" t="n">
        <v>142.5</v>
      </c>
      <c r="L92" s="58" t="n">
        <v>143.7</v>
      </c>
      <c r="M92" s="58" t="n">
        <v>137.4</v>
      </c>
      <c r="N92" s="58" t="n">
        <v>6.8</v>
      </c>
      <c r="O92" s="58" t="n">
        <v>6.3</v>
      </c>
      <c r="P92" s="58" t="n">
        <v>8.9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8.4</v>
      </c>
      <c r="F94" s="58" t="n">
        <v>18.5</v>
      </c>
      <c r="G94" s="58" t="n">
        <v>18.2</v>
      </c>
      <c r="H94" s="58" t="n">
        <v>156.5</v>
      </c>
      <c r="I94" s="58" t="n">
        <v>155.9</v>
      </c>
      <c r="J94" s="58" t="n">
        <v>158.3</v>
      </c>
      <c r="K94" s="58" t="n">
        <v>144.3</v>
      </c>
      <c r="L94" s="58" t="n">
        <v>144.6</v>
      </c>
      <c r="M94" s="58" t="n">
        <v>143</v>
      </c>
      <c r="N94" s="58" t="n">
        <v>12.2</v>
      </c>
      <c r="O94" s="58" t="n">
        <v>11.3</v>
      </c>
      <c r="P94" s="58" t="n">
        <v>15.3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2</v>
      </c>
      <c r="F95" s="58" t="n">
        <v>20.2</v>
      </c>
      <c r="G95" s="58" t="n">
        <v>20.2</v>
      </c>
      <c r="H95" s="58" t="n">
        <v>158</v>
      </c>
      <c r="I95" s="58" t="n">
        <v>158.1</v>
      </c>
      <c r="J95" s="58" t="n">
        <v>157.6</v>
      </c>
      <c r="K95" s="58" t="n">
        <v>154.2</v>
      </c>
      <c r="L95" s="58" t="n">
        <v>154.2</v>
      </c>
      <c r="M95" s="58" t="n">
        <v>154.3</v>
      </c>
      <c r="N95" s="58" t="n">
        <v>3.8</v>
      </c>
      <c r="O95" s="58" t="n">
        <v>3.9</v>
      </c>
      <c r="P95" s="58" t="n">
        <v>3.3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  <c r="M96" s="58" t="s">
        <v>16</v>
      </c>
      <c r="N96" s="58" t="s">
        <v>16</v>
      </c>
      <c r="O96" s="58" t="s">
        <v>16</v>
      </c>
      <c r="P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  <c r="M97" s="58" t="s">
        <v>16</v>
      </c>
      <c r="N97" s="58" t="s">
        <v>16</v>
      </c>
      <c r="O97" s="58" t="s">
        <v>16</v>
      </c>
      <c r="P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8.7</v>
      </c>
      <c r="F98" s="58" t="n">
        <v>19.1</v>
      </c>
      <c r="G98" s="58" t="n">
        <v>17.3</v>
      </c>
      <c r="H98" s="58" t="n">
        <v>147.1</v>
      </c>
      <c r="I98" s="58" t="n">
        <v>149.7</v>
      </c>
      <c r="J98" s="58" t="n">
        <v>138.8</v>
      </c>
      <c r="K98" s="58" t="n">
        <v>139.9</v>
      </c>
      <c r="L98" s="58" t="n">
        <v>142.3</v>
      </c>
      <c r="M98" s="58" t="n">
        <v>132.1</v>
      </c>
      <c r="N98" s="58" t="n">
        <v>7.2</v>
      </c>
      <c r="O98" s="58" t="n">
        <v>7.4</v>
      </c>
      <c r="P98" s="58" t="n">
        <v>6.7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  <c r="M99" s="58" t="s">
        <v>16</v>
      </c>
      <c r="N99" s="58" t="s">
        <v>16</v>
      </c>
      <c r="O99" s="58" t="s">
        <v>16</v>
      </c>
      <c r="P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19.1</v>
      </c>
      <c r="F100" s="58" t="n">
        <v>19.2</v>
      </c>
      <c r="G100" s="58" t="n">
        <v>18.7</v>
      </c>
      <c r="H100" s="58" t="n">
        <v>151</v>
      </c>
      <c r="I100" s="58" t="n">
        <v>152.7</v>
      </c>
      <c r="J100" s="58" t="n">
        <v>143.8</v>
      </c>
      <c r="K100" s="58" t="n">
        <v>145.7</v>
      </c>
      <c r="L100" s="58" t="n">
        <v>147.1</v>
      </c>
      <c r="M100" s="58" t="n">
        <v>139.5</v>
      </c>
      <c r="N100" s="58" t="n">
        <v>5.3</v>
      </c>
      <c r="O100" s="58" t="n">
        <v>5.6</v>
      </c>
      <c r="P100" s="58" t="n">
        <v>4.3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7.1</v>
      </c>
      <c r="F101" s="58" t="n">
        <v>17.2</v>
      </c>
      <c r="G101" s="58" t="n">
        <v>16.3</v>
      </c>
      <c r="H101" s="58" t="n">
        <v>144.1</v>
      </c>
      <c r="I101" s="58" t="n">
        <v>146.2</v>
      </c>
      <c r="J101" s="58" t="n">
        <v>129.1</v>
      </c>
      <c r="K101" s="58" t="n">
        <v>131.3</v>
      </c>
      <c r="L101" s="58" t="n">
        <v>132.3</v>
      </c>
      <c r="M101" s="58" t="n">
        <v>124</v>
      </c>
      <c r="N101" s="58" t="n">
        <v>12.8</v>
      </c>
      <c r="O101" s="58" t="n">
        <v>13.9</v>
      </c>
      <c r="P101" s="58" t="n">
        <v>5.1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8.3</v>
      </c>
      <c r="F102" s="58" t="n">
        <v>18.4</v>
      </c>
      <c r="G102" s="58" t="n">
        <v>18.1</v>
      </c>
      <c r="H102" s="58" t="n">
        <v>157.5</v>
      </c>
      <c r="I102" s="58" t="n">
        <v>161</v>
      </c>
      <c r="J102" s="58" t="n">
        <v>148</v>
      </c>
      <c r="K102" s="58" t="n">
        <v>137.5</v>
      </c>
      <c r="L102" s="58" t="n">
        <v>138</v>
      </c>
      <c r="M102" s="58" t="n">
        <v>136.1</v>
      </c>
      <c r="N102" s="58" t="n">
        <v>20</v>
      </c>
      <c r="O102" s="58" t="n">
        <v>23</v>
      </c>
      <c r="P102" s="58" t="n">
        <v>11.9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8.6</v>
      </c>
      <c r="F103" s="58" t="n">
        <v>18.6</v>
      </c>
      <c r="G103" s="58" t="n">
        <v>18.9</v>
      </c>
      <c r="H103" s="58" t="n">
        <v>155.1</v>
      </c>
      <c r="I103" s="58" t="n">
        <v>155.1</v>
      </c>
      <c r="J103" s="58" t="n">
        <v>154.8</v>
      </c>
      <c r="K103" s="58" t="n">
        <v>145</v>
      </c>
      <c r="L103" s="58" t="n">
        <v>144.7</v>
      </c>
      <c r="M103" s="58" t="n">
        <v>146.1</v>
      </c>
      <c r="N103" s="58" t="n">
        <v>10.1</v>
      </c>
      <c r="O103" s="58" t="n">
        <v>10.4</v>
      </c>
      <c r="P103" s="58" t="n">
        <v>8.7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8.7</v>
      </c>
      <c r="F104" s="58" t="n">
        <v>18.8</v>
      </c>
      <c r="G104" s="58" t="n">
        <v>17.8</v>
      </c>
      <c r="H104" s="58" t="n">
        <v>150.7</v>
      </c>
      <c r="I104" s="58" t="n">
        <v>151.1</v>
      </c>
      <c r="J104" s="58" t="n">
        <v>147.4</v>
      </c>
      <c r="K104" s="58" t="n">
        <v>147</v>
      </c>
      <c r="L104" s="58" t="n">
        <v>147.9</v>
      </c>
      <c r="M104" s="58" t="n">
        <v>139.7</v>
      </c>
      <c r="N104" s="58" t="n">
        <v>3.7</v>
      </c>
      <c r="O104" s="58" t="n">
        <v>3.2</v>
      </c>
      <c r="P104" s="58" t="n">
        <v>7.7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8.4</v>
      </c>
      <c r="F105" s="58" t="n">
        <v>18.5</v>
      </c>
      <c r="G105" s="58" t="n">
        <v>17.9</v>
      </c>
      <c r="H105" s="58" t="n">
        <v>151.7</v>
      </c>
      <c r="I105" s="58" t="n">
        <v>153.5</v>
      </c>
      <c r="J105" s="58" t="n">
        <v>145.1</v>
      </c>
      <c r="K105" s="58" t="n">
        <v>141.8</v>
      </c>
      <c r="L105" s="58" t="n">
        <v>143</v>
      </c>
      <c r="M105" s="58" t="n">
        <v>137.4</v>
      </c>
      <c r="N105" s="58" t="n">
        <v>9.9</v>
      </c>
      <c r="O105" s="58" t="n">
        <v>10.5</v>
      </c>
      <c r="P105" s="58" t="n">
        <v>7.7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  <c r="M106" s="58" t="s">
        <v>16</v>
      </c>
      <c r="N106" s="58" t="s">
        <v>16</v>
      </c>
      <c r="O106" s="58" t="s">
        <v>16</v>
      </c>
      <c r="P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  <c r="M107" s="58" t="s">
        <v>32</v>
      </c>
      <c r="N107" s="58" t="s">
        <v>32</v>
      </c>
      <c r="O107" s="58" t="s">
        <v>32</v>
      </c>
      <c r="P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  <c r="M108" s="58" t="s">
        <v>32</v>
      </c>
      <c r="N108" s="58" t="s">
        <v>32</v>
      </c>
      <c r="O108" s="58" t="s">
        <v>32</v>
      </c>
      <c r="P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  <c r="M109" s="58" t="s">
        <v>32</v>
      </c>
      <c r="N109" s="58" t="s">
        <v>32</v>
      </c>
      <c r="O109" s="58" t="s">
        <v>32</v>
      </c>
      <c r="P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.5</v>
      </c>
      <c r="F110" s="57" t="n">
        <v>19</v>
      </c>
      <c r="G110" s="57" t="n">
        <v>17.8</v>
      </c>
      <c r="H110" s="57" t="n">
        <v>151.3</v>
      </c>
      <c r="I110" s="57" t="n">
        <v>154.4</v>
      </c>
      <c r="J110" s="57" t="n">
        <v>145.6</v>
      </c>
      <c r="K110" s="57" t="n">
        <v>140</v>
      </c>
      <c r="L110" s="57" t="n">
        <v>142.4</v>
      </c>
      <c r="M110" s="57" t="n">
        <v>135.6</v>
      </c>
      <c r="N110" s="57" t="n">
        <v>11.3</v>
      </c>
      <c r="O110" s="57" t="n">
        <v>12</v>
      </c>
      <c r="P110" s="57" t="n">
        <v>10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9.3</v>
      </c>
      <c r="F111" s="58" t="n">
        <v>20.1</v>
      </c>
      <c r="G111" s="58" t="n">
        <v>18.7</v>
      </c>
      <c r="H111" s="58" t="n">
        <v>145.1</v>
      </c>
      <c r="I111" s="58" t="n">
        <v>168.1</v>
      </c>
      <c r="J111" s="58" t="n">
        <v>128.7</v>
      </c>
      <c r="K111" s="58" t="n">
        <v>136.9</v>
      </c>
      <c r="L111" s="58" t="n">
        <v>156.3</v>
      </c>
      <c r="M111" s="58" t="n">
        <v>123.1</v>
      </c>
      <c r="N111" s="58" t="n">
        <v>8.2</v>
      </c>
      <c r="O111" s="58" t="n">
        <v>11.8</v>
      </c>
      <c r="P111" s="58" t="n">
        <v>5.6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5</v>
      </c>
      <c r="F112" s="57" t="n">
        <v>18.5</v>
      </c>
      <c r="G112" s="57" t="n">
        <v>18.5</v>
      </c>
      <c r="H112" s="57" t="n">
        <v>153.7</v>
      </c>
      <c r="I112" s="57" t="n">
        <v>154.4</v>
      </c>
      <c r="J112" s="57" t="n">
        <v>150.8</v>
      </c>
      <c r="K112" s="57" t="n">
        <v>136.6</v>
      </c>
      <c r="L112" s="57" t="n">
        <v>136.5</v>
      </c>
      <c r="M112" s="57" t="n">
        <v>136.7</v>
      </c>
      <c r="N112" s="57" t="n">
        <v>17.1</v>
      </c>
      <c r="O112" s="57" t="n">
        <v>17.9</v>
      </c>
      <c r="P112" s="57" t="n">
        <v>14.1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8.1</v>
      </c>
      <c r="F113" s="58" t="n">
        <v>18.5</v>
      </c>
      <c r="G113" s="58" t="n">
        <v>16.8</v>
      </c>
      <c r="H113" s="58" t="n">
        <v>149.4</v>
      </c>
      <c r="I113" s="58" t="n">
        <v>154.6</v>
      </c>
      <c r="J113" s="58" t="n">
        <v>132.4</v>
      </c>
      <c r="K113" s="58" t="n">
        <v>138.8</v>
      </c>
      <c r="L113" s="58" t="n">
        <v>143.5</v>
      </c>
      <c r="M113" s="58" t="n">
        <v>123.6</v>
      </c>
      <c r="N113" s="58" t="n">
        <v>10.6</v>
      </c>
      <c r="O113" s="58" t="n">
        <v>11.1</v>
      </c>
      <c r="P113" s="58" t="n">
        <v>8.8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6.7</v>
      </c>
      <c r="F114" s="58" t="n">
        <v>17.8</v>
      </c>
      <c r="G114" s="58" t="n">
        <v>15.8</v>
      </c>
      <c r="H114" s="58" t="n">
        <v>132.9</v>
      </c>
      <c r="I114" s="58" t="n">
        <v>145.3</v>
      </c>
      <c r="J114" s="58" t="n">
        <v>121.3</v>
      </c>
      <c r="K114" s="58" t="n">
        <v>126.5</v>
      </c>
      <c r="L114" s="58" t="n">
        <v>137.8</v>
      </c>
      <c r="M114" s="58" t="n">
        <v>116</v>
      </c>
      <c r="N114" s="58" t="n">
        <v>6.4</v>
      </c>
      <c r="O114" s="58" t="n">
        <v>7.5</v>
      </c>
      <c r="P114" s="58" t="n">
        <v>5.3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9.6</v>
      </c>
      <c r="F115" s="58" t="n">
        <v>19.7</v>
      </c>
      <c r="G115" s="58" t="n">
        <v>19.1</v>
      </c>
      <c r="H115" s="58" t="n">
        <v>168.5</v>
      </c>
      <c r="I115" s="58" t="n">
        <v>169.7</v>
      </c>
      <c r="J115" s="58" t="n">
        <v>158.2</v>
      </c>
      <c r="K115" s="58" t="n">
        <v>142</v>
      </c>
      <c r="L115" s="58" t="n">
        <v>141.4</v>
      </c>
      <c r="M115" s="58" t="n">
        <v>147.4</v>
      </c>
      <c r="N115" s="58" t="n">
        <v>26.5</v>
      </c>
      <c r="O115" s="58" t="n">
        <v>28.3</v>
      </c>
      <c r="P115" s="58" t="n">
        <v>10.8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1.2</v>
      </c>
      <c r="F116" s="58" t="n">
        <v>21.4</v>
      </c>
      <c r="G116" s="58" t="n">
        <v>21</v>
      </c>
      <c r="H116" s="58" t="n">
        <v>149.2</v>
      </c>
      <c r="I116" s="58" t="n">
        <v>166.1</v>
      </c>
      <c r="J116" s="58" t="n">
        <v>139.1</v>
      </c>
      <c r="K116" s="58" t="n">
        <v>142.6</v>
      </c>
      <c r="L116" s="58" t="n">
        <v>156.7</v>
      </c>
      <c r="M116" s="58" t="n">
        <v>134.1</v>
      </c>
      <c r="N116" s="58" t="n">
        <v>6.6</v>
      </c>
      <c r="O116" s="58" t="n">
        <v>9.4</v>
      </c>
      <c r="P116" s="58" t="n">
        <v>5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8.3</v>
      </c>
      <c r="F117" s="58" t="n">
        <v>18.7</v>
      </c>
      <c r="G117" s="58" t="n">
        <v>17.3</v>
      </c>
      <c r="H117" s="58" t="n">
        <v>155.3</v>
      </c>
      <c r="I117" s="58" t="n">
        <v>158.7</v>
      </c>
      <c r="J117" s="58" t="n">
        <v>146.6</v>
      </c>
      <c r="K117" s="58" t="n">
        <v>131.7</v>
      </c>
      <c r="L117" s="58" t="n">
        <v>134.1</v>
      </c>
      <c r="M117" s="58" t="n">
        <v>125.6</v>
      </c>
      <c r="N117" s="58" t="n">
        <v>23.6</v>
      </c>
      <c r="O117" s="58" t="n">
        <v>24.6</v>
      </c>
      <c r="P117" s="58" t="n">
        <v>21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</v>
      </c>
      <c r="F118" s="59" t="n">
        <v>18.6</v>
      </c>
      <c r="G118" s="59" t="n">
        <v>17.3</v>
      </c>
      <c r="H118" s="59" t="n">
        <v>142.6</v>
      </c>
      <c r="I118" s="59" t="n">
        <v>152</v>
      </c>
      <c r="J118" s="59" t="n">
        <v>131.8</v>
      </c>
      <c r="K118" s="59" t="n">
        <v>132.3</v>
      </c>
      <c r="L118" s="59" t="n">
        <v>140</v>
      </c>
      <c r="M118" s="59" t="n">
        <v>123.5</v>
      </c>
      <c r="N118" s="59" t="n">
        <v>10.3</v>
      </c>
      <c r="O118" s="59" t="n">
        <v>12</v>
      </c>
      <c r="P118" s="59" t="n">
        <v>8.3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4</v>
      </c>
      <c r="F129" s="56" t="n">
        <v>18.8</v>
      </c>
      <c r="G129" s="56" t="n">
        <v>17.7</v>
      </c>
      <c r="H129" s="56" t="n">
        <v>150.9</v>
      </c>
      <c r="I129" s="56" t="n">
        <v>157.5</v>
      </c>
      <c r="J129" s="56" t="n">
        <v>138.9</v>
      </c>
      <c r="K129" s="56" t="n">
        <v>136.4</v>
      </c>
      <c r="L129" s="56" t="n">
        <v>141.2</v>
      </c>
      <c r="M129" s="56" t="n">
        <v>127.5</v>
      </c>
      <c r="N129" s="56" t="n">
        <v>14.5</v>
      </c>
      <c r="O129" s="56" t="n">
        <v>16.3</v>
      </c>
      <c r="P129" s="56" t="n">
        <v>11.4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7.4</v>
      </c>
      <c r="F130" s="57" t="n">
        <v>17.5</v>
      </c>
      <c r="G130" s="57" t="n">
        <v>16.9</v>
      </c>
      <c r="H130" s="57" t="n">
        <v>137.8</v>
      </c>
      <c r="I130" s="57" t="n">
        <v>140</v>
      </c>
      <c r="J130" s="57" t="n">
        <v>129.8</v>
      </c>
      <c r="K130" s="57" t="n">
        <v>127.3</v>
      </c>
      <c r="L130" s="57" t="n">
        <v>128.8</v>
      </c>
      <c r="M130" s="57" t="n">
        <v>121.6</v>
      </c>
      <c r="N130" s="57" t="n">
        <v>10.5</v>
      </c>
      <c r="O130" s="57" t="n">
        <v>11.2</v>
      </c>
      <c r="P130" s="57" t="n">
        <v>8.2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8.8</v>
      </c>
      <c r="F131" s="58" t="n">
        <v>18.9</v>
      </c>
      <c r="G131" s="58" t="n">
        <v>18.1</v>
      </c>
      <c r="H131" s="58" t="n">
        <v>161.7</v>
      </c>
      <c r="I131" s="58" t="n">
        <v>164.1</v>
      </c>
      <c r="J131" s="58" t="n">
        <v>145.9</v>
      </c>
      <c r="K131" s="58" t="n">
        <v>143.6</v>
      </c>
      <c r="L131" s="58" t="n">
        <v>144.6</v>
      </c>
      <c r="M131" s="58" t="n">
        <v>136.6</v>
      </c>
      <c r="N131" s="58" t="n">
        <v>18.1</v>
      </c>
      <c r="O131" s="58" t="n">
        <v>19.5</v>
      </c>
      <c r="P131" s="58" t="n">
        <v>9.3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6</v>
      </c>
      <c r="F132" s="58" t="n">
        <v>18.8</v>
      </c>
      <c r="G132" s="58" t="n">
        <v>18</v>
      </c>
      <c r="H132" s="58" t="n">
        <v>156.6</v>
      </c>
      <c r="I132" s="58" t="n">
        <v>158.7</v>
      </c>
      <c r="J132" s="58" t="n">
        <v>149.8</v>
      </c>
      <c r="K132" s="58" t="n">
        <v>143.8</v>
      </c>
      <c r="L132" s="58" t="n">
        <v>145.6</v>
      </c>
      <c r="M132" s="58" t="n">
        <v>137.8</v>
      </c>
      <c r="N132" s="58" t="n">
        <v>12.8</v>
      </c>
      <c r="O132" s="58" t="n">
        <v>13.1</v>
      </c>
      <c r="P132" s="58" t="n">
        <v>12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7.8</v>
      </c>
      <c r="F133" s="58" t="n">
        <v>17.9</v>
      </c>
      <c r="G133" s="58" t="n">
        <v>17.3</v>
      </c>
      <c r="H133" s="58" t="n">
        <v>154.8</v>
      </c>
      <c r="I133" s="58" t="n">
        <v>156.5</v>
      </c>
      <c r="J133" s="58" t="n">
        <v>141.5</v>
      </c>
      <c r="K133" s="58" t="n">
        <v>134.1</v>
      </c>
      <c r="L133" s="58" t="n">
        <v>135</v>
      </c>
      <c r="M133" s="58" t="n">
        <v>126.5</v>
      </c>
      <c r="N133" s="58" t="n">
        <v>20.7</v>
      </c>
      <c r="O133" s="58" t="n">
        <v>21.5</v>
      </c>
      <c r="P133" s="58" t="n">
        <v>15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8.5</v>
      </c>
      <c r="F134" s="58" t="n">
        <v>18.7</v>
      </c>
      <c r="G134" s="58" t="n">
        <v>17.6</v>
      </c>
      <c r="H134" s="58" t="n">
        <v>161.7</v>
      </c>
      <c r="I134" s="58" t="n">
        <v>164.9</v>
      </c>
      <c r="J134" s="58" t="n">
        <v>151.9</v>
      </c>
      <c r="K134" s="58" t="n">
        <v>138.8</v>
      </c>
      <c r="L134" s="58" t="n">
        <v>141.4</v>
      </c>
      <c r="M134" s="58" t="n">
        <v>130.9</v>
      </c>
      <c r="N134" s="58" t="n">
        <v>22.9</v>
      </c>
      <c r="O134" s="58" t="n">
        <v>23.5</v>
      </c>
      <c r="P134" s="58" t="n">
        <v>21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19.5</v>
      </c>
      <c r="F135" s="58" t="n">
        <v>19.8</v>
      </c>
      <c r="G135" s="58" t="n">
        <v>18.1</v>
      </c>
      <c r="H135" s="58" t="n">
        <v>168.6</v>
      </c>
      <c r="I135" s="58" t="n">
        <v>174.3</v>
      </c>
      <c r="J135" s="58" t="n">
        <v>144.9</v>
      </c>
      <c r="K135" s="58" t="n">
        <v>146.4</v>
      </c>
      <c r="L135" s="58" t="n">
        <v>149.4</v>
      </c>
      <c r="M135" s="58" t="n">
        <v>134.1</v>
      </c>
      <c r="N135" s="58" t="n">
        <v>22.2</v>
      </c>
      <c r="O135" s="58" t="n">
        <v>24.9</v>
      </c>
      <c r="P135" s="58" t="n">
        <v>10.8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9</v>
      </c>
      <c r="F136" s="58" t="n">
        <v>19.4</v>
      </c>
      <c r="G136" s="58" t="n">
        <v>18.4</v>
      </c>
      <c r="H136" s="58" t="n">
        <v>150.3</v>
      </c>
      <c r="I136" s="58" t="n">
        <v>157.6</v>
      </c>
      <c r="J136" s="58" t="n">
        <v>139.4</v>
      </c>
      <c r="K136" s="58" t="n">
        <v>140.5</v>
      </c>
      <c r="L136" s="58" t="n">
        <v>146.8</v>
      </c>
      <c r="M136" s="58" t="n">
        <v>131.2</v>
      </c>
      <c r="N136" s="58" t="n">
        <v>9.8</v>
      </c>
      <c r="O136" s="58" t="n">
        <v>10.8</v>
      </c>
      <c r="P136" s="58" t="n">
        <v>8.2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9</v>
      </c>
      <c r="F137" s="58" t="n">
        <v>19.4</v>
      </c>
      <c r="G137" s="58" t="n">
        <v>18.4</v>
      </c>
      <c r="H137" s="58" t="n">
        <v>158.8</v>
      </c>
      <c r="I137" s="58" t="n">
        <v>163.2</v>
      </c>
      <c r="J137" s="58" t="n">
        <v>150.8</v>
      </c>
      <c r="K137" s="58" t="n">
        <v>141.4</v>
      </c>
      <c r="L137" s="58" t="n">
        <v>144.3</v>
      </c>
      <c r="M137" s="58" t="n">
        <v>136.1</v>
      </c>
      <c r="N137" s="58" t="n">
        <v>17.4</v>
      </c>
      <c r="O137" s="58" t="n">
        <v>18.9</v>
      </c>
      <c r="P137" s="58" t="n">
        <v>14.7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19.3</v>
      </c>
      <c r="F138" s="58" t="n">
        <v>19.6</v>
      </c>
      <c r="G138" s="58" t="n">
        <v>18.8</v>
      </c>
      <c r="H138" s="58" t="n">
        <v>146.8</v>
      </c>
      <c r="I138" s="58" t="n">
        <v>154.6</v>
      </c>
      <c r="J138" s="58" t="n">
        <v>131.8</v>
      </c>
      <c r="K138" s="58" t="n">
        <v>133.8</v>
      </c>
      <c r="L138" s="58" t="n">
        <v>139.5</v>
      </c>
      <c r="M138" s="58" t="n">
        <v>122.8</v>
      </c>
      <c r="N138" s="58" t="n">
        <v>13</v>
      </c>
      <c r="O138" s="58" t="n">
        <v>15.1</v>
      </c>
      <c r="P138" s="58" t="n">
        <v>9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18.8</v>
      </c>
      <c r="F139" s="58" t="n">
        <v>19.6</v>
      </c>
      <c r="G139" s="58" t="n">
        <v>17.6</v>
      </c>
      <c r="H139" s="58" t="n">
        <v>150.2</v>
      </c>
      <c r="I139" s="58" t="n">
        <v>161.5</v>
      </c>
      <c r="J139" s="58" t="n">
        <v>134</v>
      </c>
      <c r="K139" s="58" t="n">
        <v>138.7</v>
      </c>
      <c r="L139" s="58" t="n">
        <v>148.5</v>
      </c>
      <c r="M139" s="58" t="n">
        <v>124.6</v>
      </c>
      <c r="N139" s="58" t="n">
        <v>11.5</v>
      </c>
      <c r="O139" s="58" t="n">
        <v>13</v>
      </c>
      <c r="P139" s="58" t="n">
        <v>9.4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7.6</v>
      </c>
      <c r="F140" s="58" t="n">
        <v>17</v>
      </c>
      <c r="G140" s="58" t="n">
        <v>17.8</v>
      </c>
      <c r="H140" s="58" t="n">
        <v>141.9</v>
      </c>
      <c r="I140" s="58" t="n">
        <v>138.7</v>
      </c>
      <c r="J140" s="58" t="n">
        <v>143.2</v>
      </c>
      <c r="K140" s="58" t="n">
        <v>129.5</v>
      </c>
      <c r="L140" s="58" t="n">
        <v>126.9</v>
      </c>
      <c r="M140" s="58" t="n">
        <v>130.5</v>
      </c>
      <c r="N140" s="58" t="n">
        <v>12.4</v>
      </c>
      <c r="O140" s="58" t="n">
        <v>11.8</v>
      </c>
      <c r="P140" s="58" t="n">
        <v>12.7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5.6</v>
      </c>
      <c r="F141" s="58" t="n">
        <v>16.1</v>
      </c>
      <c r="G141" s="58" t="n">
        <v>14.9</v>
      </c>
      <c r="H141" s="58" t="n">
        <v>109.7</v>
      </c>
      <c r="I141" s="58" t="n">
        <v>113.6</v>
      </c>
      <c r="J141" s="58" t="n">
        <v>103.1</v>
      </c>
      <c r="K141" s="58" t="n">
        <v>105.9</v>
      </c>
      <c r="L141" s="58" t="n">
        <v>110.1</v>
      </c>
      <c r="M141" s="58" t="n">
        <v>99</v>
      </c>
      <c r="N141" s="58" t="n">
        <v>3.8</v>
      </c>
      <c r="O141" s="58" t="n">
        <v>3.5</v>
      </c>
      <c r="P141" s="58" t="n">
        <v>4.1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7.9</v>
      </c>
      <c r="F142" s="58" t="n">
        <v>18.4</v>
      </c>
      <c r="G142" s="58" t="n">
        <v>16.5</v>
      </c>
      <c r="H142" s="58" t="n">
        <v>146.8</v>
      </c>
      <c r="I142" s="58" t="n">
        <v>153.7</v>
      </c>
      <c r="J142" s="58" t="n">
        <v>126.6</v>
      </c>
      <c r="K142" s="58" t="n">
        <v>136.9</v>
      </c>
      <c r="L142" s="58" t="n">
        <v>141.9</v>
      </c>
      <c r="M142" s="58" t="n">
        <v>122.1</v>
      </c>
      <c r="N142" s="58" t="n">
        <v>9.9</v>
      </c>
      <c r="O142" s="58" t="n">
        <v>11.8</v>
      </c>
      <c r="P142" s="58" t="n">
        <v>4.5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8</v>
      </c>
      <c r="F143" s="58" t="n">
        <v>18.6</v>
      </c>
      <c r="G143" s="58" t="n">
        <v>17.3</v>
      </c>
      <c r="H143" s="58" t="n">
        <v>142.5</v>
      </c>
      <c r="I143" s="58" t="n">
        <v>151.7</v>
      </c>
      <c r="J143" s="58" t="n">
        <v>130.9</v>
      </c>
      <c r="K143" s="58" t="n">
        <v>130</v>
      </c>
      <c r="L143" s="58" t="n">
        <v>137</v>
      </c>
      <c r="M143" s="58" t="n">
        <v>121.1</v>
      </c>
      <c r="N143" s="58" t="n">
        <v>12.5</v>
      </c>
      <c r="O143" s="58" t="n">
        <v>14.7</v>
      </c>
      <c r="P143" s="58" t="n">
        <v>9.8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19.3</v>
      </c>
      <c r="F144" s="57" t="n">
        <v>19.7</v>
      </c>
      <c r="G144" s="57" t="n">
        <v>18.5</v>
      </c>
      <c r="H144" s="57" t="n">
        <v>164.2</v>
      </c>
      <c r="I144" s="57" t="n">
        <v>168.8</v>
      </c>
      <c r="J144" s="57" t="n">
        <v>153.9</v>
      </c>
      <c r="K144" s="57" t="n">
        <v>147.4</v>
      </c>
      <c r="L144" s="57" t="n">
        <v>151.2</v>
      </c>
      <c r="M144" s="57" t="n">
        <v>138.9</v>
      </c>
      <c r="N144" s="57" t="n">
        <v>16.8</v>
      </c>
      <c r="O144" s="57" t="n">
        <v>17.6</v>
      </c>
      <c r="P144" s="57" t="n">
        <v>15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  <c r="M145" s="58" t="s">
        <v>16</v>
      </c>
      <c r="N145" s="58" t="s">
        <v>16</v>
      </c>
      <c r="O145" s="58" t="s">
        <v>16</v>
      </c>
      <c r="P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.3</v>
      </c>
      <c r="F146" s="58" t="n">
        <v>19.7</v>
      </c>
      <c r="G146" s="58" t="n">
        <v>19.1</v>
      </c>
      <c r="H146" s="58" t="n">
        <v>151.6</v>
      </c>
      <c r="I146" s="58" t="n">
        <v>152.3</v>
      </c>
      <c r="J146" s="58" t="n">
        <v>151.2</v>
      </c>
      <c r="K146" s="58" t="n">
        <v>145</v>
      </c>
      <c r="L146" s="58" t="n">
        <v>148.6</v>
      </c>
      <c r="M146" s="58" t="n">
        <v>142.6</v>
      </c>
      <c r="N146" s="58" t="n">
        <v>6.6</v>
      </c>
      <c r="O146" s="58" t="n">
        <v>3.7</v>
      </c>
      <c r="P146" s="58" t="n">
        <v>8.6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  <c r="M147" s="58" t="s">
        <v>32</v>
      </c>
      <c r="N147" s="58" t="s">
        <v>32</v>
      </c>
      <c r="O147" s="58" t="s">
        <v>32</v>
      </c>
      <c r="P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  <c r="M148" s="58" t="s">
        <v>16</v>
      </c>
      <c r="N148" s="58" t="s">
        <v>16</v>
      </c>
      <c r="O148" s="58" t="s">
        <v>16</v>
      </c>
      <c r="P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  <c r="M149" s="58" t="s">
        <v>16</v>
      </c>
      <c r="N149" s="58" t="s">
        <v>16</v>
      </c>
      <c r="O149" s="58" t="s">
        <v>16</v>
      </c>
      <c r="P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8.9</v>
      </c>
      <c r="F150" s="58" t="n">
        <v>19</v>
      </c>
      <c r="G150" s="58" t="n">
        <v>18.4</v>
      </c>
      <c r="H150" s="58" t="n">
        <v>171.8</v>
      </c>
      <c r="I150" s="58" t="n">
        <v>174</v>
      </c>
      <c r="J150" s="58" t="n">
        <v>161</v>
      </c>
      <c r="K150" s="58" t="n">
        <v>147.4</v>
      </c>
      <c r="L150" s="58" t="n">
        <v>148.5</v>
      </c>
      <c r="M150" s="58" t="n">
        <v>142</v>
      </c>
      <c r="N150" s="58" t="n">
        <v>24.4</v>
      </c>
      <c r="O150" s="58" t="n">
        <v>25.5</v>
      </c>
      <c r="P150" s="58" t="n">
        <v>19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6</v>
      </c>
      <c r="F151" s="58" t="n">
        <v>18.8</v>
      </c>
      <c r="G151" s="58" t="n">
        <v>18.2</v>
      </c>
      <c r="H151" s="58" t="n">
        <v>155.5</v>
      </c>
      <c r="I151" s="58" t="n">
        <v>155.3</v>
      </c>
      <c r="J151" s="58" t="n">
        <v>156</v>
      </c>
      <c r="K151" s="58" t="n">
        <v>144.6</v>
      </c>
      <c r="L151" s="58" t="n">
        <v>145.5</v>
      </c>
      <c r="M151" s="58" t="n">
        <v>142.7</v>
      </c>
      <c r="N151" s="58" t="n">
        <v>10.9</v>
      </c>
      <c r="O151" s="58" t="n">
        <v>9.8</v>
      </c>
      <c r="P151" s="58" t="n">
        <v>13.3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8.3</v>
      </c>
      <c r="F152" s="58" t="n">
        <v>18.4</v>
      </c>
      <c r="G152" s="58" t="n">
        <v>17.7</v>
      </c>
      <c r="H152" s="58" t="n">
        <v>149.3</v>
      </c>
      <c r="I152" s="58" t="n">
        <v>150</v>
      </c>
      <c r="J152" s="58" t="n">
        <v>146.3</v>
      </c>
      <c r="K152" s="58" t="n">
        <v>142.5</v>
      </c>
      <c r="L152" s="58" t="n">
        <v>143.7</v>
      </c>
      <c r="M152" s="58" t="n">
        <v>137.4</v>
      </c>
      <c r="N152" s="58" t="n">
        <v>6.8</v>
      </c>
      <c r="O152" s="58" t="n">
        <v>6.3</v>
      </c>
      <c r="P152" s="58" t="n">
        <v>8.9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9.1</v>
      </c>
      <c r="F154" s="58" t="n">
        <v>19.4</v>
      </c>
      <c r="G154" s="58" t="n">
        <v>17.6</v>
      </c>
      <c r="H154" s="58" t="n">
        <v>159</v>
      </c>
      <c r="I154" s="58" t="n">
        <v>159.9</v>
      </c>
      <c r="J154" s="58" t="n">
        <v>153.9</v>
      </c>
      <c r="K154" s="58" t="n">
        <v>148.4</v>
      </c>
      <c r="L154" s="58" t="n">
        <v>150</v>
      </c>
      <c r="M154" s="58" t="n">
        <v>139.3</v>
      </c>
      <c r="N154" s="58" t="n">
        <v>10.6</v>
      </c>
      <c r="O154" s="58" t="n">
        <v>9.9</v>
      </c>
      <c r="P154" s="58" t="n">
        <v>14.6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2</v>
      </c>
      <c r="F155" s="58" t="n">
        <v>20.2</v>
      </c>
      <c r="G155" s="58" t="n">
        <v>20.2</v>
      </c>
      <c r="H155" s="58" t="n">
        <v>158</v>
      </c>
      <c r="I155" s="58" t="n">
        <v>158.1</v>
      </c>
      <c r="J155" s="58" t="n">
        <v>157.6</v>
      </c>
      <c r="K155" s="58" t="n">
        <v>154.2</v>
      </c>
      <c r="L155" s="58" t="n">
        <v>154.2</v>
      </c>
      <c r="M155" s="58" t="n">
        <v>154.3</v>
      </c>
      <c r="N155" s="58" t="n">
        <v>3.8</v>
      </c>
      <c r="O155" s="58" t="n">
        <v>3.9</v>
      </c>
      <c r="P155" s="58" t="n">
        <v>3.3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1</v>
      </c>
      <c r="F156" s="58" t="n">
        <v>18.2</v>
      </c>
      <c r="G156" s="58" t="n">
        <v>17.8</v>
      </c>
      <c r="H156" s="58" t="n">
        <v>141.6</v>
      </c>
      <c r="I156" s="58" t="n">
        <v>141.6</v>
      </c>
      <c r="J156" s="58" t="n">
        <v>141.7</v>
      </c>
      <c r="K156" s="58" t="n">
        <v>137.5</v>
      </c>
      <c r="L156" s="58" t="n">
        <v>138.2</v>
      </c>
      <c r="M156" s="58" t="n">
        <v>134.6</v>
      </c>
      <c r="N156" s="58" t="n">
        <v>4.1</v>
      </c>
      <c r="O156" s="58" t="n">
        <v>3.4</v>
      </c>
      <c r="P156" s="58" t="n">
        <v>7.1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8.6</v>
      </c>
      <c r="F157" s="58" t="n">
        <v>18.9</v>
      </c>
      <c r="G157" s="58" t="n">
        <v>17.6</v>
      </c>
      <c r="H157" s="58" t="n">
        <v>152.2</v>
      </c>
      <c r="I157" s="58" t="n">
        <v>153.7</v>
      </c>
      <c r="J157" s="58" t="n">
        <v>146.2</v>
      </c>
      <c r="K157" s="58" t="n">
        <v>141.4</v>
      </c>
      <c r="L157" s="58" t="n">
        <v>143.6</v>
      </c>
      <c r="M157" s="58" t="n">
        <v>132.9</v>
      </c>
      <c r="N157" s="58" t="n">
        <v>10.8</v>
      </c>
      <c r="O157" s="58" t="n">
        <v>10.1</v>
      </c>
      <c r="P157" s="58" t="n">
        <v>13.3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9.3</v>
      </c>
      <c r="F158" s="58" t="n">
        <v>19.7</v>
      </c>
      <c r="G158" s="58" t="n">
        <v>18.3</v>
      </c>
      <c r="H158" s="58" t="n">
        <v>154.5</v>
      </c>
      <c r="I158" s="58" t="n">
        <v>156.5</v>
      </c>
      <c r="J158" s="58" t="n">
        <v>148.2</v>
      </c>
      <c r="K158" s="58" t="n">
        <v>147</v>
      </c>
      <c r="L158" s="58" t="n">
        <v>149</v>
      </c>
      <c r="M158" s="58" t="n">
        <v>140.6</v>
      </c>
      <c r="N158" s="58" t="n">
        <v>7.5</v>
      </c>
      <c r="O158" s="58" t="n">
        <v>7.5</v>
      </c>
      <c r="P158" s="58" t="n">
        <v>7.6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9.9</v>
      </c>
      <c r="F159" s="58" t="n">
        <v>20.1</v>
      </c>
      <c r="G159" s="58" t="n">
        <v>18.9</v>
      </c>
      <c r="H159" s="58" t="n">
        <v>184.5</v>
      </c>
      <c r="I159" s="58" t="n">
        <v>190</v>
      </c>
      <c r="J159" s="58" t="n">
        <v>165.7</v>
      </c>
      <c r="K159" s="58" t="n">
        <v>151.5</v>
      </c>
      <c r="L159" s="58" t="n">
        <v>152.5</v>
      </c>
      <c r="M159" s="58" t="n">
        <v>148.1</v>
      </c>
      <c r="N159" s="58" t="n">
        <v>33</v>
      </c>
      <c r="O159" s="58" t="n">
        <v>37.5</v>
      </c>
      <c r="P159" s="58" t="n">
        <v>17.6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8.4</v>
      </c>
      <c r="F160" s="58" t="n">
        <v>18.6</v>
      </c>
      <c r="G160" s="58" t="n">
        <v>17.7</v>
      </c>
      <c r="H160" s="58" t="n">
        <v>146.9</v>
      </c>
      <c r="I160" s="58" t="n">
        <v>148.3</v>
      </c>
      <c r="J160" s="58" t="n">
        <v>140.7</v>
      </c>
      <c r="K160" s="58" t="n">
        <v>140.9</v>
      </c>
      <c r="L160" s="58" t="n">
        <v>142.3</v>
      </c>
      <c r="M160" s="58" t="n">
        <v>134.7</v>
      </c>
      <c r="N160" s="58" t="n">
        <v>6</v>
      </c>
      <c r="O160" s="58" t="n">
        <v>6</v>
      </c>
      <c r="P160" s="58" t="n">
        <v>6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8</v>
      </c>
      <c r="F161" s="58" t="n">
        <v>18.2</v>
      </c>
      <c r="G161" s="58" t="n">
        <v>16.8</v>
      </c>
      <c r="H161" s="58" t="n">
        <v>152.2</v>
      </c>
      <c r="I161" s="58" t="n">
        <v>154.2</v>
      </c>
      <c r="J161" s="58" t="n">
        <v>138.3</v>
      </c>
      <c r="K161" s="58" t="n">
        <v>139.4</v>
      </c>
      <c r="L161" s="58" t="n">
        <v>140.9</v>
      </c>
      <c r="M161" s="58" t="n">
        <v>129.2</v>
      </c>
      <c r="N161" s="58" t="n">
        <v>12.8</v>
      </c>
      <c r="O161" s="58" t="n">
        <v>13.3</v>
      </c>
      <c r="P161" s="58" t="n">
        <v>9.1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6</v>
      </c>
      <c r="F162" s="58" t="n">
        <v>18.8</v>
      </c>
      <c r="G162" s="58" t="n">
        <v>17.7</v>
      </c>
      <c r="H162" s="58" t="n">
        <v>154.7</v>
      </c>
      <c r="I162" s="58" t="n">
        <v>157</v>
      </c>
      <c r="J162" s="58" t="n">
        <v>145.8</v>
      </c>
      <c r="K162" s="58" t="n">
        <v>140.5</v>
      </c>
      <c r="L162" s="58" t="n">
        <v>142.5</v>
      </c>
      <c r="M162" s="58" t="n">
        <v>132.7</v>
      </c>
      <c r="N162" s="58" t="n">
        <v>14.2</v>
      </c>
      <c r="O162" s="58" t="n">
        <v>14.5</v>
      </c>
      <c r="P162" s="58" t="n">
        <v>13.1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4</v>
      </c>
      <c r="F163" s="58" t="n">
        <v>18.5</v>
      </c>
      <c r="G163" s="58" t="n">
        <v>18.2</v>
      </c>
      <c r="H163" s="58" t="n">
        <v>156.1</v>
      </c>
      <c r="I163" s="58" t="n">
        <v>157</v>
      </c>
      <c r="J163" s="58" t="n">
        <v>150.3</v>
      </c>
      <c r="K163" s="58" t="n">
        <v>145.8</v>
      </c>
      <c r="L163" s="58" t="n">
        <v>146.4</v>
      </c>
      <c r="M163" s="58" t="n">
        <v>141.9</v>
      </c>
      <c r="N163" s="58" t="n">
        <v>10.3</v>
      </c>
      <c r="O163" s="58" t="n">
        <v>10.6</v>
      </c>
      <c r="P163" s="58" t="n">
        <v>8.4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.3</v>
      </c>
      <c r="F164" s="58" t="n">
        <v>17.7</v>
      </c>
      <c r="G164" s="58" t="n">
        <v>16</v>
      </c>
      <c r="H164" s="58" t="n">
        <v>142.6</v>
      </c>
      <c r="I164" s="58" t="n">
        <v>146.6</v>
      </c>
      <c r="J164" s="58" t="n">
        <v>130.8</v>
      </c>
      <c r="K164" s="58" t="n">
        <v>136.7</v>
      </c>
      <c r="L164" s="58" t="n">
        <v>140.3</v>
      </c>
      <c r="M164" s="58" t="n">
        <v>126</v>
      </c>
      <c r="N164" s="58" t="n">
        <v>5.9</v>
      </c>
      <c r="O164" s="58" t="n">
        <v>6.3</v>
      </c>
      <c r="P164" s="58" t="n">
        <v>4.8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.4</v>
      </c>
      <c r="F165" s="58" t="n">
        <v>18.6</v>
      </c>
      <c r="G165" s="58" t="n">
        <v>17.9</v>
      </c>
      <c r="H165" s="58" t="n">
        <v>151.8</v>
      </c>
      <c r="I165" s="58" t="n">
        <v>153.7</v>
      </c>
      <c r="J165" s="58" t="n">
        <v>145.1</v>
      </c>
      <c r="K165" s="58" t="n">
        <v>143.5</v>
      </c>
      <c r="L165" s="58" t="n">
        <v>144.9</v>
      </c>
      <c r="M165" s="58" t="n">
        <v>138.5</v>
      </c>
      <c r="N165" s="58" t="n">
        <v>8.3</v>
      </c>
      <c r="O165" s="58" t="n">
        <v>8.8</v>
      </c>
      <c r="P165" s="58" t="n">
        <v>6.6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8.8</v>
      </c>
      <c r="F166" s="58" t="n">
        <v>19.1</v>
      </c>
      <c r="G166" s="58" t="n">
        <v>18</v>
      </c>
      <c r="H166" s="58" t="n">
        <v>166.4</v>
      </c>
      <c r="I166" s="58" t="n">
        <v>168.2</v>
      </c>
      <c r="J166" s="58" t="n">
        <v>160.9</v>
      </c>
      <c r="K166" s="58" t="n">
        <v>149.9</v>
      </c>
      <c r="L166" s="58" t="n">
        <v>154.8</v>
      </c>
      <c r="M166" s="58" t="n">
        <v>135.2</v>
      </c>
      <c r="N166" s="58" t="n">
        <v>16.5</v>
      </c>
      <c r="O166" s="58" t="n">
        <v>13.4</v>
      </c>
      <c r="P166" s="58" t="n">
        <v>25.7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  <c r="M167" s="58" t="s">
        <v>32</v>
      </c>
      <c r="N167" s="58" t="s">
        <v>32</v>
      </c>
      <c r="O167" s="58" t="s">
        <v>32</v>
      </c>
      <c r="P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  <c r="M168" s="58" t="s">
        <v>32</v>
      </c>
      <c r="N168" s="58" t="s">
        <v>32</v>
      </c>
      <c r="O168" s="58" t="s">
        <v>32</v>
      </c>
      <c r="P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  <c r="M169" s="58" t="s">
        <v>32</v>
      </c>
      <c r="N169" s="58" t="s">
        <v>32</v>
      </c>
      <c r="O169" s="58" t="s">
        <v>32</v>
      </c>
      <c r="P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8.6</v>
      </c>
      <c r="F170" s="57" t="n">
        <v>18.9</v>
      </c>
      <c r="G170" s="57" t="n">
        <v>18.1</v>
      </c>
      <c r="H170" s="57" t="n">
        <v>151</v>
      </c>
      <c r="I170" s="57" t="n">
        <v>152.7</v>
      </c>
      <c r="J170" s="57" t="n">
        <v>147.6</v>
      </c>
      <c r="K170" s="57" t="n">
        <v>140.3</v>
      </c>
      <c r="L170" s="57" t="n">
        <v>141.9</v>
      </c>
      <c r="M170" s="57" t="n">
        <v>137</v>
      </c>
      <c r="N170" s="57" t="n">
        <v>10.7</v>
      </c>
      <c r="O170" s="57" t="n">
        <v>10.8</v>
      </c>
      <c r="P170" s="57" t="n">
        <v>10.6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.6</v>
      </c>
      <c r="F171" s="58" t="n">
        <v>20.6</v>
      </c>
      <c r="G171" s="58" t="n">
        <v>18.7</v>
      </c>
      <c r="H171" s="58" t="n">
        <v>149</v>
      </c>
      <c r="I171" s="58" t="n">
        <v>170.3</v>
      </c>
      <c r="J171" s="58" t="n">
        <v>130.5</v>
      </c>
      <c r="K171" s="58" t="n">
        <v>140.9</v>
      </c>
      <c r="L171" s="58" t="n">
        <v>159.4</v>
      </c>
      <c r="M171" s="58" t="n">
        <v>124.9</v>
      </c>
      <c r="N171" s="58" t="n">
        <v>8.1</v>
      </c>
      <c r="O171" s="58" t="n">
        <v>10.9</v>
      </c>
      <c r="P171" s="58" t="n">
        <v>5.6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.7</v>
      </c>
      <c r="F172" s="57" t="n">
        <v>18.7</v>
      </c>
      <c r="G172" s="57" t="n">
        <v>18.8</v>
      </c>
      <c r="H172" s="57" t="n">
        <v>152.2</v>
      </c>
      <c r="I172" s="57" t="n">
        <v>153.1</v>
      </c>
      <c r="J172" s="57" t="n">
        <v>149.6</v>
      </c>
      <c r="K172" s="57" t="n">
        <v>134.9</v>
      </c>
      <c r="L172" s="57" t="n">
        <v>134.9</v>
      </c>
      <c r="M172" s="57" t="n">
        <v>134.9</v>
      </c>
      <c r="N172" s="57" t="n">
        <v>17.3</v>
      </c>
      <c r="O172" s="57" t="n">
        <v>18.2</v>
      </c>
      <c r="P172" s="57" t="n">
        <v>14.7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1</v>
      </c>
      <c r="F173" s="58" t="n">
        <v>18.6</v>
      </c>
      <c r="G173" s="58" t="n">
        <v>16.2</v>
      </c>
      <c r="H173" s="58" t="n">
        <v>149.8</v>
      </c>
      <c r="I173" s="58" t="n">
        <v>154.5</v>
      </c>
      <c r="J173" s="58" t="n">
        <v>129.7</v>
      </c>
      <c r="K173" s="58" t="n">
        <v>139.9</v>
      </c>
      <c r="L173" s="58" t="n">
        <v>144.3</v>
      </c>
      <c r="M173" s="58" t="n">
        <v>121.3</v>
      </c>
      <c r="N173" s="58" t="n">
        <v>9.9</v>
      </c>
      <c r="O173" s="58" t="n">
        <v>10.2</v>
      </c>
      <c r="P173" s="58" t="n">
        <v>8.4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7</v>
      </c>
      <c r="F174" s="58" t="n">
        <v>18</v>
      </c>
      <c r="G174" s="58" t="n">
        <v>16</v>
      </c>
      <c r="H174" s="58" t="n">
        <v>137.3</v>
      </c>
      <c r="I174" s="58" t="n">
        <v>149.1</v>
      </c>
      <c r="J174" s="58" t="n">
        <v>124.4</v>
      </c>
      <c r="K174" s="58" t="n">
        <v>129.4</v>
      </c>
      <c r="L174" s="58" t="n">
        <v>139.9</v>
      </c>
      <c r="M174" s="58" t="n">
        <v>118</v>
      </c>
      <c r="N174" s="58" t="n">
        <v>7.9</v>
      </c>
      <c r="O174" s="58" t="n">
        <v>9.2</v>
      </c>
      <c r="P174" s="58" t="n">
        <v>6.4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9.7</v>
      </c>
      <c r="F175" s="58" t="n">
        <v>19.8</v>
      </c>
      <c r="G175" s="58" t="n">
        <v>18.4</v>
      </c>
      <c r="H175" s="58" t="n">
        <v>169</v>
      </c>
      <c r="I175" s="58" t="n">
        <v>171.3</v>
      </c>
      <c r="J175" s="58" t="n">
        <v>150.3</v>
      </c>
      <c r="K175" s="58" t="n">
        <v>145.7</v>
      </c>
      <c r="L175" s="58" t="n">
        <v>146.2</v>
      </c>
      <c r="M175" s="58" t="n">
        <v>141.8</v>
      </c>
      <c r="N175" s="58" t="n">
        <v>23.3</v>
      </c>
      <c r="O175" s="58" t="n">
        <v>25.1</v>
      </c>
      <c r="P175" s="58" t="n">
        <v>8.5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1.2</v>
      </c>
      <c r="F176" s="58" t="n">
        <v>21.4</v>
      </c>
      <c r="G176" s="58" t="n">
        <v>21</v>
      </c>
      <c r="H176" s="58" t="n">
        <v>149.2</v>
      </c>
      <c r="I176" s="58" t="n">
        <v>166.1</v>
      </c>
      <c r="J176" s="58" t="n">
        <v>139.1</v>
      </c>
      <c r="K176" s="58" t="n">
        <v>142.6</v>
      </c>
      <c r="L176" s="58" t="n">
        <v>156.7</v>
      </c>
      <c r="M176" s="58" t="n">
        <v>134.1</v>
      </c>
      <c r="N176" s="58" t="n">
        <v>6.6</v>
      </c>
      <c r="O176" s="58" t="n">
        <v>9.4</v>
      </c>
      <c r="P176" s="58" t="n">
        <v>5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.3</v>
      </c>
      <c r="F177" s="58" t="n">
        <v>18.6</v>
      </c>
      <c r="G177" s="58" t="n">
        <v>17.6</v>
      </c>
      <c r="H177" s="58" t="n">
        <v>158.1</v>
      </c>
      <c r="I177" s="58" t="n">
        <v>161</v>
      </c>
      <c r="J177" s="58" t="n">
        <v>150.6</v>
      </c>
      <c r="K177" s="58" t="n">
        <v>128.7</v>
      </c>
      <c r="L177" s="58" t="n">
        <v>130.4</v>
      </c>
      <c r="M177" s="58" t="n">
        <v>124.3</v>
      </c>
      <c r="N177" s="58" t="n">
        <v>29.4</v>
      </c>
      <c r="O177" s="58" t="n">
        <v>30.6</v>
      </c>
      <c r="P177" s="58" t="n">
        <v>26.3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7.8</v>
      </c>
      <c r="F178" s="59" t="n">
        <v>18.5</v>
      </c>
      <c r="G178" s="59" t="n">
        <v>17.1</v>
      </c>
      <c r="H178" s="59" t="n">
        <v>137.7</v>
      </c>
      <c r="I178" s="59" t="n">
        <v>148.1</v>
      </c>
      <c r="J178" s="59" t="n">
        <v>128.1</v>
      </c>
      <c r="K178" s="59" t="n">
        <v>127.2</v>
      </c>
      <c r="L178" s="59" t="n">
        <v>136</v>
      </c>
      <c r="M178" s="59" t="n">
        <v>119.1</v>
      </c>
      <c r="N178" s="59" t="n">
        <v>10.5</v>
      </c>
      <c r="O178" s="59" t="n">
        <v>12.1</v>
      </c>
      <c r="P178" s="59" t="n">
        <v>9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8.1</v>
      </c>
      <c r="F189" s="56" t="n">
        <v>18.9</v>
      </c>
      <c r="G189" s="56" t="n">
        <v>16.9</v>
      </c>
      <c r="H189" s="56" t="n">
        <v>141.7</v>
      </c>
      <c r="I189" s="56" t="n">
        <v>153.8</v>
      </c>
      <c r="J189" s="56" t="n">
        <v>123.7</v>
      </c>
      <c r="K189" s="56" t="n">
        <v>131.4</v>
      </c>
      <c r="L189" s="56" t="n">
        <v>141.2</v>
      </c>
      <c r="M189" s="56" t="n">
        <v>116.9</v>
      </c>
      <c r="N189" s="56" t="n">
        <v>10.3</v>
      </c>
      <c r="O189" s="56" t="n">
        <v>12.6</v>
      </c>
      <c r="P189" s="56" t="n">
        <v>6.8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n">
        <v>17.8</v>
      </c>
      <c r="F190" s="57" t="n">
        <v>17.7</v>
      </c>
      <c r="G190" s="57" t="n">
        <v>18.1</v>
      </c>
      <c r="H190" s="57" t="n">
        <v>137.1</v>
      </c>
      <c r="I190" s="57" t="n">
        <v>135.6</v>
      </c>
      <c r="J190" s="57" t="n">
        <v>142.9</v>
      </c>
      <c r="K190" s="57" t="n">
        <v>128.3</v>
      </c>
      <c r="L190" s="57" t="n">
        <v>127.8</v>
      </c>
      <c r="M190" s="57" t="n">
        <v>130.2</v>
      </c>
      <c r="N190" s="57" t="n">
        <v>8.8</v>
      </c>
      <c r="O190" s="57" t="n">
        <v>7.8</v>
      </c>
      <c r="P190" s="57" t="n">
        <v>12.7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.4</v>
      </c>
      <c r="F191" s="58" t="n">
        <v>20.6</v>
      </c>
      <c r="G191" s="58" t="n">
        <v>18.9</v>
      </c>
      <c r="H191" s="58" t="n">
        <v>173.8</v>
      </c>
      <c r="I191" s="58" t="n">
        <v>177.8</v>
      </c>
      <c r="J191" s="58" t="n">
        <v>147.9</v>
      </c>
      <c r="K191" s="58" t="n">
        <v>158.1</v>
      </c>
      <c r="L191" s="58" t="n">
        <v>160.6</v>
      </c>
      <c r="M191" s="58" t="n">
        <v>142.2</v>
      </c>
      <c r="N191" s="58" t="n">
        <v>15.7</v>
      </c>
      <c r="O191" s="58" t="n">
        <v>17.2</v>
      </c>
      <c r="P191" s="58" t="n">
        <v>5.7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9.1</v>
      </c>
      <c r="F192" s="58" t="n">
        <v>19.5</v>
      </c>
      <c r="G192" s="58" t="n">
        <v>18.2</v>
      </c>
      <c r="H192" s="58" t="n">
        <v>156.2</v>
      </c>
      <c r="I192" s="58" t="n">
        <v>161.5</v>
      </c>
      <c r="J192" s="58" t="n">
        <v>142.6</v>
      </c>
      <c r="K192" s="58" t="n">
        <v>146.6</v>
      </c>
      <c r="L192" s="58" t="n">
        <v>150.9</v>
      </c>
      <c r="M192" s="58" t="n">
        <v>135.5</v>
      </c>
      <c r="N192" s="58" t="n">
        <v>9.6</v>
      </c>
      <c r="O192" s="58" t="n">
        <v>10.6</v>
      </c>
      <c r="P192" s="58" t="n">
        <v>7.1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  <c r="M193" s="58" t="s">
        <v>16</v>
      </c>
      <c r="N193" s="58" t="s">
        <v>16</v>
      </c>
      <c r="O193" s="58" t="s">
        <v>16</v>
      </c>
      <c r="P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19</v>
      </c>
      <c r="F194" s="58" t="n">
        <v>19.2</v>
      </c>
      <c r="G194" s="58" t="n">
        <v>18.5</v>
      </c>
      <c r="H194" s="58" t="n">
        <v>155.6</v>
      </c>
      <c r="I194" s="58" t="n">
        <v>161.8</v>
      </c>
      <c r="J194" s="58" t="n">
        <v>143</v>
      </c>
      <c r="K194" s="58" t="n">
        <v>140.1</v>
      </c>
      <c r="L194" s="58" t="n">
        <v>143.7</v>
      </c>
      <c r="M194" s="58" t="n">
        <v>132.8</v>
      </c>
      <c r="N194" s="58" t="n">
        <v>15.5</v>
      </c>
      <c r="O194" s="58" t="n">
        <v>18.1</v>
      </c>
      <c r="P194" s="58" t="n">
        <v>10.2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0.1</v>
      </c>
      <c r="F195" s="58" t="n">
        <v>20.5</v>
      </c>
      <c r="G195" s="58" t="n">
        <v>18.6</v>
      </c>
      <c r="H195" s="58" t="n">
        <v>171.5</v>
      </c>
      <c r="I195" s="58" t="n">
        <v>179.2</v>
      </c>
      <c r="J195" s="58" t="n">
        <v>139.2</v>
      </c>
      <c r="K195" s="58" t="n">
        <v>148.6</v>
      </c>
      <c r="L195" s="58" t="n">
        <v>153.4</v>
      </c>
      <c r="M195" s="58" t="n">
        <v>128.6</v>
      </c>
      <c r="N195" s="58" t="n">
        <v>22.9</v>
      </c>
      <c r="O195" s="58" t="n">
        <v>25.8</v>
      </c>
      <c r="P195" s="58" t="n">
        <v>10.6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9.3</v>
      </c>
      <c r="F196" s="58" t="n">
        <v>20</v>
      </c>
      <c r="G196" s="58" t="n">
        <v>18.1</v>
      </c>
      <c r="H196" s="58" t="n">
        <v>148.9</v>
      </c>
      <c r="I196" s="58" t="n">
        <v>158.7</v>
      </c>
      <c r="J196" s="58" t="n">
        <v>133</v>
      </c>
      <c r="K196" s="58" t="n">
        <v>139.8</v>
      </c>
      <c r="L196" s="58" t="n">
        <v>148.4</v>
      </c>
      <c r="M196" s="58" t="n">
        <v>125.9</v>
      </c>
      <c r="N196" s="58" t="n">
        <v>9.1</v>
      </c>
      <c r="O196" s="58" t="n">
        <v>10.3</v>
      </c>
      <c r="P196" s="58" t="n">
        <v>7.1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9.1</v>
      </c>
      <c r="F197" s="58" t="n">
        <v>19.5</v>
      </c>
      <c r="G197" s="58" t="n">
        <v>18.6</v>
      </c>
      <c r="H197" s="58" t="n">
        <v>155</v>
      </c>
      <c r="I197" s="58" t="n">
        <v>159</v>
      </c>
      <c r="J197" s="58" t="n">
        <v>150.4</v>
      </c>
      <c r="K197" s="58" t="n">
        <v>142.8</v>
      </c>
      <c r="L197" s="58" t="n">
        <v>147.2</v>
      </c>
      <c r="M197" s="58" t="n">
        <v>137.7</v>
      </c>
      <c r="N197" s="58" t="n">
        <v>12.2</v>
      </c>
      <c r="O197" s="58" t="n">
        <v>11.8</v>
      </c>
      <c r="P197" s="58" t="n">
        <v>12.7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19.5</v>
      </c>
      <c r="F198" s="58" t="n">
        <v>20.3</v>
      </c>
      <c r="G198" s="58" t="n">
        <v>17.5</v>
      </c>
      <c r="H198" s="58" t="n">
        <v>157.5</v>
      </c>
      <c r="I198" s="58" t="n">
        <v>166.4</v>
      </c>
      <c r="J198" s="58" t="n">
        <v>136.3</v>
      </c>
      <c r="K198" s="58" t="n">
        <v>144.3</v>
      </c>
      <c r="L198" s="58" t="n">
        <v>151.2</v>
      </c>
      <c r="M198" s="58" t="n">
        <v>127.8</v>
      </c>
      <c r="N198" s="58" t="n">
        <v>13.2</v>
      </c>
      <c r="O198" s="58" t="n">
        <v>15.2</v>
      </c>
      <c r="P198" s="58" t="n">
        <v>8.5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15.3</v>
      </c>
      <c r="F199" s="58" t="n">
        <v>16.9</v>
      </c>
      <c r="G199" s="58" t="n">
        <v>13.9</v>
      </c>
      <c r="H199" s="58" t="n">
        <v>102.4</v>
      </c>
      <c r="I199" s="58" t="n">
        <v>125.2</v>
      </c>
      <c r="J199" s="58" t="n">
        <v>83.7</v>
      </c>
      <c r="K199" s="58" t="n">
        <v>96.5</v>
      </c>
      <c r="L199" s="58" t="n">
        <v>116.9</v>
      </c>
      <c r="M199" s="58" t="n">
        <v>79.7</v>
      </c>
      <c r="N199" s="58" t="n">
        <v>5.9</v>
      </c>
      <c r="O199" s="58" t="n">
        <v>8.3</v>
      </c>
      <c r="P199" s="58" t="n">
        <v>4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6.5</v>
      </c>
      <c r="F200" s="58" t="n">
        <v>14.9</v>
      </c>
      <c r="G200" s="58" t="n">
        <v>16.9</v>
      </c>
      <c r="H200" s="58" t="n">
        <v>116.6</v>
      </c>
      <c r="I200" s="58" t="n">
        <v>115.5</v>
      </c>
      <c r="J200" s="58" t="n">
        <v>116.8</v>
      </c>
      <c r="K200" s="58" t="n">
        <v>113.4</v>
      </c>
      <c r="L200" s="58" t="n">
        <v>113.1</v>
      </c>
      <c r="M200" s="58" t="n">
        <v>113.4</v>
      </c>
      <c r="N200" s="58" t="n">
        <v>3.2</v>
      </c>
      <c r="O200" s="58" t="n">
        <v>2.4</v>
      </c>
      <c r="P200" s="58" t="n">
        <v>3.4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4.3</v>
      </c>
      <c r="F201" s="58" t="n">
        <v>15.1</v>
      </c>
      <c r="G201" s="58" t="n">
        <v>13.5</v>
      </c>
      <c r="H201" s="58" t="n">
        <v>104.4</v>
      </c>
      <c r="I201" s="58" t="n">
        <v>108</v>
      </c>
      <c r="J201" s="58" t="n">
        <v>100.7</v>
      </c>
      <c r="K201" s="58" t="n">
        <v>99.1</v>
      </c>
      <c r="L201" s="58" t="n">
        <v>102.2</v>
      </c>
      <c r="M201" s="58" t="n">
        <v>95.9</v>
      </c>
      <c r="N201" s="58" t="n">
        <v>5.3</v>
      </c>
      <c r="O201" s="58" t="n">
        <v>5.8</v>
      </c>
      <c r="P201" s="58" t="n">
        <v>4.8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20.5</v>
      </c>
      <c r="F202" s="58" t="n">
        <v>20.8</v>
      </c>
      <c r="G202" s="58" t="n">
        <v>19.8</v>
      </c>
      <c r="H202" s="58" t="n">
        <v>159.5</v>
      </c>
      <c r="I202" s="58" t="n">
        <v>164.5</v>
      </c>
      <c r="J202" s="58" t="n">
        <v>147.5</v>
      </c>
      <c r="K202" s="58" t="n">
        <v>147.4</v>
      </c>
      <c r="L202" s="58" t="n">
        <v>151.4</v>
      </c>
      <c r="M202" s="58" t="n">
        <v>137.8</v>
      </c>
      <c r="N202" s="58" t="n">
        <v>12.1</v>
      </c>
      <c r="O202" s="58" t="n">
        <v>13.1</v>
      </c>
      <c r="P202" s="58" t="n">
        <v>9.7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8.2</v>
      </c>
      <c r="F203" s="58" t="n">
        <v>18.5</v>
      </c>
      <c r="G203" s="58" t="n">
        <v>17.5</v>
      </c>
      <c r="H203" s="58" t="n">
        <v>146.4</v>
      </c>
      <c r="I203" s="58" t="n">
        <v>152.9</v>
      </c>
      <c r="J203" s="58" t="n">
        <v>134.6</v>
      </c>
      <c r="K203" s="58" t="n">
        <v>134.9</v>
      </c>
      <c r="L203" s="58" t="n">
        <v>140.2</v>
      </c>
      <c r="M203" s="58" t="n">
        <v>125.2</v>
      </c>
      <c r="N203" s="58" t="n">
        <v>11.5</v>
      </c>
      <c r="O203" s="58" t="n">
        <v>12.7</v>
      </c>
      <c r="P203" s="58" t="n">
        <v>9.4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18.8</v>
      </c>
      <c r="F204" s="57" t="n">
        <v>21.3</v>
      </c>
      <c r="G204" s="57" t="n">
        <v>16.2</v>
      </c>
      <c r="H204" s="57" t="n">
        <v>157.9</v>
      </c>
      <c r="I204" s="57" t="n">
        <v>202</v>
      </c>
      <c r="J204" s="57" t="n">
        <v>112.7</v>
      </c>
      <c r="K204" s="57" t="n">
        <v>139.3</v>
      </c>
      <c r="L204" s="57" t="n">
        <v>173.1</v>
      </c>
      <c r="M204" s="57" t="n">
        <v>104.7</v>
      </c>
      <c r="N204" s="57" t="n">
        <v>18.6</v>
      </c>
      <c r="O204" s="57" t="n">
        <v>28.9</v>
      </c>
      <c r="P204" s="57" t="n">
        <v>8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32</v>
      </c>
      <c r="F206" s="58" t="s">
        <v>32</v>
      </c>
      <c r="G206" s="58" t="s">
        <v>32</v>
      </c>
      <c r="H206" s="58" t="s">
        <v>32</v>
      </c>
      <c r="I206" s="58" t="s">
        <v>32</v>
      </c>
      <c r="J206" s="58" t="s">
        <v>32</v>
      </c>
      <c r="K206" s="58" t="s">
        <v>32</v>
      </c>
      <c r="L206" s="58" t="s">
        <v>32</v>
      </c>
      <c r="M206" s="58" t="s">
        <v>32</v>
      </c>
      <c r="N206" s="58" t="s">
        <v>32</v>
      </c>
      <c r="O206" s="58" t="s">
        <v>32</v>
      </c>
      <c r="P206" s="58" t="s">
        <v>32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  <c r="M207" s="58" t="s">
        <v>16</v>
      </c>
      <c r="N207" s="58" t="s">
        <v>16</v>
      </c>
      <c r="O207" s="58" t="s">
        <v>16</v>
      </c>
      <c r="P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  <c r="M208" s="58" t="s">
        <v>16</v>
      </c>
      <c r="N208" s="58" t="s">
        <v>16</v>
      </c>
      <c r="O208" s="58" t="s">
        <v>16</v>
      </c>
      <c r="P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1.8</v>
      </c>
      <c r="F209" s="58" t="n">
        <v>22</v>
      </c>
      <c r="G209" s="58" t="n">
        <v>20.7</v>
      </c>
      <c r="H209" s="58" t="n">
        <v>177.9</v>
      </c>
      <c r="I209" s="58" t="n">
        <v>185.7</v>
      </c>
      <c r="J209" s="58" t="n">
        <v>151.1</v>
      </c>
      <c r="K209" s="58" t="n">
        <v>160.7</v>
      </c>
      <c r="L209" s="58" t="n">
        <v>164</v>
      </c>
      <c r="M209" s="58" t="n">
        <v>149.6</v>
      </c>
      <c r="N209" s="58" t="n">
        <v>17.2</v>
      </c>
      <c r="O209" s="58" t="n">
        <v>21.7</v>
      </c>
      <c r="P209" s="58" t="n">
        <v>1.5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</v>
      </c>
      <c r="F210" s="58" t="n">
        <v>20.1</v>
      </c>
      <c r="G210" s="58" t="n">
        <v>19.6</v>
      </c>
      <c r="H210" s="58" t="n">
        <v>175.7</v>
      </c>
      <c r="I210" s="58" t="n">
        <v>179.1</v>
      </c>
      <c r="J210" s="58" t="n">
        <v>165.2</v>
      </c>
      <c r="K210" s="58" t="n">
        <v>153</v>
      </c>
      <c r="L210" s="58" t="n">
        <v>154.5</v>
      </c>
      <c r="M210" s="58" t="n">
        <v>148.4</v>
      </c>
      <c r="N210" s="58" t="n">
        <v>22.7</v>
      </c>
      <c r="O210" s="58" t="n">
        <v>24.6</v>
      </c>
      <c r="P210" s="58" t="n">
        <v>16.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9.7</v>
      </c>
      <c r="F211" s="58" t="n">
        <v>19.5</v>
      </c>
      <c r="G211" s="58" t="n">
        <v>20.2</v>
      </c>
      <c r="H211" s="58" t="n">
        <v>153.6</v>
      </c>
      <c r="I211" s="58" t="n">
        <v>152.2</v>
      </c>
      <c r="J211" s="58" t="n">
        <v>157.6</v>
      </c>
      <c r="K211" s="58" t="n">
        <v>149.8</v>
      </c>
      <c r="L211" s="58" t="n">
        <v>148.4</v>
      </c>
      <c r="M211" s="58" t="n">
        <v>153.7</v>
      </c>
      <c r="N211" s="58" t="n">
        <v>3.8</v>
      </c>
      <c r="O211" s="58" t="n">
        <v>3.8</v>
      </c>
      <c r="P211" s="58" t="n">
        <v>3.9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16</v>
      </c>
      <c r="F212" s="58" t="s">
        <v>16</v>
      </c>
      <c r="G212" s="58" t="s">
        <v>16</v>
      </c>
      <c r="H212" s="58" t="s">
        <v>16</v>
      </c>
      <c r="I212" s="58" t="s">
        <v>16</v>
      </c>
      <c r="J212" s="58" t="s">
        <v>16</v>
      </c>
      <c r="K212" s="58" t="s">
        <v>16</v>
      </c>
      <c r="L212" s="58" t="s">
        <v>16</v>
      </c>
      <c r="M212" s="58" t="s">
        <v>16</v>
      </c>
      <c r="N212" s="58" t="s">
        <v>16</v>
      </c>
      <c r="O212" s="58" t="s">
        <v>16</v>
      </c>
      <c r="P212" s="58" t="s">
        <v>16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6.7</v>
      </c>
      <c r="F213" s="58" t="n">
        <v>17.5</v>
      </c>
      <c r="G213" s="58" t="n">
        <v>13.9</v>
      </c>
      <c r="H213" s="58" t="n">
        <v>137.4</v>
      </c>
      <c r="I213" s="58" t="n">
        <v>145.6</v>
      </c>
      <c r="J213" s="58" t="n">
        <v>111</v>
      </c>
      <c r="K213" s="58" t="n">
        <v>132.1</v>
      </c>
      <c r="L213" s="58" t="n">
        <v>139.1</v>
      </c>
      <c r="M213" s="58" t="n">
        <v>109.5</v>
      </c>
      <c r="N213" s="58" t="n">
        <v>5.3</v>
      </c>
      <c r="O213" s="58" t="n">
        <v>6.5</v>
      </c>
      <c r="P213" s="58" t="n">
        <v>1.5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0.1</v>
      </c>
      <c r="F215" s="58" t="n">
        <v>20.3</v>
      </c>
      <c r="G215" s="58" t="n">
        <v>19.8</v>
      </c>
      <c r="H215" s="58" t="n">
        <v>156.5</v>
      </c>
      <c r="I215" s="58" t="n">
        <v>163</v>
      </c>
      <c r="J215" s="58" t="n">
        <v>145.9</v>
      </c>
      <c r="K215" s="58" t="n">
        <v>148.8</v>
      </c>
      <c r="L215" s="58" t="n">
        <v>154.4</v>
      </c>
      <c r="M215" s="58" t="n">
        <v>139.6</v>
      </c>
      <c r="N215" s="58" t="n">
        <v>7.7</v>
      </c>
      <c r="O215" s="58" t="n">
        <v>8.6</v>
      </c>
      <c r="P215" s="58" t="n">
        <v>6.3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  <c r="M216" s="58" t="s">
        <v>32</v>
      </c>
      <c r="N216" s="58" t="s">
        <v>32</v>
      </c>
      <c r="O216" s="58" t="s">
        <v>32</v>
      </c>
      <c r="P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7.2</v>
      </c>
      <c r="F217" s="58" t="n">
        <v>17.3</v>
      </c>
      <c r="G217" s="58" t="n">
        <v>16.6</v>
      </c>
      <c r="H217" s="58" t="n">
        <v>141.2</v>
      </c>
      <c r="I217" s="58" t="n">
        <v>143.1</v>
      </c>
      <c r="J217" s="58" t="n">
        <v>131.7</v>
      </c>
      <c r="K217" s="58" t="n">
        <v>133.8</v>
      </c>
      <c r="L217" s="58" t="n">
        <v>135</v>
      </c>
      <c r="M217" s="58" t="n">
        <v>127.7</v>
      </c>
      <c r="N217" s="58" t="n">
        <v>7.4</v>
      </c>
      <c r="O217" s="58" t="n">
        <v>8.1</v>
      </c>
      <c r="P217" s="58" t="n">
        <v>4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  <c r="M218" s="58" t="s">
        <v>16</v>
      </c>
      <c r="N218" s="58" t="s">
        <v>16</v>
      </c>
      <c r="O218" s="58" t="s">
        <v>16</v>
      </c>
      <c r="P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  <c r="M219" s="58" t="s">
        <v>16</v>
      </c>
      <c r="N219" s="58" t="s">
        <v>16</v>
      </c>
      <c r="O219" s="58" t="s">
        <v>16</v>
      </c>
      <c r="P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  <c r="M220" s="58" t="s">
        <v>16</v>
      </c>
      <c r="N220" s="58" t="s">
        <v>16</v>
      </c>
      <c r="O220" s="58" t="s">
        <v>16</v>
      </c>
      <c r="P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  <c r="M221" s="58" t="s">
        <v>16</v>
      </c>
      <c r="N221" s="58" t="s">
        <v>16</v>
      </c>
      <c r="O221" s="58" t="s">
        <v>16</v>
      </c>
      <c r="P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9.6</v>
      </c>
      <c r="F222" s="58" t="n">
        <v>19.8</v>
      </c>
      <c r="G222" s="58" t="n">
        <v>18.9</v>
      </c>
      <c r="H222" s="58" t="n">
        <v>161.5</v>
      </c>
      <c r="I222" s="58" t="n">
        <v>166.5</v>
      </c>
      <c r="J222" s="58" t="n">
        <v>145.3</v>
      </c>
      <c r="K222" s="58" t="n">
        <v>151.4</v>
      </c>
      <c r="L222" s="58" t="n">
        <v>156.3</v>
      </c>
      <c r="M222" s="58" t="n">
        <v>135.7</v>
      </c>
      <c r="N222" s="58" t="n">
        <v>10.1</v>
      </c>
      <c r="O222" s="58" t="n">
        <v>10.2</v>
      </c>
      <c r="P222" s="58" t="n">
        <v>9.6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7.4</v>
      </c>
      <c r="F223" s="58" t="n">
        <v>17.3</v>
      </c>
      <c r="G223" s="58" t="n">
        <v>17.7</v>
      </c>
      <c r="H223" s="58" t="n">
        <v>142.2</v>
      </c>
      <c r="I223" s="58" t="n">
        <v>141</v>
      </c>
      <c r="J223" s="58" t="n">
        <v>144.5</v>
      </c>
      <c r="K223" s="58" t="n">
        <v>137.7</v>
      </c>
      <c r="L223" s="58" t="n">
        <v>138.3</v>
      </c>
      <c r="M223" s="58" t="n">
        <v>136.2</v>
      </c>
      <c r="N223" s="58" t="n">
        <v>4.5</v>
      </c>
      <c r="O223" s="58" t="n">
        <v>2.7</v>
      </c>
      <c r="P223" s="58" t="n">
        <v>8.3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  <c r="M224" s="58" t="s">
        <v>16</v>
      </c>
      <c r="N224" s="58" t="s">
        <v>16</v>
      </c>
      <c r="O224" s="58" t="s">
        <v>16</v>
      </c>
      <c r="P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8.3</v>
      </c>
      <c r="F225" s="58" t="n">
        <v>18.3</v>
      </c>
      <c r="G225" s="58" t="n">
        <v>18.4</v>
      </c>
      <c r="H225" s="58" t="n">
        <v>147.5</v>
      </c>
      <c r="I225" s="58" t="n">
        <v>149.6</v>
      </c>
      <c r="J225" s="58" t="n">
        <v>140.6</v>
      </c>
      <c r="K225" s="58" t="n">
        <v>141</v>
      </c>
      <c r="L225" s="58" t="n">
        <v>143.4</v>
      </c>
      <c r="M225" s="58" t="n">
        <v>132.9</v>
      </c>
      <c r="N225" s="58" t="n">
        <v>6.5</v>
      </c>
      <c r="O225" s="58" t="n">
        <v>6.2</v>
      </c>
      <c r="P225" s="58" t="n">
        <v>7.7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8.9</v>
      </c>
      <c r="F226" s="58" t="n">
        <v>19.3</v>
      </c>
      <c r="G226" s="58" t="n">
        <v>18.2</v>
      </c>
      <c r="H226" s="58" t="n">
        <v>150.7</v>
      </c>
      <c r="I226" s="58" t="n">
        <v>153.6</v>
      </c>
      <c r="J226" s="58" t="n">
        <v>145.6</v>
      </c>
      <c r="K226" s="58" t="n">
        <v>144.9</v>
      </c>
      <c r="L226" s="58" t="n">
        <v>148</v>
      </c>
      <c r="M226" s="58" t="n">
        <v>139.4</v>
      </c>
      <c r="N226" s="58" t="n">
        <v>5.8</v>
      </c>
      <c r="O226" s="58" t="n">
        <v>5.6</v>
      </c>
      <c r="P226" s="58" t="n">
        <v>6.2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  <c r="M227" s="58" t="s">
        <v>32</v>
      </c>
      <c r="N227" s="58" t="s">
        <v>32</v>
      </c>
      <c r="O227" s="58" t="s">
        <v>32</v>
      </c>
      <c r="P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  <c r="M228" s="58" t="s">
        <v>32</v>
      </c>
      <c r="N228" s="58" t="s">
        <v>32</v>
      </c>
      <c r="O228" s="58" t="s">
        <v>32</v>
      </c>
      <c r="P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  <c r="M229" s="58" t="s">
        <v>32</v>
      </c>
      <c r="N229" s="58" t="s">
        <v>32</v>
      </c>
      <c r="O229" s="58" t="s">
        <v>32</v>
      </c>
      <c r="P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5</v>
      </c>
      <c r="F230" s="57" t="n">
        <v>19.9</v>
      </c>
      <c r="G230" s="57" t="n">
        <v>18.3</v>
      </c>
      <c r="H230" s="57" t="n">
        <v>156.8</v>
      </c>
      <c r="I230" s="57" t="n">
        <v>160</v>
      </c>
      <c r="J230" s="57" t="n">
        <v>145.9</v>
      </c>
      <c r="K230" s="57" t="n">
        <v>145.5</v>
      </c>
      <c r="L230" s="57" t="n">
        <v>148.2</v>
      </c>
      <c r="M230" s="57" t="n">
        <v>136.4</v>
      </c>
      <c r="N230" s="57" t="n">
        <v>11.3</v>
      </c>
      <c r="O230" s="57" t="n">
        <v>11.8</v>
      </c>
      <c r="P230" s="57" t="n">
        <v>9.5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9</v>
      </c>
      <c r="F231" s="58" t="n">
        <v>20.2</v>
      </c>
      <c r="G231" s="58" t="n">
        <v>18</v>
      </c>
      <c r="H231" s="58" t="n">
        <v>139.7</v>
      </c>
      <c r="I231" s="58" t="n">
        <v>156.2</v>
      </c>
      <c r="J231" s="58" t="n">
        <v>127.1</v>
      </c>
      <c r="K231" s="58" t="n">
        <v>133.1</v>
      </c>
      <c r="L231" s="58" t="n">
        <v>148.9</v>
      </c>
      <c r="M231" s="58" t="n">
        <v>121.1</v>
      </c>
      <c r="N231" s="58" t="n">
        <v>6.6</v>
      </c>
      <c r="O231" s="58" t="n">
        <v>7.3</v>
      </c>
      <c r="P231" s="58" t="n">
        <v>6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7.8</v>
      </c>
      <c r="F232" s="57" t="n">
        <v>18</v>
      </c>
      <c r="G232" s="57" t="n">
        <v>17.4</v>
      </c>
      <c r="H232" s="57" t="n">
        <v>155.4</v>
      </c>
      <c r="I232" s="57" t="n">
        <v>155.5</v>
      </c>
      <c r="J232" s="57" t="n">
        <v>155.1</v>
      </c>
      <c r="K232" s="57" t="n">
        <v>138.5</v>
      </c>
      <c r="L232" s="57" t="n">
        <v>140.5</v>
      </c>
      <c r="M232" s="57" t="n">
        <v>133.6</v>
      </c>
      <c r="N232" s="57" t="n">
        <v>16.9</v>
      </c>
      <c r="O232" s="57" t="n">
        <v>15</v>
      </c>
      <c r="P232" s="57" t="n">
        <v>21.5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6.8</v>
      </c>
      <c r="F233" s="58" t="n">
        <v>17.3</v>
      </c>
      <c r="G233" s="58" t="n">
        <v>15.8</v>
      </c>
      <c r="H233" s="58" t="n">
        <v>126.2</v>
      </c>
      <c r="I233" s="58" t="n">
        <v>130.8</v>
      </c>
      <c r="J233" s="58" t="n">
        <v>118</v>
      </c>
      <c r="K233" s="58" t="n">
        <v>123.1</v>
      </c>
      <c r="L233" s="58" t="n">
        <v>128.2</v>
      </c>
      <c r="M233" s="58" t="n">
        <v>113.9</v>
      </c>
      <c r="N233" s="58" t="n">
        <v>3.1</v>
      </c>
      <c r="O233" s="58" t="n">
        <v>2.6</v>
      </c>
      <c r="P233" s="58" t="n">
        <v>4.1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6.9</v>
      </c>
      <c r="F234" s="58" t="n">
        <v>18.7</v>
      </c>
      <c r="G234" s="58" t="n">
        <v>15</v>
      </c>
      <c r="H234" s="58" t="n">
        <v>121.2</v>
      </c>
      <c r="I234" s="58" t="n">
        <v>149.8</v>
      </c>
      <c r="J234" s="58" t="n">
        <v>90.7</v>
      </c>
      <c r="K234" s="58" t="n">
        <v>115.8</v>
      </c>
      <c r="L234" s="58" t="n">
        <v>142</v>
      </c>
      <c r="M234" s="58" t="n">
        <v>87.8</v>
      </c>
      <c r="N234" s="58" t="n">
        <v>5.4</v>
      </c>
      <c r="O234" s="58" t="n">
        <v>7.8</v>
      </c>
      <c r="P234" s="58" t="n">
        <v>2.9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19.2</v>
      </c>
      <c r="F235" s="58" t="n">
        <v>19.3</v>
      </c>
      <c r="G235" s="58" t="n">
        <v>18.6</v>
      </c>
      <c r="H235" s="58" t="n">
        <v>162.2</v>
      </c>
      <c r="I235" s="58" t="n">
        <v>163.8</v>
      </c>
      <c r="J235" s="58" t="n">
        <v>151.5</v>
      </c>
      <c r="K235" s="58" t="n">
        <v>143.5</v>
      </c>
      <c r="L235" s="58" t="n">
        <v>143.8</v>
      </c>
      <c r="M235" s="58" t="n">
        <v>141.5</v>
      </c>
      <c r="N235" s="58" t="n">
        <v>18.7</v>
      </c>
      <c r="O235" s="58" t="n">
        <v>20</v>
      </c>
      <c r="P235" s="58" t="n">
        <v>1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s">
        <v>16</v>
      </c>
      <c r="F236" s="58" t="s">
        <v>16</v>
      </c>
      <c r="G236" s="58" t="s">
        <v>16</v>
      </c>
      <c r="H236" s="58" t="s">
        <v>16</v>
      </c>
      <c r="I236" s="58" t="s">
        <v>16</v>
      </c>
      <c r="J236" s="58" t="s">
        <v>16</v>
      </c>
      <c r="K236" s="58" t="s">
        <v>16</v>
      </c>
      <c r="L236" s="58" t="s">
        <v>16</v>
      </c>
      <c r="M236" s="58" t="s">
        <v>16</v>
      </c>
      <c r="N236" s="58" t="s">
        <v>16</v>
      </c>
      <c r="O236" s="58" t="s">
        <v>16</v>
      </c>
      <c r="P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8.6</v>
      </c>
      <c r="F237" s="58" t="n">
        <v>18.7</v>
      </c>
      <c r="G237" s="58" t="n">
        <v>18.2</v>
      </c>
      <c r="H237" s="58" t="n">
        <v>154.3</v>
      </c>
      <c r="I237" s="58" t="n">
        <v>156.7</v>
      </c>
      <c r="J237" s="58" t="n">
        <v>149</v>
      </c>
      <c r="K237" s="58" t="n">
        <v>139.7</v>
      </c>
      <c r="L237" s="58" t="n">
        <v>141.1</v>
      </c>
      <c r="M237" s="58" t="n">
        <v>136.5</v>
      </c>
      <c r="N237" s="58" t="n">
        <v>14.6</v>
      </c>
      <c r="O237" s="58" t="n">
        <v>15.6</v>
      </c>
      <c r="P237" s="58" t="n">
        <v>12.5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1</v>
      </c>
      <c r="F238" s="59" t="n">
        <v>18.5</v>
      </c>
      <c r="G238" s="59" t="n">
        <v>17.5</v>
      </c>
      <c r="H238" s="59" t="n">
        <v>145.2</v>
      </c>
      <c r="I238" s="59" t="n">
        <v>151.2</v>
      </c>
      <c r="J238" s="59" t="n">
        <v>134.3</v>
      </c>
      <c r="K238" s="59" t="n">
        <v>133.8</v>
      </c>
      <c r="L238" s="59" t="n">
        <v>138.4</v>
      </c>
      <c r="M238" s="59" t="n">
        <v>125.4</v>
      </c>
      <c r="N238" s="59" t="n">
        <v>11.4</v>
      </c>
      <c r="O238" s="59" t="n">
        <v>12.8</v>
      </c>
      <c r="P238" s="59" t="n">
        <v>8.9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.1</v>
      </c>
      <c r="F249" s="56" t="n">
        <v>19.2</v>
      </c>
      <c r="G249" s="56" t="n">
        <v>16.8</v>
      </c>
      <c r="H249" s="56" t="n">
        <v>137.5</v>
      </c>
      <c r="I249" s="56" t="n">
        <v>154.2</v>
      </c>
      <c r="J249" s="56" t="n">
        <v>117.2</v>
      </c>
      <c r="K249" s="56" t="n">
        <v>129.8</v>
      </c>
      <c r="L249" s="56" t="n">
        <v>144</v>
      </c>
      <c r="M249" s="56" t="n">
        <v>112.6</v>
      </c>
      <c r="N249" s="56" t="n">
        <v>7.7</v>
      </c>
      <c r="O249" s="56" t="n">
        <v>10.2</v>
      </c>
      <c r="P249" s="56" t="n">
        <v>4.6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57" t="s">
        <v>32</v>
      </c>
      <c r="N250" s="57" t="s">
        <v>32</v>
      </c>
      <c r="O250" s="57" t="s">
        <v>32</v>
      </c>
      <c r="P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0.6</v>
      </c>
      <c r="F251" s="58" t="n">
        <v>21.1</v>
      </c>
      <c r="G251" s="58" t="n">
        <v>18.8</v>
      </c>
      <c r="H251" s="58" t="n">
        <v>165.7</v>
      </c>
      <c r="I251" s="58" t="n">
        <v>171.9</v>
      </c>
      <c r="J251" s="58" t="n">
        <v>142.7</v>
      </c>
      <c r="K251" s="58" t="n">
        <v>157.7</v>
      </c>
      <c r="L251" s="58" t="n">
        <v>162.7</v>
      </c>
      <c r="M251" s="58" t="n">
        <v>139.1</v>
      </c>
      <c r="N251" s="58" t="n">
        <v>8</v>
      </c>
      <c r="O251" s="58" t="n">
        <v>9.2</v>
      </c>
      <c r="P251" s="58" t="n">
        <v>3.6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9.5</v>
      </c>
      <c r="F252" s="58" t="n">
        <v>19.8</v>
      </c>
      <c r="G252" s="58" t="n">
        <v>18.7</v>
      </c>
      <c r="H252" s="58" t="n">
        <v>153.6</v>
      </c>
      <c r="I252" s="58" t="n">
        <v>160.2</v>
      </c>
      <c r="J252" s="58" t="n">
        <v>139.3</v>
      </c>
      <c r="K252" s="58" t="n">
        <v>147.1</v>
      </c>
      <c r="L252" s="58" t="n">
        <v>152.7</v>
      </c>
      <c r="M252" s="58" t="n">
        <v>134.9</v>
      </c>
      <c r="N252" s="58" t="n">
        <v>6.5</v>
      </c>
      <c r="O252" s="58" t="n">
        <v>7.5</v>
      </c>
      <c r="P252" s="58" t="n">
        <v>4.4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1.2</v>
      </c>
      <c r="F253" s="58" t="n">
        <v>21.9</v>
      </c>
      <c r="G253" s="58" t="n">
        <v>18.4</v>
      </c>
      <c r="H253" s="58" t="n">
        <v>171</v>
      </c>
      <c r="I253" s="58" t="n">
        <v>182.4</v>
      </c>
      <c r="J253" s="58" t="n">
        <v>123.3</v>
      </c>
      <c r="K253" s="58" t="n">
        <v>165.8</v>
      </c>
      <c r="L253" s="58" t="n">
        <v>178.2</v>
      </c>
      <c r="M253" s="58" t="n">
        <v>113.7</v>
      </c>
      <c r="N253" s="58" t="n">
        <v>5.2</v>
      </c>
      <c r="O253" s="58" t="n">
        <v>4.2</v>
      </c>
      <c r="P253" s="58" t="n">
        <v>9.6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19.4</v>
      </c>
      <c r="F254" s="58" t="n">
        <v>19.8</v>
      </c>
      <c r="G254" s="58" t="n">
        <v>18.5</v>
      </c>
      <c r="H254" s="58" t="n">
        <v>161.4</v>
      </c>
      <c r="I254" s="58" t="n">
        <v>166.1</v>
      </c>
      <c r="J254" s="58" t="n">
        <v>150.6</v>
      </c>
      <c r="K254" s="58" t="n">
        <v>145</v>
      </c>
      <c r="L254" s="58" t="n">
        <v>149</v>
      </c>
      <c r="M254" s="58" t="n">
        <v>135.8</v>
      </c>
      <c r="N254" s="58" t="n">
        <v>16.4</v>
      </c>
      <c r="O254" s="58" t="n">
        <v>17.1</v>
      </c>
      <c r="P254" s="58" t="n">
        <v>14.8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1.1</v>
      </c>
      <c r="F255" s="58" t="n">
        <v>21.3</v>
      </c>
      <c r="G255" s="58" t="n">
        <v>20.3</v>
      </c>
      <c r="H255" s="58" t="n">
        <v>173.7</v>
      </c>
      <c r="I255" s="58" t="n">
        <v>186.7</v>
      </c>
      <c r="J255" s="58" t="n">
        <v>123</v>
      </c>
      <c r="K255" s="58" t="n">
        <v>149</v>
      </c>
      <c r="L255" s="58" t="n">
        <v>158.7</v>
      </c>
      <c r="M255" s="58" t="n">
        <v>111.1</v>
      </c>
      <c r="N255" s="58" t="n">
        <v>24.7</v>
      </c>
      <c r="O255" s="58" t="n">
        <v>28</v>
      </c>
      <c r="P255" s="58" t="n">
        <v>11.9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18.2</v>
      </c>
      <c r="F256" s="58" t="n">
        <v>19.1</v>
      </c>
      <c r="G256" s="58" t="n">
        <v>17.1</v>
      </c>
      <c r="H256" s="58" t="n">
        <v>134.6</v>
      </c>
      <c r="I256" s="58" t="n">
        <v>151.1</v>
      </c>
      <c r="J256" s="58" t="n">
        <v>115.8</v>
      </c>
      <c r="K256" s="58" t="n">
        <v>128.9</v>
      </c>
      <c r="L256" s="58" t="n">
        <v>143.2</v>
      </c>
      <c r="M256" s="58" t="n">
        <v>112.6</v>
      </c>
      <c r="N256" s="58" t="n">
        <v>5.7</v>
      </c>
      <c r="O256" s="58" t="n">
        <v>7.9</v>
      </c>
      <c r="P256" s="58" t="n">
        <v>3.2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9.3</v>
      </c>
      <c r="F257" s="58" t="n">
        <v>19.7</v>
      </c>
      <c r="G257" s="58" t="n">
        <v>18.9</v>
      </c>
      <c r="H257" s="58" t="n">
        <v>152.1</v>
      </c>
      <c r="I257" s="58" t="n">
        <v>157.1</v>
      </c>
      <c r="J257" s="58" t="n">
        <v>146.3</v>
      </c>
      <c r="K257" s="58" t="n">
        <v>141</v>
      </c>
      <c r="L257" s="58" t="n">
        <v>145.1</v>
      </c>
      <c r="M257" s="58" t="n">
        <v>136.2</v>
      </c>
      <c r="N257" s="58" t="n">
        <v>11.1</v>
      </c>
      <c r="O257" s="58" t="n">
        <v>12</v>
      </c>
      <c r="P257" s="58" t="n">
        <v>10.1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19.7</v>
      </c>
      <c r="F258" s="58" t="n">
        <v>20.4</v>
      </c>
      <c r="G258" s="58" t="n">
        <v>18</v>
      </c>
      <c r="H258" s="58" t="n">
        <v>154.1</v>
      </c>
      <c r="I258" s="58" t="n">
        <v>164.2</v>
      </c>
      <c r="J258" s="58" t="n">
        <v>131.2</v>
      </c>
      <c r="K258" s="58" t="n">
        <v>146.1</v>
      </c>
      <c r="L258" s="58" t="n">
        <v>154.8</v>
      </c>
      <c r="M258" s="58" t="n">
        <v>126.4</v>
      </c>
      <c r="N258" s="58" t="n">
        <v>8</v>
      </c>
      <c r="O258" s="58" t="n">
        <v>9.4</v>
      </c>
      <c r="P258" s="58" t="n">
        <v>4.8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5.5</v>
      </c>
      <c r="F259" s="58" t="n">
        <v>17</v>
      </c>
      <c r="G259" s="58" t="n">
        <v>14.2</v>
      </c>
      <c r="H259" s="58" t="n">
        <v>107</v>
      </c>
      <c r="I259" s="58" t="n">
        <v>128.9</v>
      </c>
      <c r="J259" s="58" t="n">
        <v>87.7</v>
      </c>
      <c r="K259" s="58" t="n">
        <v>102</v>
      </c>
      <c r="L259" s="58" t="n">
        <v>121.1</v>
      </c>
      <c r="M259" s="58" t="n">
        <v>85.2</v>
      </c>
      <c r="N259" s="58" t="n">
        <v>5</v>
      </c>
      <c r="O259" s="58" t="n">
        <v>7.8</v>
      </c>
      <c r="P259" s="58" t="n">
        <v>2.5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7.5</v>
      </c>
      <c r="F260" s="58" t="n">
        <v>18.7</v>
      </c>
      <c r="G260" s="58" t="n">
        <v>17.2</v>
      </c>
      <c r="H260" s="58" t="n">
        <v>126.5</v>
      </c>
      <c r="I260" s="58" t="n">
        <v>143.6</v>
      </c>
      <c r="J260" s="58" t="n">
        <v>121.1</v>
      </c>
      <c r="K260" s="58" t="n">
        <v>122.3</v>
      </c>
      <c r="L260" s="58" t="n">
        <v>138.4</v>
      </c>
      <c r="M260" s="58" t="n">
        <v>117.3</v>
      </c>
      <c r="N260" s="58" t="n">
        <v>4.2</v>
      </c>
      <c r="O260" s="58" t="n">
        <v>5.2</v>
      </c>
      <c r="P260" s="58" t="n">
        <v>3.8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4.7</v>
      </c>
      <c r="F261" s="58" t="n">
        <v>15.7</v>
      </c>
      <c r="G261" s="58" t="n">
        <v>14</v>
      </c>
      <c r="H261" s="58" t="n">
        <v>97.9</v>
      </c>
      <c r="I261" s="58" t="n">
        <v>109.4</v>
      </c>
      <c r="J261" s="58" t="n">
        <v>90</v>
      </c>
      <c r="K261" s="58" t="n">
        <v>94.8</v>
      </c>
      <c r="L261" s="58" t="n">
        <v>104.5</v>
      </c>
      <c r="M261" s="58" t="n">
        <v>88.1</v>
      </c>
      <c r="N261" s="58" t="n">
        <v>3.1</v>
      </c>
      <c r="O261" s="58" t="n">
        <v>4.9</v>
      </c>
      <c r="P261" s="58" t="n">
        <v>1.9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8.6</v>
      </c>
      <c r="F262" s="58" t="n">
        <v>19.6</v>
      </c>
      <c r="G262" s="58" t="n">
        <v>18</v>
      </c>
      <c r="H262" s="58" t="n">
        <v>150.5</v>
      </c>
      <c r="I262" s="58" t="n">
        <v>163.8</v>
      </c>
      <c r="J262" s="58" t="n">
        <v>141.8</v>
      </c>
      <c r="K262" s="58" t="n">
        <v>138.5</v>
      </c>
      <c r="L262" s="58" t="n">
        <v>151</v>
      </c>
      <c r="M262" s="58" t="n">
        <v>130.3</v>
      </c>
      <c r="N262" s="58" t="n">
        <v>12</v>
      </c>
      <c r="O262" s="58" t="n">
        <v>12.8</v>
      </c>
      <c r="P262" s="58" t="n">
        <v>11.5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19</v>
      </c>
      <c r="F263" s="58" t="n">
        <v>19.8</v>
      </c>
      <c r="G263" s="58" t="n">
        <v>18</v>
      </c>
      <c r="H263" s="58" t="n">
        <v>153.3</v>
      </c>
      <c r="I263" s="58" t="n">
        <v>163.4</v>
      </c>
      <c r="J263" s="58" t="n">
        <v>139.6</v>
      </c>
      <c r="K263" s="58" t="n">
        <v>143</v>
      </c>
      <c r="L263" s="58" t="n">
        <v>151.2</v>
      </c>
      <c r="M263" s="58" t="n">
        <v>131.8</v>
      </c>
      <c r="N263" s="58" t="n">
        <v>10.3</v>
      </c>
      <c r="O263" s="58" t="n">
        <v>12.2</v>
      </c>
      <c r="P263" s="58" t="n">
        <v>7.8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20.7</v>
      </c>
      <c r="F264" s="57" t="n">
        <v>20.7</v>
      </c>
      <c r="G264" s="57" t="n">
        <v>20.7</v>
      </c>
      <c r="H264" s="57" t="n">
        <v>154.7</v>
      </c>
      <c r="I264" s="57" t="n">
        <v>159.9</v>
      </c>
      <c r="J264" s="57" t="n">
        <v>148.6</v>
      </c>
      <c r="K264" s="57" t="n">
        <v>150.4</v>
      </c>
      <c r="L264" s="57" t="n">
        <v>155.2</v>
      </c>
      <c r="M264" s="57" t="n">
        <v>144.9</v>
      </c>
      <c r="N264" s="57" t="n">
        <v>4.3</v>
      </c>
      <c r="O264" s="57" t="n">
        <v>4.7</v>
      </c>
      <c r="P264" s="57" t="n">
        <v>3.7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6.8</v>
      </c>
      <c r="F265" s="58" t="n">
        <v>16.2</v>
      </c>
      <c r="G265" s="58" t="n">
        <v>18.2</v>
      </c>
      <c r="H265" s="58" t="n">
        <v>121.6</v>
      </c>
      <c r="I265" s="58" t="n">
        <v>119.2</v>
      </c>
      <c r="J265" s="58" t="n">
        <v>127</v>
      </c>
      <c r="K265" s="58" t="n">
        <v>121.5</v>
      </c>
      <c r="L265" s="58" t="n">
        <v>119.1</v>
      </c>
      <c r="M265" s="58" t="n">
        <v>126.9</v>
      </c>
      <c r="N265" s="58" t="n">
        <v>0.1</v>
      </c>
      <c r="O265" s="58" t="n">
        <v>0.1</v>
      </c>
      <c r="P265" s="58" t="n">
        <v>0.1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19.1</v>
      </c>
      <c r="F266" s="58" t="n">
        <v>20.2</v>
      </c>
      <c r="G266" s="58" t="n">
        <v>18.3</v>
      </c>
      <c r="H266" s="58" t="n">
        <v>149.2</v>
      </c>
      <c r="I266" s="58" t="n">
        <v>161.9</v>
      </c>
      <c r="J266" s="58" t="n">
        <v>139.3</v>
      </c>
      <c r="K266" s="58" t="n">
        <v>144.4</v>
      </c>
      <c r="L266" s="58" t="n">
        <v>154.5</v>
      </c>
      <c r="M266" s="58" t="n">
        <v>136.5</v>
      </c>
      <c r="N266" s="58" t="n">
        <v>4.8</v>
      </c>
      <c r="O266" s="58" t="n">
        <v>7.4</v>
      </c>
      <c r="P266" s="58" t="n">
        <v>2.8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  <c r="M267" s="58" t="s">
        <v>16</v>
      </c>
      <c r="N267" s="58" t="s">
        <v>16</v>
      </c>
      <c r="O267" s="58" t="s">
        <v>16</v>
      </c>
      <c r="P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9.3</v>
      </c>
      <c r="F268" s="58" t="n">
        <v>19.7</v>
      </c>
      <c r="G268" s="58" t="n">
        <v>18.7</v>
      </c>
      <c r="H268" s="58" t="n">
        <v>156</v>
      </c>
      <c r="I268" s="58" t="n">
        <v>161.5</v>
      </c>
      <c r="J268" s="58" t="n">
        <v>145.9</v>
      </c>
      <c r="K268" s="58" t="n">
        <v>146.6</v>
      </c>
      <c r="L268" s="58" t="n">
        <v>151.1</v>
      </c>
      <c r="M268" s="58" t="n">
        <v>138.4</v>
      </c>
      <c r="N268" s="58" t="n">
        <v>9.4</v>
      </c>
      <c r="O268" s="58" t="n">
        <v>10.4</v>
      </c>
      <c r="P268" s="58" t="n">
        <v>7.5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0.1</v>
      </c>
      <c r="F269" s="58" t="n">
        <v>20.9</v>
      </c>
      <c r="G269" s="58" t="n">
        <v>19.3</v>
      </c>
      <c r="H269" s="58" t="n">
        <v>151.9</v>
      </c>
      <c r="I269" s="58" t="n">
        <v>166.3</v>
      </c>
      <c r="J269" s="58" t="n">
        <v>138.9</v>
      </c>
      <c r="K269" s="58" t="n">
        <v>149.8</v>
      </c>
      <c r="L269" s="58" t="n">
        <v>162.1</v>
      </c>
      <c r="M269" s="58" t="n">
        <v>138.6</v>
      </c>
      <c r="N269" s="58" t="n">
        <v>2.1</v>
      </c>
      <c r="O269" s="58" t="n">
        <v>4.2</v>
      </c>
      <c r="P269" s="58" t="n">
        <v>0.3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0</v>
      </c>
      <c r="F270" s="58" t="n">
        <v>20.3</v>
      </c>
      <c r="G270" s="58" t="n">
        <v>19</v>
      </c>
      <c r="H270" s="58" t="n">
        <v>163.1</v>
      </c>
      <c r="I270" s="58" t="n">
        <v>167.8</v>
      </c>
      <c r="J270" s="58" t="n">
        <v>151.6</v>
      </c>
      <c r="K270" s="58" t="n">
        <v>152.8</v>
      </c>
      <c r="L270" s="58" t="n">
        <v>157.2</v>
      </c>
      <c r="M270" s="58" t="n">
        <v>142.1</v>
      </c>
      <c r="N270" s="58" t="n">
        <v>10.3</v>
      </c>
      <c r="O270" s="58" t="n">
        <v>10.6</v>
      </c>
      <c r="P270" s="58" t="n">
        <v>9.5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8.9</v>
      </c>
      <c r="F271" s="58" t="n">
        <v>19.2</v>
      </c>
      <c r="G271" s="58" t="n">
        <v>18</v>
      </c>
      <c r="H271" s="58" t="n">
        <v>145.4</v>
      </c>
      <c r="I271" s="58" t="n">
        <v>148</v>
      </c>
      <c r="J271" s="58" t="n">
        <v>138.5</v>
      </c>
      <c r="K271" s="58" t="n">
        <v>142.5</v>
      </c>
      <c r="L271" s="58" t="n">
        <v>145.4</v>
      </c>
      <c r="M271" s="58" t="n">
        <v>134.8</v>
      </c>
      <c r="N271" s="58" t="n">
        <v>2.9</v>
      </c>
      <c r="O271" s="58" t="n">
        <v>2.6</v>
      </c>
      <c r="P271" s="58" t="n">
        <v>3.7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0.2</v>
      </c>
      <c r="F273" s="58" t="n">
        <v>21</v>
      </c>
      <c r="G273" s="58" t="n">
        <v>18.4</v>
      </c>
      <c r="H273" s="58" t="n">
        <v>152.5</v>
      </c>
      <c r="I273" s="58" t="n">
        <v>162.6</v>
      </c>
      <c r="J273" s="58" t="n">
        <v>128.3</v>
      </c>
      <c r="K273" s="58" t="n">
        <v>150.2</v>
      </c>
      <c r="L273" s="58" t="n">
        <v>159.8</v>
      </c>
      <c r="M273" s="58" t="n">
        <v>127.1</v>
      </c>
      <c r="N273" s="58" t="n">
        <v>2.3</v>
      </c>
      <c r="O273" s="58" t="n">
        <v>2.8</v>
      </c>
      <c r="P273" s="58" t="n">
        <v>1.2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0.1</v>
      </c>
      <c r="F274" s="58" t="n">
        <v>20.4</v>
      </c>
      <c r="G274" s="58" t="n">
        <v>19.5</v>
      </c>
      <c r="H274" s="58" t="n">
        <v>152.2</v>
      </c>
      <c r="I274" s="58" t="n">
        <v>156.8</v>
      </c>
      <c r="J274" s="58" t="n">
        <v>143.6</v>
      </c>
      <c r="K274" s="58" t="n">
        <v>149.1</v>
      </c>
      <c r="L274" s="58" t="n">
        <v>152.4</v>
      </c>
      <c r="M274" s="58" t="n">
        <v>142.9</v>
      </c>
      <c r="N274" s="58" t="n">
        <v>3.1</v>
      </c>
      <c r="O274" s="58" t="n">
        <v>4.4</v>
      </c>
      <c r="P274" s="58" t="n">
        <v>0.7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9.9</v>
      </c>
      <c r="F275" s="58" t="n">
        <v>20.1</v>
      </c>
      <c r="G275" s="58" t="n">
        <v>19.5</v>
      </c>
      <c r="H275" s="58" t="n">
        <v>156.3</v>
      </c>
      <c r="I275" s="58" t="n">
        <v>158.6</v>
      </c>
      <c r="J275" s="58" t="n">
        <v>151.9</v>
      </c>
      <c r="K275" s="58" t="n">
        <v>150.2</v>
      </c>
      <c r="L275" s="58" t="n">
        <v>150.5</v>
      </c>
      <c r="M275" s="58" t="n">
        <v>149.7</v>
      </c>
      <c r="N275" s="58" t="n">
        <v>6.1</v>
      </c>
      <c r="O275" s="58" t="n">
        <v>8.1</v>
      </c>
      <c r="P275" s="58" t="n">
        <v>2.2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0.9</v>
      </c>
      <c r="F276" s="58" t="n">
        <v>21</v>
      </c>
      <c r="G276" s="58" t="n">
        <v>19.9</v>
      </c>
      <c r="H276" s="58" t="n">
        <v>169.9</v>
      </c>
      <c r="I276" s="58" t="n">
        <v>171.7</v>
      </c>
      <c r="J276" s="58" t="n">
        <v>158.5</v>
      </c>
      <c r="K276" s="58" t="n">
        <v>168.4</v>
      </c>
      <c r="L276" s="58" t="n">
        <v>170.9</v>
      </c>
      <c r="M276" s="58" t="n">
        <v>151.9</v>
      </c>
      <c r="N276" s="58" t="n">
        <v>1.5</v>
      </c>
      <c r="O276" s="58" t="n">
        <v>0.8</v>
      </c>
      <c r="P276" s="58" t="n">
        <v>6.6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16</v>
      </c>
      <c r="F277" s="58" t="s">
        <v>16</v>
      </c>
      <c r="G277" s="58" t="s">
        <v>16</v>
      </c>
      <c r="H277" s="58" t="s">
        <v>16</v>
      </c>
      <c r="I277" s="58" t="s">
        <v>16</v>
      </c>
      <c r="J277" s="58" t="s">
        <v>16</v>
      </c>
      <c r="K277" s="58" t="s">
        <v>16</v>
      </c>
      <c r="L277" s="58" t="s">
        <v>16</v>
      </c>
      <c r="M277" s="58" t="s">
        <v>16</v>
      </c>
      <c r="N277" s="58" t="s">
        <v>16</v>
      </c>
      <c r="O277" s="58" t="s">
        <v>16</v>
      </c>
      <c r="P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1</v>
      </c>
      <c r="F278" s="58" t="n">
        <v>21.2</v>
      </c>
      <c r="G278" s="58" t="n">
        <v>20.4</v>
      </c>
      <c r="H278" s="58" t="n">
        <v>174.3</v>
      </c>
      <c r="I278" s="58" t="n">
        <v>180.3</v>
      </c>
      <c r="J278" s="58" t="n">
        <v>156.5</v>
      </c>
      <c r="K278" s="58" t="n">
        <v>166.3</v>
      </c>
      <c r="L278" s="58" t="n">
        <v>170.2</v>
      </c>
      <c r="M278" s="58" t="n">
        <v>154.7</v>
      </c>
      <c r="N278" s="58" t="n">
        <v>8</v>
      </c>
      <c r="O278" s="58" t="n">
        <v>10.1</v>
      </c>
      <c r="P278" s="58" t="n">
        <v>1.8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0.3</v>
      </c>
      <c r="F279" s="58" t="n">
        <v>20.5</v>
      </c>
      <c r="G279" s="58" t="n">
        <v>19.6</v>
      </c>
      <c r="H279" s="58" t="n">
        <v>164.3</v>
      </c>
      <c r="I279" s="58" t="n">
        <v>171.8</v>
      </c>
      <c r="J279" s="58" t="n">
        <v>142.4</v>
      </c>
      <c r="K279" s="58" t="n">
        <v>153.4</v>
      </c>
      <c r="L279" s="58" t="n">
        <v>159.7</v>
      </c>
      <c r="M279" s="58" t="n">
        <v>135.1</v>
      </c>
      <c r="N279" s="58" t="n">
        <v>10.9</v>
      </c>
      <c r="O279" s="58" t="n">
        <v>12.1</v>
      </c>
      <c r="P279" s="58" t="n">
        <v>7.3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7.8</v>
      </c>
      <c r="F280" s="58" t="n">
        <v>18</v>
      </c>
      <c r="G280" s="58" t="n">
        <v>17.1</v>
      </c>
      <c r="H280" s="58" t="n">
        <v>141.6</v>
      </c>
      <c r="I280" s="58" t="n">
        <v>144.3</v>
      </c>
      <c r="J280" s="58" t="n">
        <v>129.8</v>
      </c>
      <c r="K280" s="58" t="n">
        <v>138.6</v>
      </c>
      <c r="L280" s="58" t="n">
        <v>141</v>
      </c>
      <c r="M280" s="58" t="n">
        <v>128</v>
      </c>
      <c r="N280" s="58" t="n">
        <v>3</v>
      </c>
      <c r="O280" s="58" t="n">
        <v>3.3</v>
      </c>
      <c r="P280" s="58" t="n">
        <v>1.8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9.4</v>
      </c>
      <c r="F281" s="58" t="n">
        <v>19.5</v>
      </c>
      <c r="G281" s="58" t="n">
        <v>19</v>
      </c>
      <c r="H281" s="58" t="n">
        <v>151</v>
      </c>
      <c r="I281" s="58" t="n">
        <v>155.5</v>
      </c>
      <c r="J281" s="58" t="n">
        <v>129.7</v>
      </c>
      <c r="K281" s="58" t="n">
        <v>146</v>
      </c>
      <c r="L281" s="58" t="n">
        <v>149.5</v>
      </c>
      <c r="M281" s="58" t="n">
        <v>129.5</v>
      </c>
      <c r="N281" s="58" t="n">
        <v>5</v>
      </c>
      <c r="O281" s="58" t="n">
        <v>6</v>
      </c>
      <c r="P281" s="58" t="n">
        <v>0.2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9.9</v>
      </c>
      <c r="F282" s="58" t="n">
        <v>20.1</v>
      </c>
      <c r="G282" s="58" t="n">
        <v>18.9</v>
      </c>
      <c r="H282" s="58" t="n">
        <v>173.6</v>
      </c>
      <c r="I282" s="58" t="n">
        <v>179</v>
      </c>
      <c r="J282" s="58" t="n">
        <v>154.2</v>
      </c>
      <c r="K282" s="58" t="n">
        <v>151.9</v>
      </c>
      <c r="L282" s="58" t="n">
        <v>154.2</v>
      </c>
      <c r="M282" s="58" t="n">
        <v>143.7</v>
      </c>
      <c r="N282" s="58" t="n">
        <v>21.7</v>
      </c>
      <c r="O282" s="58" t="n">
        <v>24.8</v>
      </c>
      <c r="P282" s="58" t="n">
        <v>10.5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1</v>
      </c>
      <c r="F283" s="58" t="n">
        <v>18.7</v>
      </c>
      <c r="G283" s="58" t="n">
        <v>17</v>
      </c>
      <c r="H283" s="58" t="n">
        <v>149</v>
      </c>
      <c r="I283" s="58" t="n">
        <v>155</v>
      </c>
      <c r="J283" s="58" t="n">
        <v>136.4</v>
      </c>
      <c r="K283" s="58" t="n">
        <v>140.9</v>
      </c>
      <c r="L283" s="58" t="n">
        <v>145.6</v>
      </c>
      <c r="M283" s="58" t="n">
        <v>131.1</v>
      </c>
      <c r="N283" s="58" t="n">
        <v>8.1</v>
      </c>
      <c r="O283" s="58" t="n">
        <v>9.4</v>
      </c>
      <c r="P283" s="58" t="n">
        <v>5.3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8.6</v>
      </c>
      <c r="F284" s="58" t="n">
        <v>18.7</v>
      </c>
      <c r="G284" s="58" t="n">
        <v>18.5</v>
      </c>
      <c r="H284" s="58" t="n">
        <v>145.2</v>
      </c>
      <c r="I284" s="58" t="n">
        <v>149.4</v>
      </c>
      <c r="J284" s="58" t="n">
        <v>134.2</v>
      </c>
      <c r="K284" s="58" t="n">
        <v>140.7</v>
      </c>
      <c r="L284" s="58" t="n">
        <v>144.6</v>
      </c>
      <c r="M284" s="58" t="n">
        <v>130.5</v>
      </c>
      <c r="N284" s="58" t="n">
        <v>4.5</v>
      </c>
      <c r="O284" s="58" t="n">
        <v>4.8</v>
      </c>
      <c r="P284" s="58" t="n">
        <v>3.7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8.8</v>
      </c>
      <c r="F285" s="58" t="n">
        <v>19.6</v>
      </c>
      <c r="G285" s="58" t="n">
        <v>17.7</v>
      </c>
      <c r="H285" s="58" t="n">
        <v>147.4</v>
      </c>
      <c r="I285" s="58" t="n">
        <v>160.6</v>
      </c>
      <c r="J285" s="58" t="n">
        <v>126.9</v>
      </c>
      <c r="K285" s="58" t="n">
        <v>142.8</v>
      </c>
      <c r="L285" s="58" t="n">
        <v>154.6</v>
      </c>
      <c r="M285" s="58" t="n">
        <v>124.6</v>
      </c>
      <c r="N285" s="58" t="n">
        <v>4.6</v>
      </c>
      <c r="O285" s="58" t="n">
        <v>6</v>
      </c>
      <c r="P285" s="58" t="n">
        <v>2.3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8.4</v>
      </c>
      <c r="F286" s="58" t="n">
        <v>19.5</v>
      </c>
      <c r="G286" s="58" t="n">
        <v>16.7</v>
      </c>
      <c r="H286" s="58" t="n">
        <v>143.3</v>
      </c>
      <c r="I286" s="58" t="n">
        <v>159</v>
      </c>
      <c r="J286" s="58" t="n">
        <v>118</v>
      </c>
      <c r="K286" s="58" t="n">
        <v>134.2</v>
      </c>
      <c r="L286" s="58" t="n">
        <v>147.4</v>
      </c>
      <c r="M286" s="58" t="n">
        <v>112.9</v>
      </c>
      <c r="N286" s="58" t="n">
        <v>9.1</v>
      </c>
      <c r="O286" s="58" t="n">
        <v>11.6</v>
      </c>
      <c r="P286" s="58" t="n">
        <v>5.1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  <c r="M287" s="58" t="s">
        <v>32</v>
      </c>
      <c r="N287" s="58" t="s">
        <v>32</v>
      </c>
      <c r="O287" s="58" t="s">
        <v>32</v>
      </c>
      <c r="P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  <c r="M288" s="58" t="s">
        <v>32</v>
      </c>
      <c r="N288" s="58" t="s">
        <v>32</v>
      </c>
      <c r="O288" s="58" t="s">
        <v>32</v>
      </c>
      <c r="P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  <c r="M289" s="58" t="s">
        <v>32</v>
      </c>
      <c r="N289" s="58" t="s">
        <v>32</v>
      </c>
      <c r="O289" s="58" t="s">
        <v>32</v>
      </c>
      <c r="P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</v>
      </c>
      <c r="F290" s="57" t="n">
        <v>20.2</v>
      </c>
      <c r="G290" s="57" t="n">
        <v>19.6</v>
      </c>
      <c r="H290" s="57" t="n">
        <v>156.5</v>
      </c>
      <c r="I290" s="57" t="n">
        <v>161.7</v>
      </c>
      <c r="J290" s="57" t="n">
        <v>147.1</v>
      </c>
      <c r="K290" s="57" t="n">
        <v>150.9</v>
      </c>
      <c r="L290" s="57" t="n">
        <v>154.9</v>
      </c>
      <c r="M290" s="57" t="n">
        <v>143.6</v>
      </c>
      <c r="N290" s="57" t="n">
        <v>5.6</v>
      </c>
      <c r="O290" s="57" t="n">
        <v>6.8</v>
      </c>
      <c r="P290" s="57" t="n">
        <v>3.5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7.1</v>
      </c>
      <c r="F291" s="58" t="n">
        <v>18.2</v>
      </c>
      <c r="G291" s="58" t="n">
        <v>16.1</v>
      </c>
      <c r="H291" s="58" t="n">
        <v>121</v>
      </c>
      <c r="I291" s="58" t="n">
        <v>141.8</v>
      </c>
      <c r="J291" s="58" t="n">
        <v>103.3</v>
      </c>
      <c r="K291" s="58" t="n">
        <v>115.2</v>
      </c>
      <c r="L291" s="58" t="n">
        <v>132.9</v>
      </c>
      <c r="M291" s="58" t="n">
        <v>100.2</v>
      </c>
      <c r="N291" s="58" t="n">
        <v>5.8</v>
      </c>
      <c r="O291" s="58" t="n">
        <v>8.9</v>
      </c>
      <c r="P291" s="58" t="n">
        <v>3.1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.2</v>
      </c>
      <c r="F292" s="57" t="n">
        <v>19.6</v>
      </c>
      <c r="G292" s="57" t="n">
        <v>18.5</v>
      </c>
      <c r="H292" s="57" t="n">
        <v>155.1</v>
      </c>
      <c r="I292" s="57" t="n">
        <v>164</v>
      </c>
      <c r="J292" s="57" t="n">
        <v>141.2</v>
      </c>
      <c r="K292" s="57" t="n">
        <v>143.3</v>
      </c>
      <c r="L292" s="57" t="n">
        <v>149.4</v>
      </c>
      <c r="M292" s="57" t="n">
        <v>133.8</v>
      </c>
      <c r="N292" s="57" t="n">
        <v>11.8</v>
      </c>
      <c r="O292" s="57" t="n">
        <v>14.6</v>
      </c>
      <c r="P292" s="57" t="n">
        <v>7.4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.1</v>
      </c>
      <c r="F293" s="58" t="n">
        <v>19.7</v>
      </c>
      <c r="G293" s="58" t="n">
        <v>16.4</v>
      </c>
      <c r="H293" s="58" t="n">
        <v>140.1</v>
      </c>
      <c r="I293" s="58" t="n">
        <v>147.7</v>
      </c>
      <c r="J293" s="58" t="n">
        <v>131.6</v>
      </c>
      <c r="K293" s="58" t="n">
        <v>130.5</v>
      </c>
      <c r="L293" s="58" t="n">
        <v>146.5</v>
      </c>
      <c r="M293" s="58" t="n">
        <v>112.6</v>
      </c>
      <c r="N293" s="58" t="n">
        <v>9.6</v>
      </c>
      <c r="O293" s="58" t="n">
        <v>1.2</v>
      </c>
      <c r="P293" s="58" t="n">
        <v>19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6.2</v>
      </c>
      <c r="F294" s="58" t="n">
        <v>18.5</v>
      </c>
      <c r="G294" s="58" t="n">
        <v>13.6</v>
      </c>
      <c r="H294" s="58" t="n">
        <v>127.3</v>
      </c>
      <c r="I294" s="58" t="n">
        <v>142.8</v>
      </c>
      <c r="J294" s="58" t="n">
        <v>109.9</v>
      </c>
      <c r="K294" s="58" t="n">
        <v>119.7</v>
      </c>
      <c r="L294" s="58" t="n">
        <v>135.2</v>
      </c>
      <c r="M294" s="58" t="n">
        <v>102.2</v>
      </c>
      <c r="N294" s="58" t="n">
        <v>7.6</v>
      </c>
      <c r="O294" s="58" t="n">
        <v>7.6</v>
      </c>
      <c r="P294" s="58" t="n">
        <v>7.7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0.4</v>
      </c>
      <c r="F295" s="58" t="n">
        <v>20.6</v>
      </c>
      <c r="G295" s="58" t="n">
        <v>19.5</v>
      </c>
      <c r="H295" s="58" t="n">
        <v>166.7</v>
      </c>
      <c r="I295" s="58" t="n">
        <v>172.3</v>
      </c>
      <c r="J295" s="58" t="n">
        <v>141.8</v>
      </c>
      <c r="K295" s="58" t="n">
        <v>153.3</v>
      </c>
      <c r="L295" s="58" t="n">
        <v>157.1</v>
      </c>
      <c r="M295" s="58" t="n">
        <v>136.4</v>
      </c>
      <c r="N295" s="58" t="n">
        <v>13.4</v>
      </c>
      <c r="O295" s="58" t="n">
        <v>15.2</v>
      </c>
      <c r="P295" s="58" t="n">
        <v>5.4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0.4</v>
      </c>
      <c r="F296" s="58" t="n">
        <v>22.7</v>
      </c>
      <c r="G296" s="58" t="n">
        <v>18.8</v>
      </c>
      <c r="H296" s="58" t="n">
        <v>159</v>
      </c>
      <c r="I296" s="58" t="n">
        <v>185.9</v>
      </c>
      <c r="J296" s="58" t="n">
        <v>141.6</v>
      </c>
      <c r="K296" s="58" t="n">
        <v>152.7</v>
      </c>
      <c r="L296" s="58" t="n">
        <v>176.9</v>
      </c>
      <c r="M296" s="58" t="n">
        <v>137</v>
      </c>
      <c r="N296" s="58" t="n">
        <v>6.3</v>
      </c>
      <c r="O296" s="58" t="n">
        <v>9</v>
      </c>
      <c r="P296" s="58" t="n">
        <v>4.6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8.4</v>
      </c>
      <c r="F297" s="58" t="n">
        <v>18.7</v>
      </c>
      <c r="G297" s="58" t="n">
        <v>18.1</v>
      </c>
      <c r="H297" s="58" t="n">
        <v>166.4</v>
      </c>
      <c r="I297" s="58" t="n">
        <v>173.2</v>
      </c>
      <c r="J297" s="58" t="n">
        <v>158.6</v>
      </c>
      <c r="K297" s="58" t="n">
        <v>143.2</v>
      </c>
      <c r="L297" s="58" t="n">
        <v>148.1</v>
      </c>
      <c r="M297" s="58" t="n">
        <v>137.5</v>
      </c>
      <c r="N297" s="58" t="n">
        <v>23.2</v>
      </c>
      <c r="O297" s="58" t="n">
        <v>25.1</v>
      </c>
      <c r="P297" s="58" t="n">
        <v>21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9.3</v>
      </c>
      <c r="F298" s="59" t="n">
        <v>19.7</v>
      </c>
      <c r="G298" s="59" t="n">
        <v>18.7</v>
      </c>
      <c r="H298" s="59" t="n">
        <v>154.8</v>
      </c>
      <c r="I298" s="59" t="n">
        <v>161.5</v>
      </c>
      <c r="J298" s="59" t="n">
        <v>144.3</v>
      </c>
      <c r="K298" s="59" t="n">
        <v>145.9</v>
      </c>
      <c r="L298" s="59" t="n">
        <v>151.2</v>
      </c>
      <c r="M298" s="59" t="n">
        <v>137.6</v>
      </c>
      <c r="N298" s="59" t="n">
        <v>8.9</v>
      </c>
      <c r="O298" s="59" t="n">
        <v>10.3</v>
      </c>
      <c r="P298" s="59" t="n">
        <v>6.7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.3</v>
      </c>
      <c r="F309" s="56" t="n">
        <v>18.8</v>
      </c>
      <c r="G309" s="56" t="n">
        <v>17.4</v>
      </c>
      <c r="H309" s="56" t="n">
        <v>147.6</v>
      </c>
      <c r="I309" s="56" t="n">
        <v>156.2</v>
      </c>
      <c r="J309" s="56" t="n">
        <v>132.7</v>
      </c>
      <c r="K309" s="56" t="n">
        <v>134.6</v>
      </c>
      <c r="L309" s="56" t="n">
        <v>141.2</v>
      </c>
      <c r="M309" s="56" t="n">
        <v>123.2</v>
      </c>
      <c r="N309" s="56" t="n">
        <v>13</v>
      </c>
      <c r="O309" s="56" t="n">
        <v>15</v>
      </c>
      <c r="P309" s="56" t="n">
        <v>9.5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7.5</v>
      </c>
      <c r="F310" s="57" t="n">
        <v>17.6</v>
      </c>
      <c r="G310" s="57" t="n">
        <v>17.4</v>
      </c>
      <c r="H310" s="57" t="n">
        <v>137.6</v>
      </c>
      <c r="I310" s="57" t="n">
        <v>138.3</v>
      </c>
      <c r="J310" s="57" t="n">
        <v>134.8</v>
      </c>
      <c r="K310" s="57" t="n">
        <v>127.7</v>
      </c>
      <c r="L310" s="57" t="n">
        <v>128.4</v>
      </c>
      <c r="M310" s="57" t="n">
        <v>124.9</v>
      </c>
      <c r="N310" s="57" t="n">
        <v>9.9</v>
      </c>
      <c r="O310" s="57" t="n">
        <v>9.9</v>
      </c>
      <c r="P310" s="57" t="n">
        <v>9.9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5</v>
      </c>
      <c r="F311" s="58" t="n">
        <v>19.6</v>
      </c>
      <c r="G311" s="58" t="n">
        <v>18.5</v>
      </c>
      <c r="H311" s="58" t="n">
        <v>166.5</v>
      </c>
      <c r="I311" s="58" t="n">
        <v>169.7</v>
      </c>
      <c r="J311" s="58" t="n">
        <v>146.7</v>
      </c>
      <c r="K311" s="58" t="n">
        <v>149.4</v>
      </c>
      <c r="L311" s="58" t="n">
        <v>151.1</v>
      </c>
      <c r="M311" s="58" t="n">
        <v>138.9</v>
      </c>
      <c r="N311" s="58" t="n">
        <v>17.1</v>
      </c>
      <c r="O311" s="58" t="n">
        <v>18.6</v>
      </c>
      <c r="P311" s="58" t="n">
        <v>7.8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8.8</v>
      </c>
      <c r="F312" s="58" t="n">
        <v>19</v>
      </c>
      <c r="G312" s="58" t="n">
        <v>18.1</v>
      </c>
      <c r="H312" s="58" t="n">
        <v>156.5</v>
      </c>
      <c r="I312" s="58" t="n">
        <v>159.4</v>
      </c>
      <c r="J312" s="58" t="n">
        <v>147.6</v>
      </c>
      <c r="K312" s="58" t="n">
        <v>144.5</v>
      </c>
      <c r="L312" s="58" t="n">
        <v>146.9</v>
      </c>
      <c r="M312" s="58" t="n">
        <v>137.1</v>
      </c>
      <c r="N312" s="58" t="n">
        <v>12</v>
      </c>
      <c r="O312" s="58" t="n">
        <v>12.5</v>
      </c>
      <c r="P312" s="58" t="n">
        <v>10.5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7.7</v>
      </c>
      <c r="F313" s="58" t="n">
        <v>17.8</v>
      </c>
      <c r="G313" s="58" t="n">
        <v>16.6</v>
      </c>
      <c r="H313" s="58" t="n">
        <v>152.2</v>
      </c>
      <c r="I313" s="58" t="n">
        <v>154.7</v>
      </c>
      <c r="J313" s="58" t="n">
        <v>134.5</v>
      </c>
      <c r="K313" s="58" t="n">
        <v>133.3</v>
      </c>
      <c r="L313" s="58" t="n">
        <v>134.9</v>
      </c>
      <c r="M313" s="58" t="n">
        <v>121.9</v>
      </c>
      <c r="N313" s="58" t="n">
        <v>18.9</v>
      </c>
      <c r="O313" s="58" t="n">
        <v>19.8</v>
      </c>
      <c r="P313" s="58" t="n">
        <v>12.6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8.6</v>
      </c>
      <c r="F314" s="58" t="n">
        <v>18.8</v>
      </c>
      <c r="G314" s="58" t="n">
        <v>17.9</v>
      </c>
      <c r="H314" s="58" t="n">
        <v>160.2</v>
      </c>
      <c r="I314" s="58" t="n">
        <v>164.2</v>
      </c>
      <c r="J314" s="58" t="n">
        <v>149.2</v>
      </c>
      <c r="K314" s="58" t="n">
        <v>139.1</v>
      </c>
      <c r="L314" s="58" t="n">
        <v>141.9</v>
      </c>
      <c r="M314" s="58" t="n">
        <v>131.5</v>
      </c>
      <c r="N314" s="58" t="n">
        <v>21.1</v>
      </c>
      <c r="O314" s="58" t="n">
        <v>22.3</v>
      </c>
      <c r="P314" s="58" t="n">
        <v>17.7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19.7</v>
      </c>
      <c r="F315" s="58" t="n">
        <v>20</v>
      </c>
      <c r="G315" s="58" t="n">
        <v>18.2</v>
      </c>
      <c r="H315" s="58" t="n">
        <v>169.6</v>
      </c>
      <c r="I315" s="58" t="n">
        <v>175.9</v>
      </c>
      <c r="J315" s="58" t="n">
        <v>143</v>
      </c>
      <c r="K315" s="58" t="n">
        <v>147.2</v>
      </c>
      <c r="L315" s="58" t="n">
        <v>150.7</v>
      </c>
      <c r="M315" s="58" t="n">
        <v>132.3</v>
      </c>
      <c r="N315" s="58" t="n">
        <v>22.4</v>
      </c>
      <c r="O315" s="58" t="n">
        <v>25.2</v>
      </c>
      <c r="P315" s="58" t="n">
        <v>10.7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9.1</v>
      </c>
      <c r="F316" s="58" t="n">
        <v>19.7</v>
      </c>
      <c r="G316" s="58" t="n">
        <v>18.3</v>
      </c>
      <c r="H316" s="58" t="n">
        <v>149.7</v>
      </c>
      <c r="I316" s="58" t="n">
        <v>158.1</v>
      </c>
      <c r="J316" s="58" t="n">
        <v>136.5</v>
      </c>
      <c r="K316" s="58" t="n">
        <v>140.2</v>
      </c>
      <c r="L316" s="58" t="n">
        <v>147.5</v>
      </c>
      <c r="M316" s="58" t="n">
        <v>128.8</v>
      </c>
      <c r="N316" s="58" t="n">
        <v>9.5</v>
      </c>
      <c r="O316" s="58" t="n">
        <v>10.6</v>
      </c>
      <c r="P316" s="58" t="n">
        <v>7.7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9.1</v>
      </c>
      <c r="F317" s="58" t="n">
        <v>19.4</v>
      </c>
      <c r="G317" s="58" t="n">
        <v>18.5</v>
      </c>
      <c r="H317" s="58" t="n">
        <v>157.7</v>
      </c>
      <c r="I317" s="58" t="n">
        <v>162.2</v>
      </c>
      <c r="J317" s="58" t="n">
        <v>150.7</v>
      </c>
      <c r="K317" s="58" t="n">
        <v>141.8</v>
      </c>
      <c r="L317" s="58" t="n">
        <v>145.1</v>
      </c>
      <c r="M317" s="58" t="n">
        <v>136.7</v>
      </c>
      <c r="N317" s="58" t="n">
        <v>15.9</v>
      </c>
      <c r="O317" s="58" t="n">
        <v>17.1</v>
      </c>
      <c r="P317" s="58" t="n">
        <v>14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19.4</v>
      </c>
      <c r="F318" s="58" t="n">
        <v>19.9</v>
      </c>
      <c r="G318" s="58" t="n">
        <v>18.4</v>
      </c>
      <c r="H318" s="58" t="n">
        <v>150.6</v>
      </c>
      <c r="I318" s="58" t="n">
        <v>158.9</v>
      </c>
      <c r="J318" s="58" t="n">
        <v>133.2</v>
      </c>
      <c r="K318" s="58" t="n">
        <v>137.5</v>
      </c>
      <c r="L318" s="58" t="n">
        <v>143.8</v>
      </c>
      <c r="M318" s="58" t="n">
        <v>124.4</v>
      </c>
      <c r="N318" s="58" t="n">
        <v>13.1</v>
      </c>
      <c r="O318" s="58" t="n">
        <v>15.1</v>
      </c>
      <c r="P318" s="58" t="n">
        <v>8.8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16.2</v>
      </c>
      <c r="F319" s="58" t="n">
        <v>17.8</v>
      </c>
      <c r="G319" s="58" t="n">
        <v>14.7</v>
      </c>
      <c r="H319" s="58" t="n">
        <v>115</v>
      </c>
      <c r="I319" s="58" t="n">
        <v>136.7</v>
      </c>
      <c r="J319" s="58" t="n">
        <v>94.2</v>
      </c>
      <c r="K319" s="58" t="n">
        <v>107.6</v>
      </c>
      <c r="L319" s="58" t="n">
        <v>126.9</v>
      </c>
      <c r="M319" s="58" t="n">
        <v>89.1</v>
      </c>
      <c r="N319" s="58" t="n">
        <v>7.4</v>
      </c>
      <c r="O319" s="58" t="n">
        <v>9.8</v>
      </c>
      <c r="P319" s="58" t="n">
        <v>5.1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7.1</v>
      </c>
      <c r="F320" s="58" t="n">
        <v>16.2</v>
      </c>
      <c r="G320" s="58" t="n">
        <v>17.4</v>
      </c>
      <c r="H320" s="58" t="n">
        <v>131.1</v>
      </c>
      <c r="I320" s="58" t="n">
        <v>130.3</v>
      </c>
      <c r="J320" s="58" t="n">
        <v>131.3</v>
      </c>
      <c r="K320" s="58" t="n">
        <v>122.6</v>
      </c>
      <c r="L320" s="58" t="n">
        <v>121.9</v>
      </c>
      <c r="M320" s="58" t="n">
        <v>122.8</v>
      </c>
      <c r="N320" s="58" t="n">
        <v>8.5</v>
      </c>
      <c r="O320" s="58" t="n">
        <v>8.4</v>
      </c>
      <c r="P320" s="58" t="n">
        <v>8.5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5</v>
      </c>
      <c r="F321" s="58" t="n">
        <v>15.6</v>
      </c>
      <c r="G321" s="58" t="n">
        <v>14.1</v>
      </c>
      <c r="H321" s="58" t="n">
        <v>107</v>
      </c>
      <c r="I321" s="58" t="n">
        <v>111.1</v>
      </c>
      <c r="J321" s="58" t="n">
        <v>101.8</v>
      </c>
      <c r="K321" s="58" t="n">
        <v>102.5</v>
      </c>
      <c r="L321" s="58" t="n">
        <v>106.6</v>
      </c>
      <c r="M321" s="58" t="n">
        <v>97.3</v>
      </c>
      <c r="N321" s="58" t="n">
        <v>4.5</v>
      </c>
      <c r="O321" s="58" t="n">
        <v>4.5</v>
      </c>
      <c r="P321" s="58" t="n">
        <v>4.5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8.1</v>
      </c>
      <c r="F322" s="58" t="n">
        <v>18.5</v>
      </c>
      <c r="G322" s="58" t="n">
        <v>16.7</v>
      </c>
      <c r="H322" s="58" t="n">
        <v>147.5</v>
      </c>
      <c r="I322" s="58" t="n">
        <v>154.2</v>
      </c>
      <c r="J322" s="58" t="n">
        <v>127.9</v>
      </c>
      <c r="K322" s="58" t="n">
        <v>137.5</v>
      </c>
      <c r="L322" s="58" t="n">
        <v>142.4</v>
      </c>
      <c r="M322" s="58" t="n">
        <v>123.1</v>
      </c>
      <c r="N322" s="58" t="n">
        <v>10</v>
      </c>
      <c r="O322" s="58" t="n">
        <v>11.8</v>
      </c>
      <c r="P322" s="58" t="n">
        <v>4.8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8.1</v>
      </c>
      <c r="F323" s="58" t="n">
        <v>18.6</v>
      </c>
      <c r="G323" s="58" t="n">
        <v>17.4</v>
      </c>
      <c r="H323" s="58" t="n">
        <v>143.7</v>
      </c>
      <c r="I323" s="58" t="n">
        <v>152.1</v>
      </c>
      <c r="J323" s="58" t="n">
        <v>131.9</v>
      </c>
      <c r="K323" s="58" t="n">
        <v>131.5</v>
      </c>
      <c r="L323" s="58" t="n">
        <v>138.1</v>
      </c>
      <c r="M323" s="58" t="n">
        <v>122.2</v>
      </c>
      <c r="N323" s="58" t="n">
        <v>12.2</v>
      </c>
      <c r="O323" s="58" t="n">
        <v>14</v>
      </c>
      <c r="P323" s="58" t="n">
        <v>9.7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19.2</v>
      </c>
      <c r="F324" s="57" t="n">
        <v>19.9</v>
      </c>
      <c r="G324" s="57" t="n">
        <v>17.9</v>
      </c>
      <c r="H324" s="57" t="n">
        <v>163</v>
      </c>
      <c r="I324" s="57" t="n">
        <v>173.5</v>
      </c>
      <c r="J324" s="57" t="n">
        <v>142.8</v>
      </c>
      <c r="K324" s="57" t="n">
        <v>145.9</v>
      </c>
      <c r="L324" s="57" t="n">
        <v>154.3</v>
      </c>
      <c r="M324" s="57" t="n">
        <v>129.7</v>
      </c>
      <c r="N324" s="57" t="n">
        <v>17.1</v>
      </c>
      <c r="O324" s="57" t="n">
        <v>19.2</v>
      </c>
      <c r="P324" s="57" t="n">
        <v>13.1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19.2</v>
      </c>
      <c r="F325" s="58" t="n">
        <v>19.6</v>
      </c>
      <c r="G325" s="58" t="n">
        <v>18</v>
      </c>
      <c r="H325" s="58" t="n">
        <v>155.5</v>
      </c>
      <c r="I325" s="58" t="n">
        <v>157.9</v>
      </c>
      <c r="J325" s="58" t="n">
        <v>149</v>
      </c>
      <c r="K325" s="58" t="n">
        <v>153.1</v>
      </c>
      <c r="L325" s="58" t="n">
        <v>155.7</v>
      </c>
      <c r="M325" s="58" t="n">
        <v>146.1</v>
      </c>
      <c r="N325" s="58" t="n">
        <v>2.4</v>
      </c>
      <c r="O325" s="58" t="n">
        <v>2.2</v>
      </c>
      <c r="P325" s="58" t="n">
        <v>2.9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3</v>
      </c>
      <c r="F326" s="58" t="n">
        <v>19.7</v>
      </c>
      <c r="G326" s="58" t="n">
        <v>19.1</v>
      </c>
      <c r="H326" s="58" t="n">
        <v>151.6</v>
      </c>
      <c r="I326" s="58" t="n">
        <v>152.3</v>
      </c>
      <c r="J326" s="58" t="n">
        <v>151.2</v>
      </c>
      <c r="K326" s="58" t="n">
        <v>145</v>
      </c>
      <c r="L326" s="58" t="n">
        <v>148.6</v>
      </c>
      <c r="M326" s="58" t="n">
        <v>142.6</v>
      </c>
      <c r="N326" s="58" t="n">
        <v>6.6</v>
      </c>
      <c r="O326" s="58" t="n">
        <v>3.7</v>
      </c>
      <c r="P326" s="58" t="n">
        <v>8.6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  <c r="M327" s="58" t="s">
        <v>16</v>
      </c>
      <c r="N327" s="58" t="s">
        <v>16</v>
      </c>
      <c r="O327" s="58" t="s">
        <v>16</v>
      </c>
      <c r="P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  <c r="M328" s="58" t="s">
        <v>16</v>
      </c>
      <c r="N328" s="58" t="s">
        <v>16</v>
      </c>
      <c r="O328" s="58" t="s">
        <v>16</v>
      </c>
      <c r="P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1</v>
      </c>
      <c r="F329" s="58" t="n">
        <v>21</v>
      </c>
      <c r="G329" s="58" t="n">
        <v>20.7</v>
      </c>
      <c r="H329" s="58" t="n">
        <v>174.6</v>
      </c>
      <c r="I329" s="58" t="n">
        <v>177.9</v>
      </c>
      <c r="J329" s="58" t="n">
        <v>164.6</v>
      </c>
      <c r="K329" s="58" t="n">
        <v>161</v>
      </c>
      <c r="L329" s="58" t="n">
        <v>162.2</v>
      </c>
      <c r="M329" s="58" t="n">
        <v>157.3</v>
      </c>
      <c r="N329" s="58" t="n">
        <v>13.6</v>
      </c>
      <c r="O329" s="58" t="n">
        <v>15.7</v>
      </c>
      <c r="P329" s="58" t="n">
        <v>7.3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4</v>
      </c>
      <c r="F330" s="58" t="n">
        <v>19.4</v>
      </c>
      <c r="G330" s="58" t="n">
        <v>19</v>
      </c>
      <c r="H330" s="58" t="n">
        <v>173.6</v>
      </c>
      <c r="I330" s="58" t="n">
        <v>176.1</v>
      </c>
      <c r="J330" s="58" t="n">
        <v>163.2</v>
      </c>
      <c r="K330" s="58" t="n">
        <v>149.9</v>
      </c>
      <c r="L330" s="58" t="n">
        <v>151</v>
      </c>
      <c r="M330" s="58" t="n">
        <v>145.4</v>
      </c>
      <c r="N330" s="58" t="n">
        <v>23.7</v>
      </c>
      <c r="O330" s="58" t="n">
        <v>25.1</v>
      </c>
      <c r="P330" s="58" t="n">
        <v>17.8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8</v>
      </c>
      <c r="F331" s="58" t="n">
        <v>19</v>
      </c>
      <c r="G331" s="58" t="n">
        <v>18.5</v>
      </c>
      <c r="H331" s="58" t="n">
        <v>155.1</v>
      </c>
      <c r="I331" s="58" t="n">
        <v>154.6</v>
      </c>
      <c r="J331" s="58" t="n">
        <v>156.2</v>
      </c>
      <c r="K331" s="58" t="n">
        <v>145.5</v>
      </c>
      <c r="L331" s="58" t="n">
        <v>146</v>
      </c>
      <c r="M331" s="58" t="n">
        <v>144.4</v>
      </c>
      <c r="N331" s="58" t="n">
        <v>9.6</v>
      </c>
      <c r="O331" s="58" t="n">
        <v>8.6</v>
      </c>
      <c r="P331" s="58" t="n">
        <v>11.8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.1</v>
      </c>
      <c r="F332" s="58" t="n">
        <v>18.2</v>
      </c>
      <c r="G332" s="58" t="n">
        <v>17.8</v>
      </c>
      <c r="H332" s="58" t="n">
        <v>144</v>
      </c>
      <c r="I332" s="58" t="n">
        <v>144.7</v>
      </c>
      <c r="J332" s="58" t="n">
        <v>141.9</v>
      </c>
      <c r="K332" s="58" t="n">
        <v>137.9</v>
      </c>
      <c r="L332" s="58" t="n">
        <v>138.9</v>
      </c>
      <c r="M332" s="58" t="n">
        <v>134.7</v>
      </c>
      <c r="N332" s="58" t="n">
        <v>6.1</v>
      </c>
      <c r="O332" s="58" t="n">
        <v>5.8</v>
      </c>
      <c r="P332" s="58" t="n">
        <v>7.2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7.9</v>
      </c>
      <c r="F333" s="58" t="n">
        <v>18.6</v>
      </c>
      <c r="G333" s="58" t="n">
        <v>15.2</v>
      </c>
      <c r="H333" s="58" t="n">
        <v>145.2</v>
      </c>
      <c r="I333" s="58" t="n">
        <v>151.7</v>
      </c>
      <c r="J333" s="58" t="n">
        <v>120.9</v>
      </c>
      <c r="K333" s="58" t="n">
        <v>138.8</v>
      </c>
      <c r="L333" s="58" t="n">
        <v>144.7</v>
      </c>
      <c r="M333" s="58" t="n">
        <v>117</v>
      </c>
      <c r="N333" s="58" t="n">
        <v>6.4</v>
      </c>
      <c r="O333" s="58" t="n">
        <v>7</v>
      </c>
      <c r="P333" s="58" t="n">
        <v>3.9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9.2</v>
      </c>
      <c r="F334" s="58" t="n">
        <v>19.5</v>
      </c>
      <c r="G334" s="58" t="n">
        <v>18</v>
      </c>
      <c r="H334" s="58" t="n">
        <v>160.5</v>
      </c>
      <c r="I334" s="58" t="n">
        <v>161.5</v>
      </c>
      <c r="J334" s="58" t="n">
        <v>155.3</v>
      </c>
      <c r="K334" s="58" t="n">
        <v>150.2</v>
      </c>
      <c r="L334" s="58" t="n">
        <v>151.7</v>
      </c>
      <c r="M334" s="58" t="n">
        <v>142.3</v>
      </c>
      <c r="N334" s="58" t="n">
        <v>10.3</v>
      </c>
      <c r="O334" s="58" t="n">
        <v>9.8</v>
      </c>
      <c r="P334" s="58" t="n">
        <v>13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0.1</v>
      </c>
      <c r="F335" s="58" t="n">
        <v>20.3</v>
      </c>
      <c r="G335" s="58" t="n">
        <v>19.9</v>
      </c>
      <c r="H335" s="58" t="n">
        <v>157</v>
      </c>
      <c r="I335" s="58" t="n">
        <v>161.3</v>
      </c>
      <c r="J335" s="58" t="n">
        <v>148.4</v>
      </c>
      <c r="K335" s="58" t="n">
        <v>150.5</v>
      </c>
      <c r="L335" s="58" t="n">
        <v>154.4</v>
      </c>
      <c r="M335" s="58" t="n">
        <v>142.7</v>
      </c>
      <c r="N335" s="58" t="n">
        <v>6.5</v>
      </c>
      <c r="O335" s="58" t="n">
        <v>6.9</v>
      </c>
      <c r="P335" s="58" t="n">
        <v>5.7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8.1</v>
      </c>
      <c r="F336" s="58" t="n">
        <v>18.2</v>
      </c>
      <c r="G336" s="58" t="n">
        <v>17.8</v>
      </c>
      <c r="H336" s="58" t="n">
        <v>141.6</v>
      </c>
      <c r="I336" s="58" t="n">
        <v>141.6</v>
      </c>
      <c r="J336" s="58" t="n">
        <v>141.7</v>
      </c>
      <c r="K336" s="58" t="n">
        <v>137.5</v>
      </c>
      <c r="L336" s="58" t="n">
        <v>138.2</v>
      </c>
      <c r="M336" s="58" t="n">
        <v>134.6</v>
      </c>
      <c r="N336" s="58" t="n">
        <v>4.1</v>
      </c>
      <c r="O336" s="58" t="n">
        <v>3.4</v>
      </c>
      <c r="P336" s="58" t="n">
        <v>7.1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8.6</v>
      </c>
      <c r="F337" s="58" t="n">
        <v>18.8</v>
      </c>
      <c r="G337" s="58" t="n">
        <v>17.5</v>
      </c>
      <c r="H337" s="58" t="n">
        <v>152</v>
      </c>
      <c r="I337" s="58" t="n">
        <v>153.5</v>
      </c>
      <c r="J337" s="58" t="n">
        <v>145.9</v>
      </c>
      <c r="K337" s="58" t="n">
        <v>141.3</v>
      </c>
      <c r="L337" s="58" t="n">
        <v>143.4</v>
      </c>
      <c r="M337" s="58" t="n">
        <v>132.8</v>
      </c>
      <c r="N337" s="58" t="n">
        <v>10.7</v>
      </c>
      <c r="O337" s="58" t="n">
        <v>10.1</v>
      </c>
      <c r="P337" s="58" t="n">
        <v>13.1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9.5</v>
      </c>
      <c r="F338" s="58" t="n">
        <v>19.7</v>
      </c>
      <c r="G338" s="58" t="n">
        <v>18.9</v>
      </c>
      <c r="H338" s="58" t="n">
        <v>160.3</v>
      </c>
      <c r="I338" s="58" t="n">
        <v>160.4</v>
      </c>
      <c r="J338" s="58" t="n">
        <v>160</v>
      </c>
      <c r="K338" s="58" t="n">
        <v>153</v>
      </c>
      <c r="L338" s="58" t="n">
        <v>153.7</v>
      </c>
      <c r="M338" s="58" t="n">
        <v>150.4</v>
      </c>
      <c r="N338" s="58" t="n">
        <v>7.3</v>
      </c>
      <c r="O338" s="58" t="n">
        <v>6.7</v>
      </c>
      <c r="P338" s="58" t="n">
        <v>9.6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9.5</v>
      </c>
      <c r="F339" s="58" t="n">
        <v>19.7</v>
      </c>
      <c r="G339" s="58" t="n">
        <v>18.8</v>
      </c>
      <c r="H339" s="58" t="n">
        <v>178.4</v>
      </c>
      <c r="I339" s="58" t="n">
        <v>182.3</v>
      </c>
      <c r="J339" s="58" t="n">
        <v>163.4</v>
      </c>
      <c r="K339" s="58" t="n">
        <v>151</v>
      </c>
      <c r="L339" s="58" t="n">
        <v>151.8</v>
      </c>
      <c r="M339" s="58" t="n">
        <v>147.7</v>
      </c>
      <c r="N339" s="58" t="n">
        <v>27.4</v>
      </c>
      <c r="O339" s="58" t="n">
        <v>30.5</v>
      </c>
      <c r="P339" s="58" t="n">
        <v>15.7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.8</v>
      </c>
      <c r="F340" s="58" t="n">
        <v>18.9</v>
      </c>
      <c r="G340" s="58" t="n">
        <v>18.1</v>
      </c>
      <c r="H340" s="58" t="n">
        <v>147.3</v>
      </c>
      <c r="I340" s="58" t="n">
        <v>148.3</v>
      </c>
      <c r="J340" s="58" t="n">
        <v>142.3</v>
      </c>
      <c r="K340" s="58" t="n">
        <v>142.8</v>
      </c>
      <c r="L340" s="58" t="n">
        <v>143.9</v>
      </c>
      <c r="M340" s="58" t="n">
        <v>137.4</v>
      </c>
      <c r="N340" s="58" t="n">
        <v>4.5</v>
      </c>
      <c r="O340" s="58" t="n">
        <v>4.4</v>
      </c>
      <c r="P340" s="58" t="n">
        <v>4.9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</v>
      </c>
      <c r="F341" s="58" t="n">
        <v>18.2</v>
      </c>
      <c r="G341" s="58" t="n">
        <v>17.2</v>
      </c>
      <c r="H341" s="58" t="n">
        <v>148</v>
      </c>
      <c r="I341" s="58" t="n">
        <v>151.1</v>
      </c>
      <c r="J341" s="58" t="n">
        <v>136</v>
      </c>
      <c r="K341" s="58" t="n">
        <v>139.1</v>
      </c>
      <c r="L341" s="58" t="n">
        <v>140.9</v>
      </c>
      <c r="M341" s="58" t="n">
        <v>132</v>
      </c>
      <c r="N341" s="58" t="n">
        <v>8.9</v>
      </c>
      <c r="O341" s="58" t="n">
        <v>10.2</v>
      </c>
      <c r="P341" s="58" t="n">
        <v>4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7</v>
      </c>
      <c r="F342" s="58" t="n">
        <v>19</v>
      </c>
      <c r="G342" s="58" t="n">
        <v>17.9</v>
      </c>
      <c r="H342" s="58" t="n">
        <v>155.6</v>
      </c>
      <c r="I342" s="58" t="n">
        <v>158.3</v>
      </c>
      <c r="J342" s="58" t="n">
        <v>145.7</v>
      </c>
      <c r="K342" s="58" t="n">
        <v>142</v>
      </c>
      <c r="L342" s="58" t="n">
        <v>144.4</v>
      </c>
      <c r="M342" s="58" t="n">
        <v>133.2</v>
      </c>
      <c r="N342" s="58" t="n">
        <v>13.6</v>
      </c>
      <c r="O342" s="58" t="n">
        <v>13.9</v>
      </c>
      <c r="P342" s="58" t="n">
        <v>12.5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8.1</v>
      </c>
      <c r="F343" s="58" t="n">
        <v>18.2</v>
      </c>
      <c r="G343" s="58" t="n">
        <v>17.9</v>
      </c>
      <c r="H343" s="58" t="n">
        <v>151.8</v>
      </c>
      <c r="I343" s="58" t="n">
        <v>152.8</v>
      </c>
      <c r="J343" s="58" t="n">
        <v>147.4</v>
      </c>
      <c r="K343" s="58" t="n">
        <v>143.3</v>
      </c>
      <c r="L343" s="58" t="n">
        <v>144.3</v>
      </c>
      <c r="M343" s="58" t="n">
        <v>139</v>
      </c>
      <c r="N343" s="58" t="n">
        <v>8.5</v>
      </c>
      <c r="O343" s="58" t="n">
        <v>8.5</v>
      </c>
      <c r="P343" s="58" t="n">
        <v>8.4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7.5</v>
      </c>
      <c r="F344" s="58" t="n">
        <v>18</v>
      </c>
      <c r="G344" s="58" t="n">
        <v>16.2</v>
      </c>
      <c r="H344" s="58" t="n">
        <v>145.5</v>
      </c>
      <c r="I344" s="58" t="n">
        <v>149.6</v>
      </c>
      <c r="J344" s="58" t="n">
        <v>132.5</v>
      </c>
      <c r="K344" s="58" t="n">
        <v>138.9</v>
      </c>
      <c r="L344" s="58" t="n">
        <v>142.6</v>
      </c>
      <c r="M344" s="58" t="n">
        <v>127.3</v>
      </c>
      <c r="N344" s="58" t="n">
        <v>6.6</v>
      </c>
      <c r="O344" s="58" t="n">
        <v>7</v>
      </c>
      <c r="P344" s="58" t="n">
        <v>5.2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8.4</v>
      </c>
      <c r="F345" s="58" t="n">
        <v>18.5</v>
      </c>
      <c r="G345" s="58" t="n">
        <v>18.1</v>
      </c>
      <c r="H345" s="58" t="n">
        <v>150.4</v>
      </c>
      <c r="I345" s="58" t="n">
        <v>152.3</v>
      </c>
      <c r="J345" s="58" t="n">
        <v>143.5</v>
      </c>
      <c r="K345" s="58" t="n">
        <v>142.7</v>
      </c>
      <c r="L345" s="58" t="n">
        <v>144.4</v>
      </c>
      <c r="M345" s="58" t="n">
        <v>136.5</v>
      </c>
      <c r="N345" s="58" t="n">
        <v>7.7</v>
      </c>
      <c r="O345" s="58" t="n">
        <v>7.9</v>
      </c>
      <c r="P345" s="58" t="n">
        <v>7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8.9</v>
      </c>
      <c r="F346" s="58" t="n">
        <v>19.2</v>
      </c>
      <c r="G346" s="58" t="n">
        <v>18.1</v>
      </c>
      <c r="H346" s="58" t="n">
        <v>159.3</v>
      </c>
      <c r="I346" s="58" t="n">
        <v>162.2</v>
      </c>
      <c r="J346" s="58" t="n">
        <v>152.6</v>
      </c>
      <c r="K346" s="58" t="n">
        <v>147.6</v>
      </c>
      <c r="L346" s="58" t="n">
        <v>152</v>
      </c>
      <c r="M346" s="58" t="n">
        <v>137.5</v>
      </c>
      <c r="N346" s="58" t="n">
        <v>11.7</v>
      </c>
      <c r="O346" s="58" t="n">
        <v>10.2</v>
      </c>
      <c r="P346" s="58" t="n">
        <v>15.1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  <c r="M347" s="58" t="s">
        <v>32</v>
      </c>
      <c r="N347" s="58" t="s">
        <v>32</v>
      </c>
      <c r="O347" s="58" t="s">
        <v>32</v>
      </c>
      <c r="P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  <c r="M348" s="58" t="s">
        <v>32</v>
      </c>
      <c r="N348" s="58" t="s">
        <v>32</v>
      </c>
      <c r="O348" s="58" t="s">
        <v>32</v>
      </c>
      <c r="P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  <c r="M349" s="58" t="s">
        <v>32</v>
      </c>
      <c r="N349" s="58" t="s">
        <v>32</v>
      </c>
      <c r="O349" s="58" t="s">
        <v>32</v>
      </c>
      <c r="P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</v>
      </c>
      <c r="F350" s="57" t="n">
        <v>19.3</v>
      </c>
      <c r="G350" s="57" t="n">
        <v>18.2</v>
      </c>
      <c r="H350" s="57" t="n">
        <v>153.4</v>
      </c>
      <c r="I350" s="57" t="n">
        <v>156</v>
      </c>
      <c r="J350" s="57" t="n">
        <v>147.1</v>
      </c>
      <c r="K350" s="57" t="n">
        <v>142.5</v>
      </c>
      <c r="L350" s="57" t="n">
        <v>144.8</v>
      </c>
      <c r="M350" s="57" t="n">
        <v>136.8</v>
      </c>
      <c r="N350" s="57" t="n">
        <v>10.9</v>
      </c>
      <c r="O350" s="57" t="n">
        <v>11.2</v>
      </c>
      <c r="P350" s="57" t="n">
        <v>10.3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.3</v>
      </c>
      <c r="F351" s="58" t="n">
        <v>20.4</v>
      </c>
      <c r="G351" s="58" t="n">
        <v>18.3</v>
      </c>
      <c r="H351" s="58" t="n">
        <v>144.1</v>
      </c>
      <c r="I351" s="58" t="n">
        <v>163.1</v>
      </c>
      <c r="J351" s="58" t="n">
        <v>128.6</v>
      </c>
      <c r="K351" s="58" t="n">
        <v>136.8</v>
      </c>
      <c r="L351" s="58" t="n">
        <v>154</v>
      </c>
      <c r="M351" s="58" t="n">
        <v>122.8</v>
      </c>
      <c r="N351" s="58" t="n">
        <v>7.3</v>
      </c>
      <c r="O351" s="58" t="n">
        <v>9.1</v>
      </c>
      <c r="P351" s="58" t="n">
        <v>5.8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8.4</v>
      </c>
      <c r="F352" s="57" t="n">
        <v>18.5</v>
      </c>
      <c r="G352" s="57" t="n">
        <v>18.2</v>
      </c>
      <c r="H352" s="57" t="n">
        <v>153.3</v>
      </c>
      <c r="I352" s="57" t="n">
        <v>153.9</v>
      </c>
      <c r="J352" s="57" t="n">
        <v>151.7</v>
      </c>
      <c r="K352" s="57" t="n">
        <v>136.2</v>
      </c>
      <c r="L352" s="57" t="n">
        <v>136.9</v>
      </c>
      <c r="M352" s="57" t="n">
        <v>134.4</v>
      </c>
      <c r="N352" s="57" t="n">
        <v>17.1</v>
      </c>
      <c r="O352" s="57" t="n">
        <v>17</v>
      </c>
      <c r="P352" s="57" t="n">
        <v>17.3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7.9</v>
      </c>
      <c r="F353" s="58" t="n">
        <v>18.4</v>
      </c>
      <c r="G353" s="58" t="n">
        <v>16.1</v>
      </c>
      <c r="H353" s="58" t="n">
        <v>145.4</v>
      </c>
      <c r="I353" s="58" t="n">
        <v>150.8</v>
      </c>
      <c r="J353" s="58" t="n">
        <v>126.2</v>
      </c>
      <c r="K353" s="58" t="n">
        <v>136.8</v>
      </c>
      <c r="L353" s="58" t="n">
        <v>141.8</v>
      </c>
      <c r="M353" s="58" t="n">
        <v>119.1</v>
      </c>
      <c r="N353" s="58" t="n">
        <v>8.6</v>
      </c>
      <c r="O353" s="58" t="n">
        <v>9</v>
      </c>
      <c r="P353" s="58" t="n">
        <v>7.1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6.9</v>
      </c>
      <c r="F354" s="58" t="n">
        <v>18.4</v>
      </c>
      <c r="G354" s="58" t="n">
        <v>15.3</v>
      </c>
      <c r="H354" s="58" t="n">
        <v>127.2</v>
      </c>
      <c r="I354" s="58" t="n">
        <v>149.5</v>
      </c>
      <c r="J354" s="58" t="n">
        <v>103.2</v>
      </c>
      <c r="K354" s="58" t="n">
        <v>120.9</v>
      </c>
      <c r="L354" s="58" t="n">
        <v>141.2</v>
      </c>
      <c r="M354" s="58" t="n">
        <v>99</v>
      </c>
      <c r="N354" s="58" t="n">
        <v>6.3</v>
      </c>
      <c r="O354" s="58" t="n">
        <v>8.3</v>
      </c>
      <c r="P354" s="58" t="n">
        <v>4.2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5</v>
      </c>
      <c r="F355" s="58" t="n">
        <v>19.7</v>
      </c>
      <c r="G355" s="58" t="n">
        <v>18.5</v>
      </c>
      <c r="H355" s="58" t="n">
        <v>166.6</v>
      </c>
      <c r="I355" s="58" t="n">
        <v>168.8</v>
      </c>
      <c r="J355" s="58" t="n">
        <v>150.8</v>
      </c>
      <c r="K355" s="58" t="n">
        <v>144.9</v>
      </c>
      <c r="L355" s="58" t="n">
        <v>145.4</v>
      </c>
      <c r="M355" s="58" t="n">
        <v>141.7</v>
      </c>
      <c r="N355" s="58" t="n">
        <v>21.7</v>
      </c>
      <c r="O355" s="58" t="n">
        <v>23.4</v>
      </c>
      <c r="P355" s="58" t="n">
        <v>9.1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7</v>
      </c>
      <c r="F356" s="58" t="n">
        <v>21.3</v>
      </c>
      <c r="G356" s="58" t="n">
        <v>21.9</v>
      </c>
      <c r="H356" s="58" t="n">
        <v>164.2</v>
      </c>
      <c r="I356" s="58" t="n">
        <v>167.7</v>
      </c>
      <c r="J356" s="58" t="n">
        <v>161.7</v>
      </c>
      <c r="K356" s="58" t="n">
        <v>160.9</v>
      </c>
      <c r="L356" s="58" t="n">
        <v>163.6</v>
      </c>
      <c r="M356" s="58" t="n">
        <v>158.9</v>
      </c>
      <c r="N356" s="58" t="n">
        <v>3.3</v>
      </c>
      <c r="O356" s="58" t="n">
        <v>4.1</v>
      </c>
      <c r="P356" s="58" t="n">
        <v>2.8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8.4</v>
      </c>
      <c r="F357" s="58" t="n">
        <v>18.6</v>
      </c>
      <c r="G357" s="58" t="n">
        <v>17.8</v>
      </c>
      <c r="H357" s="58" t="n">
        <v>156.8</v>
      </c>
      <c r="I357" s="58" t="n">
        <v>159.6</v>
      </c>
      <c r="J357" s="58" t="n">
        <v>150</v>
      </c>
      <c r="K357" s="58" t="n">
        <v>132.5</v>
      </c>
      <c r="L357" s="58" t="n">
        <v>134</v>
      </c>
      <c r="M357" s="58" t="n">
        <v>128.8</v>
      </c>
      <c r="N357" s="58" t="n">
        <v>24.3</v>
      </c>
      <c r="O357" s="58" t="n">
        <v>25.6</v>
      </c>
      <c r="P357" s="58" t="n">
        <v>21.2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7.9</v>
      </c>
      <c r="F358" s="59" t="n">
        <v>18.5</v>
      </c>
      <c r="G358" s="59" t="n">
        <v>17.2</v>
      </c>
      <c r="H358" s="59" t="n">
        <v>139.8</v>
      </c>
      <c r="I358" s="59" t="n">
        <v>149.2</v>
      </c>
      <c r="J358" s="59" t="n">
        <v>129.4</v>
      </c>
      <c r="K358" s="59" t="n">
        <v>129</v>
      </c>
      <c r="L358" s="59" t="n">
        <v>136.8</v>
      </c>
      <c r="M358" s="59" t="n">
        <v>120.4</v>
      </c>
      <c r="N358" s="59" t="n">
        <v>10.8</v>
      </c>
      <c r="O358" s="59" t="n">
        <v>12.4</v>
      </c>
      <c r="P358" s="59" t="n">
        <v>9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8.2</v>
      </c>
      <c r="F369" s="56" t="n">
        <v>19</v>
      </c>
      <c r="G369" s="56" t="n">
        <v>17.1</v>
      </c>
      <c r="H369" s="56" t="n">
        <v>144.4</v>
      </c>
      <c r="I369" s="56" t="n">
        <v>155.6</v>
      </c>
      <c r="J369" s="56" t="n">
        <v>127.1</v>
      </c>
      <c r="K369" s="56" t="n">
        <v>133.1</v>
      </c>
      <c r="L369" s="56" t="n">
        <v>142</v>
      </c>
      <c r="M369" s="56" t="n">
        <v>119.4</v>
      </c>
      <c r="N369" s="56" t="n">
        <v>11.3</v>
      </c>
      <c r="O369" s="56" t="n">
        <v>13.6</v>
      </c>
      <c r="P369" s="56" t="n">
        <v>7.7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7.5</v>
      </c>
      <c r="F370" s="57" t="n">
        <v>17.6</v>
      </c>
      <c r="G370" s="57" t="n">
        <v>17.4</v>
      </c>
      <c r="H370" s="57" t="n">
        <v>137.6</v>
      </c>
      <c r="I370" s="57" t="n">
        <v>138.3</v>
      </c>
      <c r="J370" s="57" t="n">
        <v>134.8</v>
      </c>
      <c r="K370" s="57" t="n">
        <v>127.7</v>
      </c>
      <c r="L370" s="57" t="n">
        <v>128.4</v>
      </c>
      <c r="M370" s="57" t="n">
        <v>124.9</v>
      </c>
      <c r="N370" s="57" t="n">
        <v>9.9</v>
      </c>
      <c r="O370" s="57" t="n">
        <v>9.9</v>
      </c>
      <c r="P370" s="57" t="n">
        <v>9.9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19.9</v>
      </c>
      <c r="F371" s="58" t="n">
        <v>20.2</v>
      </c>
      <c r="G371" s="58" t="n">
        <v>18.6</v>
      </c>
      <c r="H371" s="58" t="n">
        <v>166.2</v>
      </c>
      <c r="I371" s="58" t="n">
        <v>170.5</v>
      </c>
      <c r="J371" s="58" t="n">
        <v>144.7</v>
      </c>
      <c r="K371" s="58" t="n">
        <v>152.7</v>
      </c>
      <c r="L371" s="58" t="n">
        <v>155.4</v>
      </c>
      <c r="M371" s="58" t="n">
        <v>139</v>
      </c>
      <c r="N371" s="58" t="n">
        <v>13.5</v>
      </c>
      <c r="O371" s="58" t="n">
        <v>15.1</v>
      </c>
      <c r="P371" s="58" t="n">
        <v>5.7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8.9</v>
      </c>
      <c r="F372" s="58" t="n">
        <v>19.2</v>
      </c>
      <c r="G372" s="58" t="n">
        <v>18.2</v>
      </c>
      <c r="H372" s="58" t="n">
        <v>155.9</v>
      </c>
      <c r="I372" s="58" t="n">
        <v>159.5</v>
      </c>
      <c r="J372" s="58" t="n">
        <v>145.2</v>
      </c>
      <c r="K372" s="58" t="n">
        <v>145.2</v>
      </c>
      <c r="L372" s="58" t="n">
        <v>148.2</v>
      </c>
      <c r="M372" s="58" t="n">
        <v>136.5</v>
      </c>
      <c r="N372" s="58" t="n">
        <v>10.7</v>
      </c>
      <c r="O372" s="58" t="n">
        <v>11.3</v>
      </c>
      <c r="P372" s="58" t="n">
        <v>8.7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</v>
      </c>
      <c r="F373" s="58" t="n">
        <v>18.2</v>
      </c>
      <c r="G373" s="58" t="n">
        <v>16.9</v>
      </c>
      <c r="H373" s="58" t="n">
        <v>153.9</v>
      </c>
      <c r="I373" s="58" t="n">
        <v>157</v>
      </c>
      <c r="J373" s="58" t="n">
        <v>133</v>
      </c>
      <c r="K373" s="58" t="n">
        <v>136.2</v>
      </c>
      <c r="L373" s="58" t="n">
        <v>138.5</v>
      </c>
      <c r="M373" s="58" t="n">
        <v>120.8</v>
      </c>
      <c r="N373" s="58" t="n">
        <v>17.7</v>
      </c>
      <c r="O373" s="58" t="n">
        <v>18.5</v>
      </c>
      <c r="P373" s="58" t="n">
        <v>12.2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8.7</v>
      </c>
      <c r="F374" s="58" t="n">
        <v>19</v>
      </c>
      <c r="G374" s="58" t="n">
        <v>18</v>
      </c>
      <c r="H374" s="58" t="n">
        <v>160.3</v>
      </c>
      <c r="I374" s="58" t="n">
        <v>164.4</v>
      </c>
      <c r="J374" s="58" t="n">
        <v>149.4</v>
      </c>
      <c r="K374" s="58" t="n">
        <v>139.9</v>
      </c>
      <c r="L374" s="58" t="n">
        <v>142.8</v>
      </c>
      <c r="M374" s="58" t="n">
        <v>132.1</v>
      </c>
      <c r="N374" s="58" t="n">
        <v>20.4</v>
      </c>
      <c r="O374" s="58" t="n">
        <v>21.6</v>
      </c>
      <c r="P374" s="58" t="n">
        <v>17.3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20</v>
      </c>
      <c r="F375" s="58" t="n">
        <v>20.3</v>
      </c>
      <c r="G375" s="58" t="n">
        <v>18.7</v>
      </c>
      <c r="H375" s="58" t="n">
        <v>170.5</v>
      </c>
      <c r="I375" s="58" t="n">
        <v>178.2</v>
      </c>
      <c r="J375" s="58" t="n">
        <v>138.7</v>
      </c>
      <c r="K375" s="58" t="n">
        <v>147.6</v>
      </c>
      <c r="L375" s="58" t="n">
        <v>152.4</v>
      </c>
      <c r="M375" s="58" t="n">
        <v>127.7</v>
      </c>
      <c r="N375" s="58" t="n">
        <v>22.9</v>
      </c>
      <c r="O375" s="58" t="n">
        <v>25.8</v>
      </c>
      <c r="P375" s="58" t="n">
        <v>11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8.7</v>
      </c>
      <c r="F376" s="58" t="n">
        <v>19.5</v>
      </c>
      <c r="G376" s="58" t="n">
        <v>17.7</v>
      </c>
      <c r="H376" s="58" t="n">
        <v>143.4</v>
      </c>
      <c r="I376" s="58" t="n">
        <v>155.5</v>
      </c>
      <c r="J376" s="58" t="n">
        <v>127.2</v>
      </c>
      <c r="K376" s="58" t="n">
        <v>135.5</v>
      </c>
      <c r="L376" s="58" t="n">
        <v>145.9</v>
      </c>
      <c r="M376" s="58" t="n">
        <v>121.5</v>
      </c>
      <c r="N376" s="58" t="n">
        <v>7.9</v>
      </c>
      <c r="O376" s="58" t="n">
        <v>9.6</v>
      </c>
      <c r="P376" s="58" t="n">
        <v>5.7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9.1</v>
      </c>
      <c r="F377" s="58" t="n">
        <v>19.5</v>
      </c>
      <c r="G377" s="58" t="n">
        <v>18.5</v>
      </c>
      <c r="H377" s="58" t="n">
        <v>156.9</v>
      </c>
      <c r="I377" s="58" t="n">
        <v>161.5</v>
      </c>
      <c r="J377" s="58" t="n">
        <v>149.9</v>
      </c>
      <c r="K377" s="58" t="n">
        <v>141.7</v>
      </c>
      <c r="L377" s="58" t="n">
        <v>145.1</v>
      </c>
      <c r="M377" s="58" t="n">
        <v>136.6</v>
      </c>
      <c r="N377" s="58" t="n">
        <v>15.2</v>
      </c>
      <c r="O377" s="58" t="n">
        <v>16.4</v>
      </c>
      <c r="P377" s="58" t="n">
        <v>13.3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19.5</v>
      </c>
      <c r="F378" s="58" t="n">
        <v>20.1</v>
      </c>
      <c r="G378" s="58" t="n">
        <v>18.3</v>
      </c>
      <c r="H378" s="58" t="n">
        <v>152</v>
      </c>
      <c r="I378" s="58" t="n">
        <v>160.9</v>
      </c>
      <c r="J378" s="58" t="n">
        <v>132.4</v>
      </c>
      <c r="K378" s="58" t="n">
        <v>140.8</v>
      </c>
      <c r="L378" s="58" t="n">
        <v>148</v>
      </c>
      <c r="M378" s="58" t="n">
        <v>125.1</v>
      </c>
      <c r="N378" s="58" t="n">
        <v>11.2</v>
      </c>
      <c r="O378" s="58" t="n">
        <v>12.9</v>
      </c>
      <c r="P378" s="58" t="n">
        <v>7.3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15.7</v>
      </c>
      <c r="F379" s="58" t="n">
        <v>17.3</v>
      </c>
      <c r="G379" s="58" t="n">
        <v>14.4</v>
      </c>
      <c r="H379" s="58" t="n">
        <v>109.8</v>
      </c>
      <c r="I379" s="58" t="n">
        <v>131.8</v>
      </c>
      <c r="J379" s="58" t="n">
        <v>90</v>
      </c>
      <c r="K379" s="58" t="n">
        <v>104</v>
      </c>
      <c r="L379" s="58" t="n">
        <v>123.2</v>
      </c>
      <c r="M379" s="58" t="n">
        <v>86.6</v>
      </c>
      <c r="N379" s="58" t="n">
        <v>5.8</v>
      </c>
      <c r="O379" s="58" t="n">
        <v>8.6</v>
      </c>
      <c r="P379" s="58" t="n">
        <v>3.4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7.2</v>
      </c>
      <c r="F380" s="58" t="n">
        <v>17</v>
      </c>
      <c r="G380" s="58" t="n">
        <v>17.3</v>
      </c>
      <c r="H380" s="58" t="n">
        <v>129.6</v>
      </c>
      <c r="I380" s="58" t="n">
        <v>134.1</v>
      </c>
      <c r="J380" s="58" t="n">
        <v>128</v>
      </c>
      <c r="K380" s="58" t="n">
        <v>122.5</v>
      </c>
      <c r="L380" s="58" t="n">
        <v>126.7</v>
      </c>
      <c r="M380" s="58" t="n">
        <v>121</v>
      </c>
      <c r="N380" s="58" t="n">
        <v>7.1</v>
      </c>
      <c r="O380" s="58" t="n">
        <v>7.4</v>
      </c>
      <c r="P380" s="58" t="n">
        <v>7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4.9</v>
      </c>
      <c r="F381" s="58" t="n">
        <v>15.6</v>
      </c>
      <c r="G381" s="58" t="n">
        <v>14.1</v>
      </c>
      <c r="H381" s="58" t="n">
        <v>104.9</v>
      </c>
      <c r="I381" s="58" t="n">
        <v>110.8</v>
      </c>
      <c r="J381" s="58" t="n">
        <v>98.2</v>
      </c>
      <c r="K381" s="58" t="n">
        <v>100.7</v>
      </c>
      <c r="L381" s="58" t="n">
        <v>106.2</v>
      </c>
      <c r="M381" s="58" t="n">
        <v>94.5</v>
      </c>
      <c r="N381" s="58" t="n">
        <v>4.2</v>
      </c>
      <c r="O381" s="58" t="n">
        <v>4.6</v>
      </c>
      <c r="P381" s="58" t="n">
        <v>3.7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8.2</v>
      </c>
      <c r="F382" s="58" t="n">
        <v>18.7</v>
      </c>
      <c r="G382" s="58" t="n">
        <v>17.3</v>
      </c>
      <c r="H382" s="58" t="n">
        <v>148.4</v>
      </c>
      <c r="I382" s="58" t="n">
        <v>155.8</v>
      </c>
      <c r="J382" s="58" t="n">
        <v>134.2</v>
      </c>
      <c r="K382" s="58" t="n">
        <v>137.8</v>
      </c>
      <c r="L382" s="58" t="n">
        <v>143.8</v>
      </c>
      <c r="M382" s="58" t="n">
        <v>126.4</v>
      </c>
      <c r="N382" s="58" t="n">
        <v>10.6</v>
      </c>
      <c r="O382" s="58" t="n">
        <v>12</v>
      </c>
      <c r="P382" s="58" t="n">
        <v>7.8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8.3</v>
      </c>
      <c r="F383" s="58" t="n">
        <v>18.9</v>
      </c>
      <c r="G383" s="58" t="n">
        <v>17.5</v>
      </c>
      <c r="H383" s="58" t="n">
        <v>146.5</v>
      </c>
      <c r="I383" s="58" t="n">
        <v>155.3</v>
      </c>
      <c r="J383" s="58" t="n">
        <v>134.2</v>
      </c>
      <c r="K383" s="58" t="n">
        <v>134.8</v>
      </c>
      <c r="L383" s="58" t="n">
        <v>141.8</v>
      </c>
      <c r="M383" s="58" t="n">
        <v>125</v>
      </c>
      <c r="N383" s="58" t="n">
        <v>11.7</v>
      </c>
      <c r="O383" s="58" t="n">
        <v>13.5</v>
      </c>
      <c r="P383" s="58" t="n">
        <v>9.2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19.5</v>
      </c>
      <c r="F384" s="57" t="n">
        <v>20</v>
      </c>
      <c r="G384" s="57" t="n">
        <v>18.5</v>
      </c>
      <c r="H384" s="57" t="n">
        <v>161.6</v>
      </c>
      <c r="I384" s="57" t="n">
        <v>171.7</v>
      </c>
      <c r="J384" s="57" t="n">
        <v>144</v>
      </c>
      <c r="K384" s="57" t="n">
        <v>146.6</v>
      </c>
      <c r="L384" s="57" t="n">
        <v>154.5</v>
      </c>
      <c r="M384" s="57" t="n">
        <v>132.9</v>
      </c>
      <c r="N384" s="57" t="n">
        <v>15</v>
      </c>
      <c r="O384" s="57" t="n">
        <v>17.2</v>
      </c>
      <c r="P384" s="57" t="n">
        <v>11.1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7.8</v>
      </c>
      <c r="F385" s="58" t="n">
        <v>17.7</v>
      </c>
      <c r="G385" s="58" t="n">
        <v>18.1</v>
      </c>
      <c r="H385" s="58" t="n">
        <v>135.7</v>
      </c>
      <c r="I385" s="58" t="n">
        <v>135.8</v>
      </c>
      <c r="J385" s="58" t="n">
        <v>135.5</v>
      </c>
      <c r="K385" s="58" t="n">
        <v>134.6</v>
      </c>
      <c r="L385" s="58" t="n">
        <v>134.8</v>
      </c>
      <c r="M385" s="58" t="n">
        <v>134.3</v>
      </c>
      <c r="N385" s="58" t="n">
        <v>1.1</v>
      </c>
      <c r="O385" s="58" t="n">
        <v>1</v>
      </c>
      <c r="P385" s="58" t="n">
        <v>1.2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9.2</v>
      </c>
      <c r="F386" s="58" t="n">
        <v>20</v>
      </c>
      <c r="G386" s="58" t="n">
        <v>18.5</v>
      </c>
      <c r="H386" s="58" t="n">
        <v>150</v>
      </c>
      <c r="I386" s="58" t="n">
        <v>159.1</v>
      </c>
      <c r="J386" s="58" t="n">
        <v>143</v>
      </c>
      <c r="K386" s="58" t="n">
        <v>144.6</v>
      </c>
      <c r="L386" s="58" t="n">
        <v>152.8</v>
      </c>
      <c r="M386" s="58" t="n">
        <v>138.4</v>
      </c>
      <c r="N386" s="58" t="n">
        <v>5.4</v>
      </c>
      <c r="O386" s="58" t="n">
        <v>6.3</v>
      </c>
      <c r="P386" s="58" t="n">
        <v>4.6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19</v>
      </c>
      <c r="F387" s="58" t="n">
        <v>19.5</v>
      </c>
      <c r="G387" s="58" t="n">
        <v>18</v>
      </c>
      <c r="H387" s="58" t="n">
        <v>147.9</v>
      </c>
      <c r="I387" s="58" t="n">
        <v>159.1</v>
      </c>
      <c r="J387" s="58" t="n">
        <v>126.8</v>
      </c>
      <c r="K387" s="58" t="n">
        <v>142</v>
      </c>
      <c r="L387" s="58" t="n">
        <v>150.7</v>
      </c>
      <c r="M387" s="58" t="n">
        <v>125.6</v>
      </c>
      <c r="N387" s="58" t="n">
        <v>5.9</v>
      </c>
      <c r="O387" s="58" t="n">
        <v>8.4</v>
      </c>
      <c r="P387" s="58" t="n">
        <v>1.2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9.4</v>
      </c>
      <c r="F388" s="58" t="n">
        <v>19.6</v>
      </c>
      <c r="G388" s="58" t="n">
        <v>18.9</v>
      </c>
      <c r="H388" s="58" t="n">
        <v>156.4</v>
      </c>
      <c r="I388" s="58" t="n">
        <v>159</v>
      </c>
      <c r="J388" s="58" t="n">
        <v>148.8</v>
      </c>
      <c r="K388" s="58" t="n">
        <v>147</v>
      </c>
      <c r="L388" s="58" t="n">
        <v>149.1</v>
      </c>
      <c r="M388" s="58" t="n">
        <v>140.9</v>
      </c>
      <c r="N388" s="58" t="n">
        <v>9.4</v>
      </c>
      <c r="O388" s="58" t="n">
        <v>9.9</v>
      </c>
      <c r="P388" s="58" t="n">
        <v>7.9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0.6</v>
      </c>
      <c r="F389" s="58" t="n">
        <v>21</v>
      </c>
      <c r="G389" s="58" t="n">
        <v>19.8</v>
      </c>
      <c r="H389" s="58" t="n">
        <v>164.3</v>
      </c>
      <c r="I389" s="58" t="n">
        <v>173.9</v>
      </c>
      <c r="J389" s="58" t="n">
        <v>148.2</v>
      </c>
      <c r="K389" s="58" t="n">
        <v>155.9</v>
      </c>
      <c r="L389" s="58" t="n">
        <v>162.2</v>
      </c>
      <c r="M389" s="58" t="n">
        <v>145.4</v>
      </c>
      <c r="N389" s="58" t="n">
        <v>8.4</v>
      </c>
      <c r="O389" s="58" t="n">
        <v>11.7</v>
      </c>
      <c r="P389" s="58" t="n">
        <v>2.8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6</v>
      </c>
      <c r="F390" s="58" t="n">
        <v>19.7</v>
      </c>
      <c r="G390" s="58" t="n">
        <v>19</v>
      </c>
      <c r="H390" s="58" t="n">
        <v>170</v>
      </c>
      <c r="I390" s="58" t="n">
        <v>173.5</v>
      </c>
      <c r="J390" s="58" t="n">
        <v>158.1</v>
      </c>
      <c r="K390" s="58" t="n">
        <v>150.9</v>
      </c>
      <c r="L390" s="58" t="n">
        <v>152.9</v>
      </c>
      <c r="M390" s="58" t="n">
        <v>143.9</v>
      </c>
      <c r="N390" s="58" t="n">
        <v>19.1</v>
      </c>
      <c r="O390" s="58" t="n">
        <v>20.6</v>
      </c>
      <c r="P390" s="58" t="n">
        <v>14.2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8.8</v>
      </c>
      <c r="F391" s="58" t="n">
        <v>19</v>
      </c>
      <c r="G391" s="58" t="n">
        <v>18.5</v>
      </c>
      <c r="H391" s="58" t="n">
        <v>154.3</v>
      </c>
      <c r="I391" s="58" t="n">
        <v>154</v>
      </c>
      <c r="J391" s="58" t="n">
        <v>154.8</v>
      </c>
      <c r="K391" s="58" t="n">
        <v>145.3</v>
      </c>
      <c r="L391" s="58" t="n">
        <v>146</v>
      </c>
      <c r="M391" s="58" t="n">
        <v>143.7</v>
      </c>
      <c r="N391" s="58" t="n">
        <v>9</v>
      </c>
      <c r="O391" s="58" t="n">
        <v>8</v>
      </c>
      <c r="P391" s="58" t="n">
        <v>11.1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.4</v>
      </c>
      <c r="F392" s="58" t="n">
        <v>18.7</v>
      </c>
      <c r="G392" s="58" t="n">
        <v>17.7</v>
      </c>
      <c r="H392" s="58" t="n">
        <v>146.8</v>
      </c>
      <c r="I392" s="58" t="n">
        <v>148</v>
      </c>
      <c r="J392" s="58" t="n">
        <v>142.7</v>
      </c>
      <c r="K392" s="58" t="n">
        <v>140.7</v>
      </c>
      <c r="L392" s="58" t="n">
        <v>142.3</v>
      </c>
      <c r="M392" s="58" t="n">
        <v>135.3</v>
      </c>
      <c r="N392" s="58" t="n">
        <v>6.1</v>
      </c>
      <c r="O392" s="58" t="n">
        <v>5.7</v>
      </c>
      <c r="P392" s="58" t="n">
        <v>7.4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</v>
      </c>
      <c r="F393" s="58" t="n">
        <v>19.7</v>
      </c>
      <c r="G393" s="58" t="n">
        <v>17.1</v>
      </c>
      <c r="H393" s="58" t="n">
        <v>148.8</v>
      </c>
      <c r="I393" s="58" t="n">
        <v>156.9</v>
      </c>
      <c r="J393" s="58" t="n">
        <v>125.2</v>
      </c>
      <c r="K393" s="58" t="n">
        <v>144.4</v>
      </c>
      <c r="L393" s="58" t="n">
        <v>151.8</v>
      </c>
      <c r="M393" s="58" t="n">
        <v>122.8</v>
      </c>
      <c r="N393" s="58" t="n">
        <v>4.4</v>
      </c>
      <c r="O393" s="58" t="n">
        <v>5.1</v>
      </c>
      <c r="P393" s="58" t="n">
        <v>2.4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9.5</v>
      </c>
      <c r="F394" s="58" t="n">
        <v>19.7</v>
      </c>
      <c r="G394" s="58" t="n">
        <v>18.7</v>
      </c>
      <c r="H394" s="58" t="n">
        <v>157.9</v>
      </c>
      <c r="I394" s="58" t="n">
        <v>160.3</v>
      </c>
      <c r="J394" s="58" t="n">
        <v>149.8</v>
      </c>
      <c r="K394" s="58" t="n">
        <v>149.8</v>
      </c>
      <c r="L394" s="58" t="n">
        <v>151.9</v>
      </c>
      <c r="M394" s="58" t="n">
        <v>142.6</v>
      </c>
      <c r="N394" s="58" t="n">
        <v>8.1</v>
      </c>
      <c r="O394" s="58" t="n">
        <v>8.4</v>
      </c>
      <c r="P394" s="58" t="n">
        <v>7.2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0</v>
      </c>
      <c r="F395" s="58" t="n">
        <v>20.2</v>
      </c>
      <c r="G395" s="58" t="n">
        <v>19.7</v>
      </c>
      <c r="H395" s="58" t="n">
        <v>156.6</v>
      </c>
      <c r="I395" s="58" t="n">
        <v>159.7</v>
      </c>
      <c r="J395" s="58" t="n">
        <v>150.4</v>
      </c>
      <c r="K395" s="58" t="n">
        <v>150.3</v>
      </c>
      <c r="L395" s="58" t="n">
        <v>152.1</v>
      </c>
      <c r="M395" s="58" t="n">
        <v>146.8</v>
      </c>
      <c r="N395" s="58" t="n">
        <v>6.3</v>
      </c>
      <c r="O395" s="58" t="n">
        <v>7.6</v>
      </c>
      <c r="P395" s="58" t="n">
        <v>3.6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9.2</v>
      </c>
      <c r="F396" s="58" t="n">
        <v>19.4</v>
      </c>
      <c r="G396" s="58" t="n">
        <v>18.5</v>
      </c>
      <c r="H396" s="58" t="n">
        <v>153</v>
      </c>
      <c r="I396" s="58" t="n">
        <v>154.3</v>
      </c>
      <c r="J396" s="58" t="n">
        <v>146.9</v>
      </c>
      <c r="K396" s="58" t="n">
        <v>149.9</v>
      </c>
      <c r="L396" s="58" t="n">
        <v>152</v>
      </c>
      <c r="M396" s="58" t="n">
        <v>139.9</v>
      </c>
      <c r="N396" s="58" t="n">
        <v>3.1</v>
      </c>
      <c r="O396" s="58" t="n">
        <v>2.3</v>
      </c>
      <c r="P396" s="58" t="n">
        <v>7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8.6</v>
      </c>
      <c r="F397" s="58" t="n">
        <v>18.8</v>
      </c>
      <c r="G397" s="58" t="n">
        <v>17.8</v>
      </c>
      <c r="H397" s="58" t="n">
        <v>151.5</v>
      </c>
      <c r="I397" s="58" t="n">
        <v>152.8</v>
      </c>
      <c r="J397" s="58" t="n">
        <v>146.4</v>
      </c>
      <c r="K397" s="58" t="n">
        <v>143.3</v>
      </c>
      <c r="L397" s="58" t="n">
        <v>145</v>
      </c>
      <c r="M397" s="58" t="n">
        <v>136.3</v>
      </c>
      <c r="N397" s="58" t="n">
        <v>8.2</v>
      </c>
      <c r="O397" s="58" t="n">
        <v>7.8</v>
      </c>
      <c r="P397" s="58" t="n">
        <v>10.1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9.8</v>
      </c>
      <c r="F398" s="58" t="n">
        <v>19.9</v>
      </c>
      <c r="G398" s="58" t="n">
        <v>19.2</v>
      </c>
      <c r="H398" s="58" t="n">
        <v>162.3</v>
      </c>
      <c r="I398" s="58" t="n">
        <v>163.2</v>
      </c>
      <c r="J398" s="58" t="n">
        <v>159.5</v>
      </c>
      <c r="K398" s="58" t="n">
        <v>154.9</v>
      </c>
      <c r="L398" s="58" t="n">
        <v>156</v>
      </c>
      <c r="M398" s="58" t="n">
        <v>151.1</v>
      </c>
      <c r="N398" s="58" t="n">
        <v>7.4</v>
      </c>
      <c r="O398" s="58" t="n">
        <v>7.2</v>
      </c>
      <c r="P398" s="58" t="n">
        <v>8.4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9.9</v>
      </c>
      <c r="F399" s="58" t="n">
        <v>20.1</v>
      </c>
      <c r="G399" s="58" t="n">
        <v>19.2</v>
      </c>
      <c r="H399" s="58" t="n">
        <v>171.2</v>
      </c>
      <c r="I399" s="58" t="n">
        <v>177.1</v>
      </c>
      <c r="J399" s="58" t="n">
        <v>151.5</v>
      </c>
      <c r="K399" s="58" t="n">
        <v>152.2</v>
      </c>
      <c r="L399" s="58" t="n">
        <v>155.7</v>
      </c>
      <c r="M399" s="58" t="n">
        <v>140.6</v>
      </c>
      <c r="N399" s="58" t="n">
        <v>19</v>
      </c>
      <c r="O399" s="58" t="n">
        <v>21.4</v>
      </c>
      <c r="P399" s="58" t="n">
        <v>10.9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8.6</v>
      </c>
      <c r="F400" s="58" t="n">
        <v>18.7</v>
      </c>
      <c r="G400" s="58" t="n">
        <v>17.9</v>
      </c>
      <c r="H400" s="58" t="n">
        <v>146.1</v>
      </c>
      <c r="I400" s="58" t="n">
        <v>147.5</v>
      </c>
      <c r="J400" s="58" t="n">
        <v>139.2</v>
      </c>
      <c r="K400" s="58" t="n">
        <v>141.9</v>
      </c>
      <c r="L400" s="58" t="n">
        <v>143.3</v>
      </c>
      <c r="M400" s="58" t="n">
        <v>135.1</v>
      </c>
      <c r="N400" s="58" t="n">
        <v>4.2</v>
      </c>
      <c r="O400" s="58" t="n">
        <v>4.2</v>
      </c>
      <c r="P400" s="58" t="n">
        <v>4.1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.2</v>
      </c>
      <c r="F401" s="58" t="n">
        <v>18.4</v>
      </c>
      <c r="G401" s="58" t="n">
        <v>17.4</v>
      </c>
      <c r="H401" s="58" t="n">
        <v>148.4</v>
      </c>
      <c r="I401" s="58" t="n">
        <v>151.8</v>
      </c>
      <c r="J401" s="58" t="n">
        <v>135.3</v>
      </c>
      <c r="K401" s="58" t="n">
        <v>140</v>
      </c>
      <c r="L401" s="58" t="n">
        <v>142.2</v>
      </c>
      <c r="M401" s="58" t="n">
        <v>131.7</v>
      </c>
      <c r="N401" s="58" t="n">
        <v>8.4</v>
      </c>
      <c r="O401" s="58" t="n">
        <v>9.6</v>
      </c>
      <c r="P401" s="58" t="n">
        <v>3.6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8</v>
      </c>
      <c r="F402" s="58" t="n">
        <v>19</v>
      </c>
      <c r="G402" s="58" t="n">
        <v>17.9</v>
      </c>
      <c r="H402" s="58" t="n">
        <v>157</v>
      </c>
      <c r="I402" s="58" t="n">
        <v>159.9</v>
      </c>
      <c r="J402" s="58" t="n">
        <v>146.4</v>
      </c>
      <c r="K402" s="58" t="n">
        <v>142.8</v>
      </c>
      <c r="L402" s="58" t="n">
        <v>145.2</v>
      </c>
      <c r="M402" s="58" t="n">
        <v>134</v>
      </c>
      <c r="N402" s="58" t="n">
        <v>14.2</v>
      </c>
      <c r="O402" s="58" t="n">
        <v>14.7</v>
      </c>
      <c r="P402" s="58" t="n">
        <v>12.4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8.1</v>
      </c>
      <c r="F403" s="58" t="n">
        <v>18.2</v>
      </c>
      <c r="G403" s="58" t="n">
        <v>17.7</v>
      </c>
      <c r="H403" s="58" t="n">
        <v>151.4</v>
      </c>
      <c r="I403" s="58" t="n">
        <v>153.1</v>
      </c>
      <c r="J403" s="58" t="n">
        <v>145.1</v>
      </c>
      <c r="K403" s="58" t="n">
        <v>143</v>
      </c>
      <c r="L403" s="58" t="n">
        <v>144.5</v>
      </c>
      <c r="M403" s="58" t="n">
        <v>137.4</v>
      </c>
      <c r="N403" s="58" t="n">
        <v>8.4</v>
      </c>
      <c r="O403" s="58" t="n">
        <v>8.6</v>
      </c>
      <c r="P403" s="58" t="n">
        <v>7.7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7.7</v>
      </c>
      <c r="F404" s="58" t="n">
        <v>18.1</v>
      </c>
      <c r="G404" s="58" t="n">
        <v>16.5</v>
      </c>
      <c r="H404" s="58" t="n">
        <v>145.4</v>
      </c>
      <c r="I404" s="58" t="n">
        <v>149.6</v>
      </c>
      <c r="J404" s="58" t="n">
        <v>132.8</v>
      </c>
      <c r="K404" s="58" t="n">
        <v>139.1</v>
      </c>
      <c r="L404" s="58" t="n">
        <v>142.9</v>
      </c>
      <c r="M404" s="58" t="n">
        <v>127.8</v>
      </c>
      <c r="N404" s="58" t="n">
        <v>6.3</v>
      </c>
      <c r="O404" s="58" t="n">
        <v>6.7</v>
      </c>
      <c r="P404" s="58" t="n">
        <v>5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8.5</v>
      </c>
      <c r="F405" s="58" t="n">
        <v>18.7</v>
      </c>
      <c r="G405" s="58" t="n">
        <v>17.9</v>
      </c>
      <c r="H405" s="58" t="n">
        <v>149.7</v>
      </c>
      <c r="I405" s="58" t="n">
        <v>154</v>
      </c>
      <c r="J405" s="58" t="n">
        <v>137.4</v>
      </c>
      <c r="K405" s="58" t="n">
        <v>142.7</v>
      </c>
      <c r="L405" s="58" t="n">
        <v>146.4</v>
      </c>
      <c r="M405" s="58" t="n">
        <v>132.1</v>
      </c>
      <c r="N405" s="58" t="n">
        <v>7</v>
      </c>
      <c r="O405" s="58" t="n">
        <v>7.6</v>
      </c>
      <c r="P405" s="58" t="n">
        <v>5.3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8.7</v>
      </c>
      <c r="F406" s="58" t="n">
        <v>19.3</v>
      </c>
      <c r="G406" s="58" t="n">
        <v>17.5</v>
      </c>
      <c r="H406" s="58" t="n">
        <v>153.2</v>
      </c>
      <c r="I406" s="58" t="n">
        <v>161.1</v>
      </c>
      <c r="J406" s="58" t="n">
        <v>137.3</v>
      </c>
      <c r="K406" s="58" t="n">
        <v>142.5</v>
      </c>
      <c r="L406" s="58" t="n">
        <v>150.4</v>
      </c>
      <c r="M406" s="58" t="n">
        <v>126.6</v>
      </c>
      <c r="N406" s="58" t="n">
        <v>10.7</v>
      </c>
      <c r="O406" s="58" t="n">
        <v>10.7</v>
      </c>
      <c r="P406" s="58" t="n">
        <v>10.7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  <c r="M407" s="58" t="s">
        <v>32</v>
      </c>
      <c r="N407" s="58" t="s">
        <v>32</v>
      </c>
      <c r="O407" s="58" t="s">
        <v>32</v>
      </c>
      <c r="P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  <c r="M408" s="58" t="s">
        <v>32</v>
      </c>
      <c r="N408" s="58" t="s">
        <v>32</v>
      </c>
      <c r="O408" s="58" t="s">
        <v>32</v>
      </c>
      <c r="P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  <c r="M409" s="58" t="s">
        <v>32</v>
      </c>
      <c r="N409" s="58" t="s">
        <v>32</v>
      </c>
      <c r="O409" s="58" t="s">
        <v>32</v>
      </c>
      <c r="P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3</v>
      </c>
      <c r="F410" s="57" t="n">
        <v>19.6</v>
      </c>
      <c r="G410" s="57" t="n">
        <v>18.7</v>
      </c>
      <c r="H410" s="57" t="n">
        <v>154.4</v>
      </c>
      <c r="I410" s="57" t="n">
        <v>157.6</v>
      </c>
      <c r="J410" s="57" t="n">
        <v>147</v>
      </c>
      <c r="K410" s="57" t="n">
        <v>145.1</v>
      </c>
      <c r="L410" s="57" t="n">
        <v>147.7</v>
      </c>
      <c r="M410" s="57" t="n">
        <v>139.2</v>
      </c>
      <c r="N410" s="57" t="n">
        <v>9.3</v>
      </c>
      <c r="O410" s="57" t="n">
        <v>9.9</v>
      </c>
      <c r="P410" s="57" t="n">
        <v>7.8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8.1</v>
      </c>
      <c r="F411" s="58" t="n">
        <v>19.2</v>
      </c>
      <c r="G411" s="58" t="n">
        <v>17.2</v>
      </c>
      <c r="H411" s="58" t="n">
        <v>132.2</v>
      </c>
      <c r="I411" s="58" t="n">
        <v>152</v>
      </c>
      <c r="J411" s="58" t="n">
        <v>115.7</v>
      </c>
      <c r="K411" s="58" t="n">
        <v>125.7</v>
      </c>
      <c r="L411" s="58" t="n">
        <v>143</v>
      </c>
      <c r="M411" s="58" t="n">
        <v>111.3</v>
      </c>
      <c r="N411" s="58" t="n">
        <v>6.5</v>
      </c>
      <c r="O411" s="58" t="n">
        <v>9</v>
      </c>
      <c r="P411" s="58" t="n">
        <v>4.4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8.7</v>
      </c>
      <c r="F412" s="57" t="n">
        <v>18.9</v>
      </c>
      <c r="G412" s="57" t="n">
        <v>18.4</v>
      </c>
      <c r="H412" s="57" t="n">
        <v>154</v>
      </c>
      <c r="I412" s="57" t="n">
        <v>157.4</v>
      </c>
      <c r="J412" s="57" t="n">
        <v>146.8</v>
      </c>
      <c r="K412" s="57" t="n">
        <v>138.9</v>
      </c>
      <c r="L412" s="57" t="n">
        <v>141.2</v>
      </c>
      <c r="M412" s="57" t="n">
        <v>134.1</v>
      </c>
      <c r="N412" s="57" t="n">
        <v>15.1</v>
      </c>
      <c r="O412" s="57" t="n">
        <v>16.2</v>
      </c>
      <c r="P412" s="57" t="n">
        <v>12.7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7.9</v>
      </c>
      <c r="F413" s="58" t="n">
        <v>18.5</v>
      </c>
      <c r="G413" s="58" t="n">
        <v>16.2</v>
      </c>
      <c r="H413" s="58" t="n">
        <v>144.9</v>
      </c>
      <c r="I413" s="58" t="n">
        <v>150.7</v>
      </c>
      <c r="J413" s="58" t="n">
        <v>127.1</v>
      </c>
      <c r="K413" s="58" t="n">
        <v>136.2</v>
      </c>
      <c r="L413" s="58" t="n">
        <v>142.1</v>
      </c>
      <c r="M413" s="58" t="n">
        <v>118</v>
      </c>
      <c r="N413" s="58" t="n">
        <v>8.7</v>
      </c>
      <c r="O413" s="58" t="n">
        <v>8.6</v>
      </c>
      <c r="P413" s="58" t="n">
        <v>9.1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6.6</v>
      </c>
      <c r="F414" s="58" t="n">
        <v>18.5</v>
      </c>
      <c r="G414" s="58" t="n">
        <v>14.5</v>
      </c>
      <c r="H414" s="58" t="n">
        <v>127.2</v>
      </c>
      <c r="I414" s="58" t="n">
        <v>146.5</v>
      </c>
      <c r="J414" s="58" t="n">
        <v>106.2</v>
      </c>
      <c r="K414" s="58" t="n">
        <v>120.3</v>
      </c>
      <c r="L414" s="58" t="n">
        <v>138.5</v>
      </c>
      <c r="M414" s="58" t="n">
        <v>100.4</v>
      </c>
      <c r="N414" s="58" t="n">
        <v>6.9</v>
      </c>
      <c r="O414" s="58" t="n">
        <v>8</v>
      </c>
      <c r="P414" s="58" t="n">
        <v>5.8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8</v>
      </c>
      <c r="F415" s="58" t="n">
        <v>19.9</v>
      </c>
      <c r="G415" s="58" t="n">
        <v>18.9</v>
      </c>
      <c r="H415" s="58" t="n">
        <v>166.7</v>
      </c>
      <c r="I415" s="58" t="n">
        <v>169.9</v>
      </c>
      <c r="J415" s="58" t="n">
        <v>146.8</v>
      </c>
      <c r="K415" s="58" t="n">
        <v>147.8</v>
      </c>
      <c r="L415" s="58" t="n">
        <v>149.1</v>
      </c>
      <c r="M415" s="58" t="n">
        <v>139.3</v>
      </c>
      <c r="N415" s="58" t="n">
        <v>18.9</v>
      </c>
      <c r="O415" s="58" t="n">
        <v>20.8</v>
      </c>
      <c r="P415" s="58" t="n">
        <v>7.5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0.8</v>
      </c>
      <c r="F416" s="58" t="n">
        <v>22.2</v>
      </c>
      <c r="G416" s="58" t="n">
        <v>19.8</v>
      </c>
      <c r="H416" s="58" t="n">
        <v>160.7</v>
      </c>
      <c r="I416" s="58" t="n">
        <v>179.6</v>
      </c>
      <c r="J416" s="58" t="n">
        <v>148.1</v>
      </c>
      <c r="K416" s="58" t="n">
        <v>155.4</v>
      </c>
      <c r="L416" s="58" t="n">
        <v>172.3</v>
      </c>
      <c r="M416" s="58" t="n">
        <v>144.1</v>
      </c>
      <c r="N416" s="58" t="n">
        <v>5.3</v>
      </c>
      <c r="O416" s="58" t="n">
        <v>7.3</v>
      </c>
      <c r="P416" s="58" t="n">
        <v>4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8.4</v>
      </c>
      <c r="F417" s="58" t="n">
        <v>18.7</v>
      </c>
      <c r="G417" s="58" t="n">
        <v>18</v>
      </c>
      <c r="H417" s="58" t="n">
        <v>160.8</v>
      </c>
      <c r="I417" s="58" t="n">
        <v>164.2</v>
      </c>
      <c r="J417" s="58" t="n">
        <v>154.5</v>
      </c>
      <c r="K417" s="58" t="n">
        <v>136.9</v>
      </c>
      <c r="L417" s="58" t="n">
        <v>138.8</v>
      </c>
      <c r="M417" s="58" t="n">
        <v>133.4</v>
      </c>
      <c r="N417" s="58" t="n">
        <v>23.9</v>
      </c>
      <c r="O417" s="58" t="n">
        <v>25.4</v>
      </c>
      <c r="P417" s="58" t="n">
        <v>21.1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8.2</v>
      </c>
      <c r="F418" s="59" t="n">
        <v>18.8</v>
      </c>
      <c r="G418" s="59" t="n">
        <v>17.5</v>
      </c>
      <c r="H418" s="59" t="n">
        <v>142.7</v>
      </c>
      <c r="I418" s="59" t="n">
        <v>151.9</v>
      </c>
      <c r="J418" s="59" t="n">
        <v>131.9</v>
      </c>
      <c r="K418" s="59" t="n">
        <v>132.3</v>
      </c>
      <c r="L418" s="59" t="n">
        <v>140</v>
      </c>
      <c r="M418" s="59" t="n">
        <v>123.3</v>
      </c>
      <c r="N418" s="59" t="n">
        <v>10.4</v>
      </c>
      <c r="O418" s="59" t="n">
        <v>11.9</v>
      </c>
      <c r="P418" s="59" t="n">
        <v>8.6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326818</v>
      </c>
      <c r="F9" s="62" t="n">
        <v>889923</v>
      </c>
      <c r="G9" s="62" t="n">
        <v>436895</v>
      </c>
      <c r="H9" s="62" t="n">
        <v>12597</v>
      </c>
      <c r="I9" s="62" t="n">
        <v>6892</v>
      </c>
      <c r="J9" s="62" t="n">
        <v>5705</v>
      </c>
      <c r="K9" s="62" t="n">
        <v>15073</v>
      </c>
      <c r="L9" s="62" t="n">
        <v>8403</v>
      </c>
      <c r="M9" s="62" t="n">
        <v>6670</v>
      </c>
      <c r="N9" s="62" t="n">
        <v>1324342</v>
      </c>
      <c r="O9" s="62" t="n">
        <v>888412</v>
      </c>
      <c r="P9" s="62" t="n">
        <v>435930</v>
      </c>
      <c r="Q9" s="56" t="n">
        <v>9.6</v>
      </c>
      <c r="R9" s="56" t="n">
        <v>5.4</v>
      </c>
      <c r="S9" s="56" t="n">
        <v>18.1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8874</v>
      </c>
      <c r="F11" s="37" t="n">
        <v>43298</v>
      </c>
      <c r="G11" s="37" t="n">
        <v>5576</v>
      </c>
      <c r="H11" s="37" t="n">
        <v>255</v>
      </c>
      <c r="I11" s="37" t="n">
        <v>207</v>
      </c>
      <c r="J11" s="37" t="n">
        <v>48</v>
      </c>
      <c r="K11" s="37" t="n">
        <v>888</v>
      </c>
      <c r="L11" s="37" t="n">
        <v>792</v>
      </c>
      <c r="M11" s="37" t="n">
        <v>96</v>
      </c>
      <c r="N11" s="37" t="n">
        <v>48241</v>
      </c>
      <c r="O11" s="37" t="n">
        <v>42713</v>
      </c>
      <c r="P11" s="37" t="n">
        <v>5528</v>
      </c>
      <c r="Q11" s="58" t="n">
        <v>0.3</v>
      </c>
      <c r="R11" s="58" t="n">
        <v>0.2</v>
      </c>
      <c r="S11" s="58" t="n">
        <v>0.7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203947</v>
      </c>
      <c r="F12" s="37" t="n">
        <v>161055</v>
      </c>
      <c r="G12" s="37" t="n">
        <v>42892</v>
      </c>
      <c r="H12" s="37" t="n">
        <v>1034</v>
      </c>
      <c r="I12" s="37" t="n">
        <v>775</v>
      </c>
      <c r="J12" s="37" t="n">
        <v>259</v>
      </c>
      <c r="K12" s="37" t="n">
        <v>1261</v>
      </c>
      <c r="L12" s="37" t="n">
        <v>920</v>
      </c>
      <c r="M12" s="37" t="n">
        <v>341</v>
      </c>
      <c r="N12" s="37" t="n">
        <v>203720</v>
      </c>
      <c r="O12" s="37" t="n">
        <v>160910</v>
      </c>
      <c r="P12" s="37" t="n">
        <v>42810</v>
      </c>
      <c r="Q12" s="58" t="n">
        <v>1.9</v>
      </c>
      <c r="R12" s="58" t="n">
        <v>1.5</v>
      </c>
      <c r="S12" s="58" t="n">
        <v>3.3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16</v>
      </c>
      <c r="F13" s="37" t="s">
        <v>16</v>
      </c>
      <c r="G13" s="37" t="s">
        <v>16</v>
      </c>
      <c r="H13" s="37" t="s">
        <v>16</v>
      </c>
      <c r="I13" s="37" t="s">
        <v>16</v>
      </c>
      <c r="J13" s="37" t="s">
        <v>16</v>
      </c>
      <c r="K13" s="37" t="s">
        <v>16</v>
      </c>
      <c r="L13" s="37" t="s">
        <v>16</v>
      </c>
      <c r="M13" s="37" t="s">
        <v>16</v>
      </c>
      <c r="N13" s="37" t="s">
        <v>16</v>
      </c>
      <c r="O13" s="37" t="s">
        <v>16</v>
      </c>
      <c r="P13" s="37" t="s">
        <v>16</v>
      </c>
      <c r="Q13" s="58" t="s">
        <v>16</v>
      </c>
      <c r="R13" s="58" t="s">
        <v>16</v>
      </c>
      <c r="S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37" t="n">
        <v>238188</v>
      </c>
      <c r="F14" s="37" t="n">
        <v>194381</v>
      </c>
      <c r="G14" s="37" t="n">
        <v>43807</v>
      </c>
      <c r="H14" s="37" t="n">
        <v>671</v>
      </c>
      <c r="I14" s="37" t="n">
        <v>505</v>
      </c>
      <c r="J14" s="37" t="n">
        <v>166</v>
      </c>
      <c r="K14" s="37" t="n">
        <v>2239</v>
      </c>
      <c r="L14" s="37" t="n">
        <v>1820</v>
      </c>
      <c r="M14" s="37" t="n">
        <v>419</v>
      </c>
      <c r="N14" s="37" t="n">
        <v>236620</v>
      </c>
      <c r="O14" s="37" t="n">
        <v>193066</v>
      </c>
      <c r="P14" s="37" t="n">
        <v>43554</v>
      </c>
      <c r="Q14" s="58" t="n">
        <v>2.9</v>
      </c>
      <c r="R14" s="58" t="n">
        <v>2</v>
      </c>
      <c r="S14" s="58" t="n">
        <v>6.8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37" t="n">
        <v>51194</v>
      </c>
      <c r="F15" s="37" t="n">
        <v>35807</v>
      </c>
      <c r="G15" s="37" t="n">
        <v>15387</v>
      </c>
      <c r="H15" s="37" t="n">
        <v>1391</v>
      </c>
      <c r="I15" s="37" t="n">
        <v>1002</v>
      </c>
      <c r="J15" s="37" t="n">
        <v>389</v>
      </c>
      <c r="K15" s="37" t="n">
        <v>799</v>
      </c>
      <c r="L15" s="37" t="n">
        <v>326</v>
      </c>
      <c r="M15" s="37" t="n">
        <v>473</v>
      </c>
      <c r="N15" s="37" t="n">
        <v>51786</v>
      </c>
      <c r="O15" s="37" t="n">
        <v>36483</v>
      </c>
      <c r="P15" s="37" t="n">
        <v>15303</v>
      </c>
      <c r="Q15" s="58" t="n">
        <v>3.4</v>
      </c>
      <c r="R15" s="58" t="n">
        <v>2.5</v>
      </c>
      <c r="S15" s="58" t="n">
        <v>5.5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37" t="n">
        <v>165949</v>
      </c>
      <c r="F16" s="37" t="n">
        <v>111952</v>
      </c>
      <c r="G16" s="37" t="n">
        <v>53997</v>
      </c>
      <c r="H16" s="37" t="n">
        <v>843</v>
      </c>
      <c r="I16" s="37" t="n">
        <v>572</v>
      </c>
      <c r="J16" s="37" t="n">
        <v>271</v>
      </c>
      <c r="K16" s="37" t="n">
        <v>1657</v>
      </c>
      <c r="L16" s="37" t="n">
        <v>945</v>
      </c>
      <c r="M16" s="37" t="n">
        <v>712</v>
      </c>
      <c r="N16" s="37" t="n">
        <v>165135</v>
      </c>
      <c r="O16" s="37" t="n">
        <v>111579</v>
      </c>
      <c r="P16" s="37" t="n">
        <v>53556</v>
      </c>
      <c r="Q16" s="58" t="n">
        <v>8.7</v>
      </c>
      <c r="R16" s="58" t="n">
        <v>1.6</v>
      </c>
      <c r="S16" s="58" t="n">
        <v>23.5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37" t="n">
        <v>137976</v>
      </c>
      <c r="F17" s="37" t="n">
        <v>88512</v>
      </c>
      <c r="G17" s="37" t="n">
        <v>49464</v>
      </c>
      <c r="H17" s="37" t="n">
        <v>1843</v>
      </c>
      <c r="I17" s="37" t="n">
        <v>1168</v>
      </c>
      <c r="J17" s="37" t="n">
        <v>675</v>
      </c>
      <c r="K17" s="37" t="n">
        <v>1265</v>
      </c>
      <c r="L17" s="37" t="n">
        <v>837</v>
      </c>
      <c r="M17" s="37" t="n">
        <v>428</v>
      </c>
      <c r="N17" s="37" t="n">
        <v>138554</v>
      </c>
      <c r="O17" s="37" t="n">
        <v>88843</v>
      </c>
      <c r="P17" s="37" t="n">
        <v>49711</v>
      </c>
      <c r="Q17" s="58" t="n">
        <v>2.2</v>
      </c>
      <c r="R17" s="58" t="n">
        <v>0.5</v>
      </c>
      <c r="S17" s="58" t="n">
        <v>5.2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37" t="n">
        <v>12102</v>
      </c>
      <c r="F18" s="37" t="n">
        <v>8151</v>
      </c>
      <c r="G18" s="37" t="n">
        <v>3951</v>
      </c>
      <c r="H18" s="37" t="n">
        <v>65</v>
      </c>
      <c r="I18" s="37" t="n">
        <v>28</v>
      </c>
      <c r="J18" s="37" t="n">
        <v>37</v>
      </c>
      <c r="K18" s="37" t="n">
        <v>64</v>
      </c>
      <c r="L18" s="37" t="n">
        <v>27</v>
      </c>
      <c r="M18" s="37" t="n">
        <v>37</v>
      </c>
      <c r="N18" s="37" t="n">
        <v>12103</v>
      </c>
      <c r="O18" s="37" t="n">
        <v>8152</v>
      </c>
      <c r="P18" s="37" t="n">
        <v>3951</v>
      </c>
      <c r="Q18" s="58" t="n">
        <v>14</v>
      </c>
      <c r="R18" s="58" t="n">
        <v>5</v>
      </c>
      <c r="S18" s="58" t="n">
        <v>32.5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37" t="n">
        <v>16696</v>
      </c>
      <c r="F19" s="37" t="n">
        <v>10359</v>
      </c>
      <c r="G19" s="37" t="n">
        <v>6337</v>
      </c>
      <c r="H19" s="37" t="n">
        <v>192</v>
      </c>
      <c r="I19" s="37" t="n">
        <v>58</v>
      </c>
      <c r="J19" s="37" t="n">
        <v>134</v>
      </c>
      <c r="K19" s="37" t="n">
        <v>240</v>
      </c>
      <c r="L19" s="37" t="n">
        <v>58</v>
      </c>
      <c r="M19" s="37" t="n">
        <v>182</v>
      </c>
      <c r="N19" s="37" t="n">
        <v>16648</v>
      </c>
      <c r="O19" s="37" t="n">
        <v>10359</v>
      </c>
      <c r="P19" s="37" t="n">
        <v>6289</v>
      </c>
      <c r="Q19" s="58" t="n">
        <v>17.2</v>
      </c>
      <c r="R19" s="58" t="n">
        <v>12.4</v>
      </c>
      <c r="S19" s="58" t="n">
        <v>25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37" t="n">
        <v>76239</v>
      </c>
      <c r="F20" s="37" t="n">
        <v>26087</v>
      </c>
      <c r="G20" s="37" t="n">
        <v>50152</v>
      </c>
      <c r="H20" s="37" t="n">
        <v>358</v>
      </c>
      <c r="I20" s="37" t="n">
        <v>100</v>
      </c>
      <c r="J20" s="37" t="n">
        <v>258</v>
      </c>
      <c r="K20" s="37" t="n">
        <v>675</v>
      </c>
      <c r="L20" s="37" t="n">
        <v>273</v>
      </c>
      <c r="M20" s="37" t="n">
        <v>402</v>
      </c>
      <c r="N20" s="37" t="n">
        <v>75922</v>
      </c>
      <c r="O20" s="37" t="n">
        <v>25914</v>
      </c>
      <c r="P20" s="37" t="n">
        <v>50008</v>
      </c>
      <c r="Q20" s="58" t="n">
        <v>12.2</v>
      </c>
      <c r="R20" s="58" t="n">
        <v>12.2</v>
      </c>
      <c r="S20" s="58" t="n">
        <v>12.2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37" t="n">
        <v>81542</v>
      </c>
      <c r="F21" s="37" t="n">
        <v>49875</v>
      </c>
      <c r="G21" s="37" t="n">
        <v>31667</v>
      </c>
      <c r="H21" s="37" t="n">
        <v>1525</v>
      </c>
      <c r="I21" s="37" t="n">
        <v>817</v>
      </c>
      <c r="J21" s="37" t="n">
        <v>708</v>
      </c>
      <c r="K21" s="37" t="n">
        <v>856</v>
      </c>
      <c r="L21" s="37" t="n">
        <v>425</v>
      </c>
      <c r="M21" s="37" t="n">
        <v>431</v>
      </c>
      <c r="N21" s="37" t="n">
        <v>82211</v>
      </c>
      <c r="O21" s="37" t="n">
        <v>50267</v>
      </c>
      <c r="P21" s="37" t="n">
        <v>31944</v>
      </c>
      <c r="Q21" s="58" t="n">
        <v>32.9</v>
      </c>
      <c r="R21" s="58" t="n">
        <v>26.1</v>
      </c>
      <c r="S21" s="58" t="n">
        <v>43.6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37" t="s">
        <v>16</v>
      </c>
      <c r="F22" s="37" t="s">
        <v>16</v>
      </c>
      <c r="G22" s="37" t="s">
        <v>16</v>
      </c>
      <c r="H22" s="37" t="s">
        <v>16</v>
      </c>
      <c r="I22" s="37" t="s">
        <v>16</v>
      </c>
      <c r="J22" s="37" t="s">
        <v>16</v>
      </c>
      <c r="K22" s="37" t="s">
        <v>16</v>
      </c>
      <c r="L22" s="37" t="s">
        <v>16</v>
      </c>
      <c r="M22" s="37" t="s">
        <v>16</v>
      </c>
      <c r="N22" s="37" t="s">
        <v>16</v>
      </c>
      <c r="O22" s="37" t="s">
        <v>16</v>
      </c>
      <c r="P22" s="37" t="s">
        <v>16</v>
      </c>
      <c r="Q22" s="58" t="s">
        <v>16</v>
      </c>
      <c r="R22" s="58" t="s">
        <v>16</v>
      </c>
      <c r="S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37" t="n">
        <v>265560</v>
      </c>
      <c r="F23" s="37" t="n">
        <v>135538</v>
      </c>
      <c r="G23" s="37" t="n">
        <v>130022</v>
      </c>
      <c r="H23" s="37" t="n">
        <v>4313</v>
      </c>
      <c r="I23" s="37" t="n">
        <v>1579</v>
      </c>
      <c r="J23" s="37" t="n">
        <v>2734</v>
      </c>
      <c r="K23" s="37" t="n">
        <v>4897</v>
      </c>
      <c r="L23" s="37" t="n">
        <v>1774</v>
      </c>
      <c r="M23" s="37" t="n">
        <v>3123</v>
      </c>
      <c r="N23" s="37" t="n">
        <v>264976</v>
      </c>
      <c r="O23" s="37" t="n">
        <v>135343</v>
      </c>
      <c r="P23" s="37" t="n">
        <v>129633</v>
      </c>
      <c r="Q23" s="58" t="n">
        <v>21.1</v>
      </c>
      <c r="R23" s="58" t="n">
        <v>15.1</v>
      </c>
      <c r="S23" s="58" t="n">
        <v>27.4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32" t="n">
        <v>20469</v>
      </c>
      <c r="F24" s="32" t="n">
        <v>14998</v>
      </c>
      <c r="G24" s="32" t="n">
        <v>5471</v>
      </c>
      <c r="H24" s="32" t="n">
        <v>150</v>
      </c>
      <c r="I24" s="32" t="n">
        <v>116</v>
      </c>
      <c r="J24" s="32" t="n">
        <v>34</v>
      </c>
      <c r="K24" s="32" t="n">
        <v>126</v>
      </c>
      <c r="L24" s="32" t="n">
        <v>35</v>
      </c>
      <c r="M24" s="32" t="n">
        <v>91</v>
      </c>
      <c r="N24" s="32" t="n">
        <v>20493</v>
      </c>
      <c r="O24" s="32" t="n">
        <v>15079</v>
      </c>
      <c r="P24" s="32" t="n">
        <v>5414</v>
      </c>
      <c r="Q24" s="57" t="n">
        <v>5.6</v>
      </c>
      <c r="R24" s="57" t="n">
        <v>1.8</v>
      </c>
      <c r="S24" s="57" t="n">
        <v>16.2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  <c r="P25" s="37" t="s">
        <v>32</v>
      </c>
      <c r="Q25" s="58" t="s">
        <v>32</v>
      </c>
      <c r="R25" s="58" t="s">
        <v>32</v>
      </c>
      <c r="S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  <c r="P26" s="37" t="s">
        <v>32</v>
      </c>
      <c r="Q26" s="58" t="s">
        <v>32</v>
      </c>
      <c r="R26" s="58" t="s">
        <v>32</v>
      </c>
      <c r="S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  <c r="P27" s="37" t="s">
        <v>32</v>
      </c>
      <c r="Q27" s="58" t="s">
        <v>32</v>
      </c>
      <c r="R27" s="58" t="s">
        <v>32</v>
      </c>
      <c r="S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  <c r="P28" s="37" t="s">
        <v>32</v>
      </c>
      <c r="Q28" s="58" t="s">
        <v>32</v>
      </c>
      <c r="R28" s="58" t="s">
        <v>32</v>
      </c>
      <c r="S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32</v>
      </c>
      <c r="F29" s="37" t="s">
        <v>32</v>
      </c>
      <c r="G29" s="37" t="s">
        <v>32</v>
      </c>
      <c r="H29" s="37" t="s">
        <v>32</v>
      </c>
      <c r="I29" s="37" t="s">
        <v>32</v>
      </c>
      <c r="J29" s="37" t="s">
        <v>32</v>
      </c>
      <c r="K29" s="37" t="s">
        <v>32</v>
      </c>
      <c r="L29" s="37" t="s">
        <v>32</v>
      </c>
      <c r="M29" s="37" t="s">
        <v>32</v>
      </c>
      <c r="N29" s="37" t="s">
        <v>32</v>
      </c>
      <c r="O29" s="37" t="s">
        <v>32</v>
      </c>
      <c r="P29" s="37" t="s">
        <v>32</v>
      </c>
      <c r="Q29" s="58" t="s">
        <v>32</v>
      </c>
      <c r="R29" s="58" t="s">
        <v>32</v>
      </c>
      <c r="S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s">
        <v>16</v>
      </c>
      <c r="F30" s="37" t="s">
        <v>16</v>
      </c>
      <c r="G30" s="37" t="s">
        <v>16</v>
      </c>
      <c r="H30" s="37" t="s">
        <v>16</v>
      </c>
      <c r="I30" s="37" t="s">
        <v>16</v>
      </c>
      <c r="J30" s="37" t="s">
        <v>16</v>
      </c>
      <c r="K30" s="37" t="s">
        <v>16</v>
      </c>
      <c r="L30" s="37" t="s">
        <v>16</v>
      </c>
      <c r="M30" s="37" t="s">
        <v>16</v>
      </c>
      <c r="N30" s="37" t="s">
        <v>16</v>
      </c>
      <c r="O30" s="37" t="s">
        <v>16</v>
      </c>
      <c r="P30" s="37" t="s">
        <v>16</v>
      </c>
      <c r="Q30" s="58" t="s">
        <v>16</v>
      </c>
      <c r="R30" s="58" t="s">
        <v>16</v>
      </c>
      <c r="S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31966</v>
      </c>
      <c r="F31" s="37" t="n">
        <v>22841</v>
      </c>
      <c r="G31" s="37" t="n">
        <v>9125</v>
      </c>
      <c r="H31" s="37" t="n">
        <v>195</v>
      </c>
      <c r="I31" s="37" t="n">
        <v>129</v>
      </c>
      <c r="J31" s="37" t="n">
        <v>66</v>
      </c>
      <c r="K31" s="37" t="n">
        <v>208</v>
      </c>
      <c r="L31" s="37" t="n">
        <v>139</v>
      </c>
      <c r="M31" s="37" t="n">
        <v>69</v>
      </c>
      <c r="N31" s="37" t="n">
        <v>31953</v>
      </c>
      <c r="O31" s="37" t="n">
        <v>22831</v>
      </c>
      <c r="P31" s="37" t="n">
        <v>9122</v>
      </c>
      <c r="Q31" s="58" t="n">
        <v>0.3</v>
      </c>
      <c r="R31" s="58" t="n">
        <v>0.1</v>
      </c>
      <c r="S31" s="58" t="n">
        <v>0.7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  <c r="P32" s="37" t="s">
        <v>32</v>
      </c>
      <c r="Q32" s="58" t="s">
        <v>32</v>
      </c>
      <c r="R32" s="58" t="s">
        <v>32</v>
      </c>
      <c r="S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32</v>
      </c>
      <c r="F33" s="37" t="s">
        <v>32</v>
      </c>
      <c r="G33" s="37" t="s">
        <v>32</v>
      </c>
      <c r="H33" s="37" t="s">
        <v>32</v>
      </c>
      <c r="I33" s="37" t="s">
        <v>32</v>
      </c>
      <c r="J33" s="37" t="s">
        <v>32</v>
      </c>
      <c r="K33" s="37" t="s">
        <v>32</v>
      </c>
      <c r="L33" s="37" t="s">
        <v>32</v>
      </c>
      <c r="M33" s="37" t="s">
        <v>32</v>
      </c>
      <c r="N33" s="37" t="s">
        <v>32</v>
      </c>
      <c r="O33" s="37" t="s">
        <v>32</v>
      </c>
      <c r="P33" s="37" t="s">
        <v>32</v>
      </c>
      <c r="Q33" s="58" t="s">
        <v>32</v>
      </c>
      <c r="R33" s="58" t="s">
        <v>32</v>
      </c>
      <c r="S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  <c r="P34" s="37" t="s">
        <v>16</v>
      </c>
      <c r="Q34" s="58" t="s">
        <v>16</v>
      </c>
      <c r="R34" s="58" t="s">
        <v>16</v>
      </c>
      <c r="S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32</v>
      </c>
      <c r="F35" s="37" t="s">
        <v>32</v>
      </c>
      <c r="G35" s="37" t="s">
        <v>32</v>
      </c>
      <c r="H35" s="37" t="s">
        <v>32</v>
      </c>
      <c r="I35" s="37" t="s">
        <v>32</v>
      </c>
      <c r="J35" s="37" t="s">
        <v>32</v>
      </c>
      <c r="K35" s="37" t="s">
        <v>32</v>
      </c>
      <c r="L35" s="37" t="s">
        <v>32</v>
      </c>
      <c r="M35" s="37" t="s">
        <v>32</v>
      </c>
      <c r="N35" s="37" t="s">
        <v>32</v>
      </c>
      <c r="O35" s="37" t="s">
        <v>32</v>
      </c>
      <c r="P35" s="37" t="s">
        <v>32</v>
      </c>
      <c r="Q35" s="58" t="s">
        <v>32</v>
      </c>
      <c r="R35" s="58" t="s">
        <v>32</v>
      </c>
      <c r="S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  <c r="P36" s="37" t="s">
        <v>16</v>
      </c>
      <c r="Q36" s="58" t="s">
        <v>16</v>
      </c>
      <c r="R36" s="58" t="s">
        <v>16</v>
      </c>
      <c r="S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  <c r="P37" s="37" t="s">
        <v>16</v>
      </c>
      <c r="Q37" s="58" t="s">
        <v>16</v>
      </c>
      <c r="R37" s="58" t="s">
        <v>16</v>
      </c>
      <c r="S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16</v>
      </c>
      <c r="F38" s="37" t="s">
        <v>16</v>
      </c>
      <c r="G38" s="37" t="s">
        <v>16</v>
      </c>
      <c r="H38" s="37" t="s">
        <v>16</v>
      </c>
      <c r="I38" s="37" t="s">
        <v>16</v>
      </c>
      <c r="J38" s="37" t="s">
        <v>16</v>
      </c>
      <c r="K38" s="37" t="s">
        <v>16</v>
      </c>
      <c r="L38" s="37" t="s">
        <v>16</v>
      </c>
      <c r="M38" s="37" t="s">
        <v>16</v>
      </c>
      <c r="N38" s="37" t="s">
        <v>16</v>
      </c>
      <c r="O38" s="37" t="s">
        <v>16</v>
      </c>
      <c r="P38" s="37" t="s">
        <v>16</v>
      </c>
      <c r="Q38" s="58" t="s">
        <v>16</v>
      </c>
      <c r="R38" s="58" t="s">
        <v>16</v>
      </c>
      <c r="S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3073</v>
      </c>
      <c r="F39" s="37" t="n">
        <v>2328</v>
      </c>
      <c r="G39" s="37" t="n">
        <v>745</v>
      </c>
      <c r="H39" s="37" t="n">
        <v>26</v>
      </c>
      <c r="I39" s="37" t="n">
        <v>23</v>
      </c>
      <c r="J39" s="37" t="n">
        <v>3</v>
      </c>
      <c r="K39" s="37" t="n">
        <v>39</v>
      </c>
      <c r="L39" s="37" t="n">
        <v>27</v>
      </c>
      <c r="M39" s="37" t="n">
        <v>12</v>
      </c>
      <c r="N39" s="37" t="n">
        <v>3060</v>
      </c>
      <c r="O39" s="37" t="n">
        <v>2324</v>
      </c>
      <c r="P39" s="37" t="n">
        <v>736</v>
      </c>
      <c r="Q39" s="58" t="n">
        <v>3.5</v>
      </c>
      <c r="R39" s="58" t="n">
        <v>0</v>
      </c>
      <c r="S39" s="58" t="n">
        <v>14.5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22939</v>
      </c>
      <c r="F40" s="37" t="n">
        <v>18761</v>
      </c>
      <c r="G40" s="37" t="n">
        <v>4178</v>
      </c>
      <c r="H40" s="37" t="n">
        <v>347</v>
      </c>
      <c r="I40" s="37" t="n">
        <v>282</v>
      </c>
      <c r="J40" s="37" t="n">
        <v>65</v>
      </c>
      <c r="K40" s="37" t="n">
        <v>241</v>
      </c>
      <c r="L40" s="37" t="n">
        <v>212</v>
      </c>
      <c r="M40" s="37" t="n">
        <v>29</v>
      </c>
      <c r="N40" s="37" t="n">
        <v>23045</v>
      </c>
      <c r="O40" s="37" t="n">
        <v>18831</v>
      </c>
      <c r="P40" s="37" t="n">
        <v>4214</v>
      </c>
      <c r="Q40" s="58" t="n">
        <v>0</v>
      </c>
      <c r="R40" s="58" t="n">
        <v>0</v>
      </c>
      <c r="S40" s="58" t="n">
        <v>0.1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20688</v>
      </c>
      <c r="F41" s="37" t="n">
        <v>17723</v>
      </c>
      <c r="G41" s="37" t="n">
        <v>2965</v>
      </c>
      <c r="H41" s="37" t="n">
        <v>47</v>
      </c>
      <c r="I41" s="37" t="n">
        <v>27</v>
      </c>
      <c r="J41" s="37" t="n">
        <v>20</v>
      </c>
      <c r="K41" s="37" t="n">
        <v>54</v>
      </c>
      <c r="L41" s="37" t="n">
        <v>34</v>
      </c>
      <c r="M41" s="37" t="n">
        <v>20</v>
      </c>
      <c r="N41" s="37" t="n">
        <v>20681</v>
      </c>
      <c r="O41" s="37" t="n">
        <v>17716</v>
      </c>
      <c r="P41" s="37" t="n">
        <v>2965</v>
      </c>
      <c r="Q41" s="58" t="n">
        <v>0</v>
      </c>
      <c r="R41" s="58" t="n">
        <v>0</v>
      </c>
      <c r="S41" s="58" t="n">
        <v>0.2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3452</v>
      </c>
      <c r="F42" s="37" t="n">
        <v>27038</v>
      </c>
      <c r="G42" s="37" t="n">
        <v>6414</v>
      </c>
      <c r="H42" s="37" t="n">
        <v>126</v>
      </c>
      <c r="I42" s="37" t="n">
        <v>85</v>
      </c>
      <c r="J42" s="37" t="n">
        <v>41</v>
      </c>
      <c r="K42" s="37" t="n">
        <v>190</v>
      </c>
      <c r="L42" s="37" t="n">
        <v>166</v>
      </c>
      <c r="M42" s="37" t="n">
        <v>24</v>
      </c>
      <c r="N42" s="37" t="n">
        <v>33388</v>
      </c>
      <c r="O42" s="37" t="n">
        <v>26957</v>
      </c>
      <c r="P42" s="37" t="n">
        <v>6431</v>
      </c>
      <c r="Q42" s="58" t="n">
        <v>0</v>
      </c>
      <c r="R42" s="58" t="n">
        <v>0</v>
      </c>
      <c r="S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0555</v>
      </c>
      <c r="F43" s="37" t="n">
        <v>9463</v>
      </c>
      <c r="G43" s="37" t="n">
        <v>1092</v>
      </c>
      <c r="H43" s="37" t="n">
        <v>37</v>
      </c>
      <c r="I43" s="37" t="n">
        <v>32</v>
      </c>
      <c r="J43" s="37" t="n">
        <v>5</v>
      </c>
      <c r="K43" s="37" t="n">
        <v>80</v>
      </c>
      <c r="L43" s="37" t="n">
        <v>68</v>
      </c>
      <c r="M43" s="37" t="n">
        <v>12</v>
      </c>
      <c r="N43" s="37" t="n">
        <v>10512</v>
      </c>
      <c r="O43" s="37" t="n">
        <v>9427</v>
      </c>
      <c r="P43" s="37" t="n">
        <v>1085</v>
      </c>
      <c r="Q43" s="58" t="n">
        <v>0.1</v>
      </c>
      <c r="R43" s="58" t="n">
        <v>0.1</v>
      </c>
      <c r="S43" s="58" t="n">
        <v>0.2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1776</v>
      </c>
      <c r="F44" s="37" t="n">
        <v>15295</v>
      </c>
      <c r="G44" s="37" t="n">
        <v>6481</v>
      </c>
      <c r="H44" s="37" t="n">
        <v>13</v>
      </c>
      <c r="I44" s="37" t="n">
        <v>4</v>
      </c>
      <c r="J44" s="37" t="n">
        <v>9</v>
      </c>
      <c r="K44" s="37" t="n">
        <v>67</v>
      </c>
      <c r="L44" s="37" t="n">
        <v>67</v>
      </c>
      <c r="M44" s="37" t="n">
        <v>0</v>
      </c>
      <c r="N44" s="37" t="n">
        <v>21722</v>
      </c>
      <c r="O44" s="37" t="n">
        <v>15232</v>
      </c>
      <c r="P44" s="37" t="n">
        <v>6490</v>
      </c>
      <c r="Q44" s="58" t="n">
        <v>0.5</v>
      </c>
      <c r="R44" s="58" t="n">
        <v>0.3</v>
      </c>
      <c r="S44" s="58" t="n">
        <v>0.9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6700</v>
      </c>
      <c r="F45" s="37" t="n">
        <v>5511</v>
      </c>
      <c r="G45" s="37" t="n">
        <v>1189</v>
      </c>
      <c r="H45" s="37" t="n">
        <v>10</v>
      </c>
      <c r="I45" s="37" t="n">
        <v>8</v>
      </c>
      <c r="J45" s="37" t="n">
        <v>2</v>
      </c>
      <c r="K45" s="37" t="n">
        <v>25</v>
      </c>
      <c r="L45" s="37" t="n">
        <v>23</v>
      </c>
      <c r="M45" s="37" t="n">
        <v>2</v>
      </c>
      <c r="N45" s="37" t="n">
        <v>6685</v>
      </c>
      <c r="O45" s="37" t="n">
        <v>5496</v>
      </c>
      <c r="P45" s="37" t="n">
        <v>1189</v>
      </c>
      <c r="Q45" s="58" t="n">
        <v>0.2</v>
      </c>
      <c r="R45" s="58" t="n">
        <v>0.1</v>
      </c>
      <c r="S45" s="58" t="n">
        <v>1.1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  <c r="P46" s="37" t="s">
        <v>16</v>
      </c>
      <c r="Q46" s="58" t="s">
        <v>16</v>
      </c>
      <c r="R46" s="58" t="s">
        <v>16</v>
      </c>
      <c r="S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  <c r="P47" s="37" t="s">
        <v>32</v>
      </c>
      <c r="Q47" s="58" t="s">
        <v>32</v>
      </c>
      <c r="R47" s="58" t="s">
        <v>32</v>
      </c>
      <c r="S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  <c r="P48" s="37" t="s">
        <v>32</v>
      </c>
      <c r="Q48" s="58" t="s">
        <v>32</v>
      </c>
      <c r="R48" s="58" t="s">
        <v>32</v>
      </c>
      <c r="S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32</v>
      </c>
      <c r="F49" s="37" t="s">
        <v>32</v>
      </c>
      <c r="G49" s="37" t="s">
        <v>32</v>
      </c>
      <c r="H49" s="37" t="s">
        <v>32</v>
      </c>
      <c r="I49" s="37" t="s">
        <v>32</v>
      </c>
      <c r="J49" s="37" t="s">
        <v>32</v>
      </c>
      <c r="K49" s="37" t="s">
        <v>32</v>
      </c>
      <c r="L49" s="37" t="s">
        <v>32</v>
      </c>
      <c r="M49" s="37" t="s">
        <v>32</v>
      </c>
      <c r="N49" s="37" t="s">
        <v>32</v>
      </c>
      <c r="O49" s="37" t="s">
        <v>32</v>
      </c>
      <c r="P49" s="37" t="s">
        <v>32</v>
      </c>
      <c r="Q49" s="58" t="s">
        <v>32</v>
      </c>
      <c r="R49" s="58" t="s">
        <v>32</v>
      </c>
      <c r="S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15637</v>
      </c>
      <c r="F50" s="32" t="n">
        <v>82562</v>
      </c>
      <c r="G50" s="32" t="n">
        <v>33075</v>
      </c>
      <c r="H50" s="32" t="n">
        <v>318</v>
      </c>
      <c r="I50" s="32" t="n">
        <v>286</v>
      </c>
      <c r="J50" s="32" t="n">
        <v>32</v>
      </c>
      <c r="K50" s="32" t="n">
        <v>822</v>
      </c>
      <c r="L50" s="32" t="n">
        <v>516</v>
      </c>
      <c r="M50" s="32" t="n">
        <v>306</v>
      </c>
      <c r="N50" s="32" t="n">
        <v>115133</v>
      </c>
      <c r="O50" s="32" t="n">
        <v>82332</v>
      </c>
      <c r="P50" s="32" t="n">
        <v>32801</v>
      </c>
      <c r="Q50" s="57" t="n">
        <v>0.4</v>
      </c>
      <c r="R50" s="57" t="n">
        <v>0.1</v>
      </c>
      <c r="S50" s="57" t="n">
        <v>1.1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50312</v>
      </c>
      <c r="F51" s="37" t="n">
        <v>29390</v>
      </c>
      <c r="G51" s="37" t="n">
        <v>20922</v>
      </c>
      <c r="H51" s="37" t="n">
        <v>525</v>
      </c>
      <c r="I51" s="37" t="n">
        <v>286</v>
      </c>
      <c r="J51" s="37" t="n">
        <v>239</v>
      </c>
      <c r="K51" s="37" t="n">
        <v>835</v>
      </c>
      <c r="L51" s="37" t="n">
        <v>429</v>
      </c>
      <c r="M51" s="37" t="n">
        <v>406</v>
      </c>
      <c r="N51" s="37" t="n">
        <v>50002</v>
      </c>
      <c r="O51" s="37" t="n">
        <v>29247</v>
      </c>
      <c r="P51" s="37" t="n">
        <v>20755</v>
      </c>
      <c r="Q51" s="58" t="n">
        <v>27.9</v>
      </c>
      <c r="R51" s="58" t="n">
        <v>6</v>
      </c>
      <c r="S51" s="58" t="n">
        <v>58.7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s">
        <v>16</v>
      </c>
      <c r="F52" s="32" t="s">
        <v>16</v>
      </c>
      <c r="G52" s="32" t="s">
        <v>16</v>
      </c>
      <c r="H52" s="32" t="s">
        <v>16</v>
      </c>
      <c r="I52" s="32" t="s">
        <v>16</v>
      </c>
      <c r="J52" s="32" t="s">
        <v>16</v>
      </c>
      <c r="K52" s="32" t="s">
        <v>16</v>
      </c>
      <c r="L52" s="32" t="s">
        <v>16</v>
      </c>
      <c r="M52" s="32" t="s">
        <v>16</v>
      </c>
      <c r="N52" s="32" t="s">
        <v>16</v>
      </c>
      <c r="O52" s="32" t="s">
        <v>16</v>
      </c>
      <c r="P52" s="32" t="s">
        <v>16</v>
      </c>
      <c r="Q52" s="57" t="s">
        <v>16</v>
      </c>
      <c r="R52" s="57" t="s">
        <v>16</v>
      </c>
      <c r="S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  <c r="O53" s="37" t="s">
        <v>16</v>
      </c>
      <c r="P53" s="37" t="s">
        <v>16</v>
      </c>
      <c r="Q53" s="58" t="s">
        <v>16</v>
      </c>
      <c r="R53" s="58" t="s">
        <v>16</v>
      </c>
      <c r="S53" s="58" t="s">
        <v>1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  <c r="M54" s="37" t="s">
        <v>16</v>
      </c>
      <c r="N54" s="37" t="s">
        <v>16</v>
      </c>
      <c r="O54" s="37" t="s">
        <v>16</v>
      </c>
      <c r="P54" s="37" t="s">
        <v>16</v>
      </c>
      <c r="Q54" s="58" t="s">
        <v>16</v>
      </c>
      <c r="R54" s="58" t="s">
        <v>16</v>
      </c>
      <c r="S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  <c r="O55" s="37" t="s">
        <v>16</v>
      </c>
      <c r="P55" s="37" t="s">
        <v>16</v>
      </c>
      <c r="Q55" s="58" t="s">
        <v>16</v>
      </c>
      <c r="R55" s="58" t="s">
        <v>16</v>
      </c>
      <c r="S55" s="58" t="s">
        <v>16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32</v>
      </c>
      <c r="F56" s="37" t="s">
        <v>32</v>
      </c>
      <c r="G56" s="37" t="s">
        <v>32</v>
      </c>
      <c r="H56" s="37" t="s">
        <v>32</v>
      </c>
      <c r="I56" s="37" t="s">
        <v>32</v>
      </c>
      <c r="J56" s="37" t="s">
        <v>32</v>
      </c>
      <c r="K56" s="37" t="s">
        <v>32</v>
      </c>
      <c r="L56" s="37" t="s">
        <v>32</v>
      </c>
      <c r="M56" s="37" t="s">
        <v>32</v>
      </c>
      <c r="N56" s="37" t="s">
        <v>32</v>
      </c>
      <c r="O56" s="37" t="s">
        <v>32</v>
      </c>
      <c r="P56" s="37" t="s">
        <v>32</v>
      </c>
      <c r="Q56" s="58" t="s">
        <v>32</v>
      </c>
      <c r="R56" s="58" t="s">
        <v>32</v>
      </c>
      <c r="S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9528</v>
      </c>
      <c r="F57" s="37" t="n">
        <v>7067</v>
      </c>
      <c r="G57" s="37" t="n">
        <v>2461</v>
      </c>
      <c r="H57" s="37" t="n">
        <v>20</v>
      </c>
      <c r="I57" s="37" t="n">
        <v>7</v>
      </c>
      <c r="J57" s="37" t="n">
        <v>13</v>
      </c>
      <c r="K57" s="37" t="n">
        <v>36</v>
      </c>
      <c r="L57" s="37" t="n">
        <v>24</v>
      </c>
      <c r="M57" s="37" t="n">
        <v>12</v>
      </c>
      <c r="N57" s="37" t="n">
        <v>9512</v>
      </c>
      <c r="O57" s="37" t="n">
        <v>7050</v>
      </c>
      <c r="P57" s="37" t="n">
        <v>2462</v>
      </c>
      <c r="Q57" s="58" t="n">
        <v>1.7</v>
      </c>
      <c r="R57" s="58" t="n">
        <v>0.2</v>
      </c>
      <c r="S57" s="58" t="n">
        <v>6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2693</v>
      </c>
      <c r="F58" s="42" t="n">
        <v>73208</v>
      </c>
      <c r="G58" s="42" t="n">
        <v>109485</v>
      </c>
      <c r="H58" s="42" t="n">
        <v>3898</v>
      </c>
      <c r="I58" s="42" t="n">
        <v>1333</v>
      </c>
      <c r="J58" s="42" t="n">
        <v>2565</v>
      </c>
      <c r="K58" s="42" t="n">
        <v>4499</v>
      </c>
      <c r="L58" s="42" t="n">
        <v>1462</v>
      </c>
      <c r="M58" s="42" t="n">
        <v>3037</v>
      </c>
      <c r="N58" s="42" t="n">
        <v>182092</v>
      </c>
      <c r="O58" s="42" t="n">
        <v>73079</v>
      </c>
      <c r="P58" s="42" t="n">
        <v>109013</v>
      </c>
      <c r="Q58" s="59" t="n">
        <v>29.6</v>
      </c>
      <c r="R58" s="59" t="n">
        <v>27.2</v>
      </c>
      <c r="S58" s="59" t="n">
        <v>31.2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82922</v>
      </c>
      <c r="F69" s="62" t="n">
        <v>1066588</v>
      </c>
      <c r="G69" s="62" t="n">
        <v>616334</v>
      </c>
      <c r="H69" s="62" t="n">
        <v>14987</v>
      </c>
      <c r="I69" s="62" t="n">
        <v>7268</v>
      </c>
      <c r="J69" s="62" t="n">
        <v>7719</v>
      </c>
      <c r="K69" s="62" t="n">
        <v>20971</v>
      </c>
      <c r="L69" s="62" t="n">
        <v>10876</v>
      </c>
      <c r="M69" s="62" t="n">
        <v>10095</v>
      </c>
      <c r="N69" s="62" t="n">
        <v>1676938</v>
      </c>
      <c r="O69" s="62" t="n">
        <v>1062980</v>
      </c>
      <c r="P69" s="62" t="n">
        <v>613958</v>
      </c>
      <c r="Q69" s="56" t="n">
        <v>13.5</v>
      </c>
      <c r="R69" s="56" t="n">
        <v>7.3</v>
      </c>
      <c r="S69" s="56" t="n">
        <v>24.3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s">
        <v>16</v>
      </c>
      <c r="F70" s="32" t="s">
        <v>16</v>
      </c>
      <c r="G70" s="32" t="s">
        <v>16</v>
      </c>
      <c r="H70" s="32" t="s">
        <v>16</v>
      </c>
      <c r="I70" s="32" t="s">
        <v>16</v>
      </c>
      <c r="J70" s="32" t="s">
        <v>16</v>
      </c>
      <c r="K70" s="32" t="s">
        <v>16</v>
      </c>
      <c r="L70" s="32" t="s">
        <v>16</v>
      </c>
      <c r="M70" s="32" t="s">
        <v>16</v>
      </c>
      <c r="N70" s="32" t="s">
        <v>16</v>
      </c>
      <c r="O70" s="32" t="s">
        <v>16</v>
      </c>
      <c r="P70" s="32" t="s">
        <v>16</v>
      </c>
      <c r="Q70" s="57" t="s">
        <v>16</v>
      </c>
      <c r="R70" s="57" t="s">
        <v>16</v>
      </c>
      <c r="S70" s="57" t="s">
        <v>16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69080</v>
      </c>
      <c r="F71" s="37" t="n">
        <v>59289</v>
      </c>
      <c r="G71" s="37" t="n">
        <v>9791</v>
      </c>
      <c r="H71" s="37" t="n">
        <v>160</v>
      </c>
      <c r="I71" s="37" t="n">
        <v>100</v>
      </c>
      <c r="J71" s="37" t="n">
        <v>60</v>
      </c>
      <c r="K71" s="37" t="n">
        <v>481</v>
      </c>
      <c r="L71" s="37" t="n">
        <v>361</v>
      </c>
      <c r="M71" s="37" t="n">
        <v>120</v>
      </c>
      <c r="N71" s="37" t="n">
        <v>68759</v>
      </c>
      <c r="O71" s="37" t="n">
        <v>59028</v>
      </c>
      <c r="P71" s="37" t="n">
        <v>9731</v>
      </c>
      <c r="Q71" s="58" t="n">
        <v>0.9</v>
      </c>
      <c r="R71" s="58" t="n">
        <v>0.1</v>
      </c>
      <c r="S71" s="58" t="n">
        <v>5.6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84882</v>
      </c>
      <c r="F72" s="37" t="n">
        <v>137834</v>
      </c>
      <c r="G72" s="37" t="n">
        <v>47048</v>
      </c>
      <c r="H72" s="37" t="n">
        <v>994</v>
      </c>
      <c r="I72" s="37" t="n">
        <v>717</v>
      </c>
      <c r="J72" s="37" t="n">
        <v>277</v>
      </c>
      <c r="K72" s="37" t="n">
        <v>1600</v>
      </c>
      <c r="L72" s="37" t="n">
        <v>1149</v>
      </c>
      <c r="M72" s="37" t="n">
        <v>451</v>
      </c>
      <c r="N72" s="37" t="n">
        <v>184276</v>
      </c>
      <c r="O72" s="37" t="n">
        <v>137402</v>
      </c>
      <c r="P72" s="37" t="n">
        <v>46874</v>
      </c>
      <c r="Q72" s="58" t="n">
        <v>5.9</v>
      </c>
      <c r="R72" s="58" t="n">
        <v>2.8</v>
      </c>
      <c r="S72" s="58" t="n">
        <v>15.2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4259</v>
      </c>
      <c r="F73" s="37" t="n">
        <v>12374</v>
      </c>
      <c r="G73" s="37" t="n">
        <v>1885</v>
      </c>
      <c r="H73" s="37" t="n">
        <v>24</v>
      </c>
      <c r="I73" s="37" t="n">
        <v>24</v>
      </c>
      <c r="J73" s="37" t="n">
        <v>0</v>
      </c>
      <c r="K73" s="37" t="n">
        <v>48</v>
      </c>
      <c r="L73" s="37" t="n">
        <v>24</v>
      </c>
      <c r="M73" s="37" t="n">
        <v>24</v>
      </c>
      <c r="N73" s="37" t="n">
        <v>14235</v>
      </c>
      <c r="O73" s="37" t="n">
        <v>12374</v>
      </c>
      <c r="P73" s="37" t="n">
        <v>1861</v>
      </c>
      <c r="Q73" s="58" t="n">
        <v>1.8</v>
      </c>
      <c r="R73" s="58" t="n">
        <v>1.3</v>
      </c>
      <c r="S73" s="58" t="n">
        <v>5.1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37" t="n">
        <v>232430</v>
      </c>
      <c r="F74" s="37" t="n">
        <v>161286</v>
      </c>
      <c r="G74" s="37" t="n">
        <v>71144</v>
      </c>
      <c r="H74" s="37" t="n">
        <v>896</v>
      </c>
      <c r="I74" s="37" t="n">
        <v>624</v>
      </c>
      <c r="J74" s="37" t="n">
        <v>272</v>
      </c>
      <c r="K74" s="37" t="n">
        <v>1199</v>
      </c>
      <c r="L74" s="37" t="n">
        <v>991</v>
      </c>
      <c r="M74" s="37" t="n">
        <v>208</v>
      </c>
      <c r="N74" s="37" t="n">
        <v>232127</v>
      </c>
      <c r="O74" s="37" t="n">
        <v>160919</v>
      </c>
      <c r="P74" s="37" t="n">
        <v>71208</v>
      </c>
      <c r="Q74" s="58" t="n">
        <v>2</v>
      </c>
      <c r="R74" s="58" t="n">
        <v>0.3</v>
      </c>
      <c r="S74" s="58" t="n">
        <v>6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37" t="n">
        <v>141861</v>
      </c>
      <c r="F75" s="37" t="n">
        <v>119857</v>
      </c>
      <c r="G75" s="37" t="n">
        <v>22004</v>
      </c>
      <c r="H75" s="37" t="n">
        <v>1734</v>
      </c>
      <c r="I75" s="37" t="n">
        <v>1217</v>
      </c>
      <c r="J75" s="37" t="n">
        <v>517</v>
      </c>
      <c r="K75" s="37" t="n">
        <v>1617</v>
      </c>
      <c r="L75" s="37" t="n">
        <v>1284</v>
      </c>
      <c r="M75" s="37" t="n">
        <v>333</v>
      </c>
      <c r="N75" s="37" t="n">
        <v>141978</v>
      </c>
      <c r="O75" s="37" t="n">
        <v>119790</v>
      </c>
      <c r="P75" s="37" t="n">
        <v>22188</v>
      </c>
      <c r="Q75" s="58" t="n">
        <v>13.5</v>
      </c>
      <c r="R75" s="58" t="n">
        <v>13.5</v>
      </c>
      <c r="S75" s="58" t="n">
        <v>13.7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37" t="n">
        <v>309880</v>
      </c>
      <c r="F76" s="37" t="n">
        <v>172485</v>
      </c>
      <c r="G76" s="37" t="n">
        <v>137395</v>
      </c>
      <c r="H76" s="37" t="n">
        <v>2514</v>
      </c>
      <c r="I76" s="37" t="n">
        <v>1234</v>
      </c>
      <c r="J76" s="37" t="n">
        <v>1280</v>
      </c>
      <c r="K76" s="37" t="n">
        <v>3188</v>
      </c>
      <c r="L76" s="37" t="n">
        <v>1368</v>
      </c>
      <c r="M76" s="37" t="n">
        <v>1820</v>
      </c>
      <c r="N76" s="37" t="n">
        <v>309206</v>
      </c>
      <c r="O76" s="37" t="n">
        <v>172351</v>
      </c>
      <c r="P76" s="37" t="n">
        <v>136855</v>
      </c>
      <c r="Q76" s="58" t="n">
        <v>20.7</v>
      </c>
      <c r="R76" s="58" t="n">
        <v>6.3</v>
      </c>
      <c r="S76" s="58" t="n">
        <v>38.8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37" t="n">
        <v>83170</v>
      </c>
      <c r="F77" s="37" t="n">
        <v>52264</v>
      </c>
      <c r="G77" s="37" t="n">
        <v>30906</v>
      </c>
      <c r="H77" s="37" t="n">
        <v>725</v>
      </c>
      <c r="I77" s="37" t="n">
        <v>424</v>
      </c>
      <c r="J77" s="37" t="n">
        <v>301</v>
      </c>
      <c r="K77" s="37" t="n">
        <v>2634</v>
      </c>
      <c r="L77" s="37" t="n">
        <v>1025</v>
      </c>
      <c r="M77" s="37" t="n">
        <v>1609</v>
      </c>
      <c r="N77" s="37" t="n">
        <v>81261</v>
      </c>
      <c r="O77" s="37" t="n">
        <v>51663</v>
      </c>
      <c r="P77" s="37" t="n">
        <v>29598</v>
      </c>
      <c r="Q77" s="58" t="n">
        <v>2.7</v>
      </c>
      <c r="R77" s="58" t="n">
        <v>1.6</v>
      </c>
      <c r="S77" s="58" t="n">
        <v>4.7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37" t="n">
        <v>39956</v>
      </c>
      <c r="F78" s="37" t="n">
        <v>26300</v>
      </c>
      <c r="G78" s="37" t="n">
        <v>13656</v>
      </c>
      <c r="H78" s="37" t="n">
        <v>368</v>
      </c>
      <c r="I78" s="37" t="n">
        <v>215</v>
      </c>
      <c r="J78" s="37" t="n">
        <v>153</v>
      </c>
      <c r="K78" s="37" t="n">
        <v>319</v>
      </c>
      <c r="L78" s="37" t="n">
        <v>187</v>
      </c>
      <c r="M78" s="37" t="n">
        <v>132</v>
      </c>
      <c r="N78" s="37" t="n">
        <v>40005</v>
      </c>
      <c r="O78" s="37" t="n">
        <v>26328</v>
      </c>
      <c r="P78" s="37" t="n">
        <v>13677</v>
      </c>
      <c r="Q78" s="58" t="n">
        <v>24.2</v>
      </c>
      <c r="R78" s="58" t="n">
        <v>13.2</v>
      </c>
      <c r="S78" s="58" t="n">
        <v>45.5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37" t="n">
        <v>41216</v>
      </c>
      <c r="F79" s="37" t="n">
        <v>23805</v>
      </c>
      <c r="G79" s="37" t="n">
        <v>17411</v>
      </c>
      <c r="H79" s="37" t="n">
        <v>538</v>
      </c>
      <c r="I79" s="37" t="n">
        <v>359</v>
      </c>
      <c r="J79" s="37" t="n">
        <v>179</v>
      </c>
      <c r="K79" s="37" t="n">
        <v>782</v>
      </c>
      <c r="L79" s="37" t="n">
        <v>359</v>
      </c>
      <c r="M79" s="37" t="n">
        <v>423</v>
      </c>
      <c r="N79" s="37" t="n">
        <v>40972</v>
      </c>
      <c r="O79" s="37" t="n">
        <v>23805</v>
      </c>
      <c r="P79" s="37" t="n">
        <v>17167</v>
      </c>
      <c r="Q79" s="58" t="n">
        <v>36.7</v>
      </c>
      <c r="R79" s="58" t="n">
        <v>23.9</v>
      </c>
      <c r="S79" s="58" t="n">
        <v>54.5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37" t="n">
        <v>123668</v>
      </c>
      <c r="F80" s="37" t="n">
        <v>31763</v>
      </c>
      <c r="G80" s="37" t="n">
        <v>91905</v>
      </c>
      <c r="H80" s="37" t="n">
        <v>1215</v>
      </c>
      <c r="I80" s="37" t="n">
        <v>87</v>
      </c>
      <c r="J80" s="37" t="n">
        <v>1128</v>
      </c>
      <c r="K80" s="37" t="n">
        <v>1301</v>
      </c>
      <c r="L80" s="37" t="n">
        <v>260</v>
      </c>
      <c r="M80" s="37" t="n">
        <v>1041</v>
      </c>
      <c r="N80" s="37" t="n">
        <v>123582</v>
      </c>
      <c r="O80" s="37" t="n">
        <v>31590</v>
      </c>
      <c r="P80" s="37" t="n">
        <v>91992</v>
      </c>
      <c r="Q80" s="58" t="n">
        <v>20.4</v>
      </c>
      <c r="R80" s="58" t="n">
        <v>30.8</v>
      </c>
      <c r="S80" s="58" t="n">
        <v>16.9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37" t="n">
        <v>65255</v>
      </c>
      <c r="F81" s="37" t="n">
        <v>41229</v>
      </c>
      <c r="G81" s="37" t="n">
        <v>24026</v>
      </c>
      <c r="H81" s="37" t="n">
        <v>1172</v>
      </c>
      <c r="I81" s="37" t="n">
        <v>265</v>
      </c>
      <c r="J81" s="37" t="n">
        <v>907</v>
      </c>
      <c r="K81" s="37" t="n">
        <v>210</v>
      </c>
      <c r="L81" s="37" t="n">
        <v>84</v>
      </c>
      <c r="M81" s="37" t="n">
        <v>126</v>
      </c>
      <c r="N81" s="37" t="n">
        <v>66217</v>
      </c>
      <c r="O81" s="37" t="n">
        <v>41410</v>
      </c>
      <c r="P81" s="37" t="n">
        <v>24807</v>
      </c>
      <c r="Q81" s="58" t="n">
        <v>18.8</v>
      </c>
      <c r="R81" s="58" t="n">
        <v>11.6</v>
      </c>
      <c r="S81" s="58" t="n">
        <v>30.7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37" t="s">
        <v>16</v>
      </c>
      <c r="F82" s="37" t="s">
        <v>16</v>
      </c>
      <c r="G82" s="37" t="s">
        <v>16</v>
      </c>
      <c r="H82" s="37" t="s">
        <v>16</v>
      </c>
      <c r="I82" s="37" t="s">
        <v>16</v>
      </c>
      <c r="J82" s="37" t="s">
        <v>16</v>
      </c>
      <c r="K82" s="37" t="s">
        <v>16</v>
      </c>
      <c r="L82" s="37" t="s">
        <v>16</v>
      </c>
      <c r="M82" s="37" t="s">
        <v>16</v>
      </c>
      <c r="N82" s="37" t="s">
        <v>16</v>
      </c>
      <c r="O82" s="37" t="s">
        <v>16</v>
      </c>
      <c r="P82" s="37" t="s">
        <v>16</v>
      </c>
      <c r="Q82" s="58" t="s">
        <v>16</v>
      </c>
      <c r="R82" s="58" t="s">
        <v>16</v>
      </c>
      <c r="S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37" t="n">
        <v>348495</v>
      </c>
      <c r="F83" s="37" t="n">
        <v>207982</v>
      </c>
      <c r="G83" s="37" t="n">
        <v>140513</v>
      </c>
      <c r="H83" s="37" t="n">
        <v>4225</v>
      </c>
      <c r="I83" s="37" t="n">
        <v>1789</v>
      </c>
      <c r="J83" s="37" t="n">
        <v>2436</v>
      </c>
      <c r="K83" s="37" t="n">
        <v>5299</v>
      </c>
      <c r="L83" s="37" t="n">
        <v>2325</v>
      </c>
      <c r="M83" s="37" t="n">
        <v>2974</v>
      </c>
      <c r="N83" s="37" t="n">
        <v>347421</v>
      </c>
      <c r="O83" s="37" t="n">
        <v>207446</v>
      </c>
      <c r="P83" s="37" t="n">
        <v>139975</v>
      </c>
      <c r="Q83" s="58" t="n">
        <v>15.9</v>
      </c>
      <c r="R83" s="58" t="n">
        <v>9.1</v>
      </c>
      <c r="S83" s="58" t="n">
        <v>25.9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32" t="n">
        <v>33584</v>
      </c>
      <c r="F84" s="32" t="n">
        <v>22290</v>
      </c>
      <c r="G84" s="32" t="n">
        <v>11294</v>
      </c>
      <c r="H84" s="32" t="n">
        <v>490</v>
      </c>
      <c r="I84" s="32" t="n">
        <v>330</v>
      </c>
      <c r="J84" s="32" t="n">
        <v>160</v>
      </c>
      <c r="K84" s="32" t="n">
        <v>628</v>
      </c>
      <c r="L84" s="32" t="n">
        <v>383</v>
      </c>
      <c r="M84" s="32" t="n">
        <v>245</v>
      </c>
      <c r="N84" s="32" t="n">
        <v>33446</v>
      </c>
      <c r="O84" s="32" t="n">
        <v>22237</v>
      </c>
      <c r="P84" s="32" t="n">
        <v>11209</v>
      </c>
      <c r="Q84" s="57" t="n">
        <v>21.3</v>
      </c>
      <c r="R84" s="57" t="n">
        <v>13.2</v>
      </c>
      <c r="S84" s="57" t="n">
        <v>37.3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n">
        <v>3700</v>
      </c>
      <c r="F86" s="37" t="n">
        <v>1492</v>
      </c>
      <c r="G86" s="37" t="n">
        <v>2208</v>
      </c>
      <c r="H86" s="37" t="n">
        <v>12</v>
      </c>
      <c r="I86" s="37" t="n">
        <v>12</v>
      </c>
      <c r="J86" s="37" t="n">
        <v>0</v>
      </c>
      <c r="K86" s="37" t="n">
        <v>33</v>
      </c>
      <c r="L86" s="37" t="n">
        <v>12</v>
      </c>
      <c r="M86" s="37" t="n">
        <v>21</v>
      </c>
      <c r="N86" s="37" t="n">
        <v>3679</v>
      </c>
      <c r="O86" s="37" t="n">
        <v>1492</v>
      </c>
      <c r="P86" s="37" t="n">
        <v>2187</v>
      </c>
      <c r="Q86" s="58" t="n">
        <v>12.2</v>
      </c>
      <c r="R86" s="58" t="n">
        <v>1.7</v>
      </c>
      <c r="S86" s="58" t="n">
        <v>19.3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32</v>
      </c>
      <c r="F87" s="37" t="s">
        <v>32</v>
      </c>
      <c r="G87" s="37" t="s">
        <v>32</v>
      </c>
      <c r="H87" s="37" t="s">
        <v>32</v>
      </c>
      <c r="I87" s="37" t="s">
        <v>32</v>
      </c>
      <c r="J87" s="37" t="s">
        <v>32</v>
      </c>
      <c r="K87" s="37" t="s">
        <v>32</v>
      </c>
      <c r="L87" s="37" t="s">
        <v>32</v>
      </c>
      <c r="M87" s="37" t="s">
        <v>32</v>
      </c>
      <c r="N87" s="37" t="s">
        <v>32</v>
      </c>
      <c r="O87" s="37" t="s">
        <v>32</v>
      </c>
      <c r="P87" s="37" t="s">
        <v>32</v>
      </c>
      <c r="Q87" s="58" t="s">
        <v>32</v>
      </c>
      <c r="R87" s="58" t="s">
        <v>32</v>
      </c>
      <c r="S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16</v>
      </c>
      <c r="F88" s="37" t="s">
        <v>16</v>
      </c>
      <c r="G88" s="37" t="s">
        <v>16</v>
      </c>
      <c r="H88" s="37" t="s">
        <v>16</v>
      </c>
      <c r="I88" s="37" t="s">
        <v>16</v>
      </c>
      <c r="J88" s="37" t="s">
        <v>16</v>
      </c>
      <c r="K88" s="37" t="s">
        <v>16</v>
      </c>
      <c r="L88" s="37" t="s">
        <v>16</v>
      </c>
      <c r="M88" s="37" t="s">
        <v>16</v>
      </c>
      <c r="N88" s="37" t="s">
        <v>16</v>
      </c>
      <c r="O88" s="37" t="s">
        <v>16</v>
      </c>
      <c r="P88" s="37" t="s">
        <v>16</v>
      </c>
      <c r="Q88" s="58" t="s">
        <v>16</v>
      </c>
      <c r="R88" s="58" t="s">
        <v>16</v>
      </c>
      <c r="S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s">
        <v>16</v>
      </c>
      <c r="F89" s="37" t="s">
        <v>16</v>
      </c>
      <c r="G89" s="37" t="s">
        <v>16</v>
      </c>
      <c r="H89" s="37" t="s">
        <v>16</v>
      </c>
      <c r="I89" s="37" t="s">
        <v>16</v>
      </c>
      <c r="J89" s="37" t="s">
        <v>16</v>
      </c>
      <c r="K89" s="37" t="s">
        <v>16</v>
      </c>
      <c r="L89" s="37" t="s">
        <v>16</v>
      </c>
      <c r="M89" s="37" t="s">
        <v>16</v>
      </c>
      <c r="N89" s="37" t="s">
        <v>16</v>
      </c>
      <c r="O89" s="37" t="s">
        <v>16</v>
      </c>
      <c r="P89" s="37" t="s">
        <v>16</v>
      </c>
      <c r="Q89" s="58" t="s">
        <v>16</v>
      </c>
      <c r="R89" s="58" t="s">
        <v>16</v>
      </c>
      <c r="S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071</v>
      </c>
      <c r="F90" s="37" t="n">
        <v>12008</v>
      </c>
      <c r="G90" s="37" t="n">
        <v>3063</v>
      </c>
      <c r="H90" s="37" t="n">
        <v>0</v>
      </c>
      <c r="I90" s="37" t="n">
        <v>0</v>
      </c>
      <c r="J90" s="37" t="n">
        <v>0</v>
      </c>
      <c r="K90" s="37" t="n">
        <v>89</v>
      </c>
      <c r="L90" s="37" t="n">
        <v>78</v>
      </c>
      <c r="M90" s="37" t="n">
        <v>11</v>
      </c>
      <c r="N90" s="37" t="n">
        <v>14982</v>
      </c>
      <c r="O90" s="37" t="n">
        <v>11930</v>
      </c>
      <c r="P90" s="37" t="n">
        <v>3052</v>
      </c>
      <c r="Q90" s="58" t="n">
        <v>5</v>
      </c>
      <c r="R90" s="58" t="n">
        <v>1.9</v>
      </c>
      <c r="S90" s="58" t="n">
        <v>17.5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4553</v>
      </c>
      <c r="F91" s="37" t="n">
        <v>15340</v>
      </c>
      <c r="G91" s="37" t="n">
        <v>9213</v>
      </c>
      <c r="H91" s="37" t="n">
        <v>94</v>
      </c>
      <c r="I91" s="37" t="n">
        <v>47</v>
      </c>
      <c r="J91" s="37" t="n">
        <v>47</v>
      </c>
      <c r="K91" s="37" t="n">
        <v>47</v>
      </c>
      <c r="L91" s="37" t="n">
        <v>47</v>
      </c>
      <c r="M91" s="37" t="n">
        <v>0</v>
      </c>
      <c r="N91" s="37" t="n">
        <v>24600</v>
      </c>
      <c r="O91" s="37" t="n">
        <v>15340</v>
      </c>
      <c r="P91" s="37" t="n">
        <v>9260</v>
      </c>
      <c r="Q91" s="58" t="n">
        <v>0.8</v>
      </c>
      <c r="R91" s="58" t="n">
        <v>0</v>
      </c>
      <c r="S91" s="58" t="n">
        <v>2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n">
        <v>1187</v>
      </c>
      <c r="F92" s="37" t="n">
        <v>960</v>
      </c>
      <c r="G92" s="37" t="n">
        <v>227</v>
      </c>
      <c r="H92" s="37" t="n">
        <v>9</v>
      </c>
      <c r="I92" s="37" t="n">
        <v>7</v>
      </c>
      <c r="J92" s="37" t="n">
        <v>2</v>
      </c>
      <c r="K92" s="37" t="n">
        <v>7</v>
      </c>
      <c r="L92" s="37" t="n">
        <v>4</v>
      </c>
      <c r="M92" s="37" t="n">
        <v>3</v>
      </c>
      <c r="N92" s="37" t="n">
        <v>1189</v>
      </c>
      <c r="O92" s="37" t="n">
        <v>963</v>
      </c>
      <c r="P92" s="37" t="n">
        <v>226</v>
      </c>
      <c r="Q92" s="58" t="n">
        <v>0</v>
      </c>
      <c r="R92" s="58" t="n">
        <v>0</v>
      </c>
      <c r="S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n">
        <v>1565</v>
      </c>
      <c r="F94" s="37" t="n">
        <v>1211</v>
      </c>
      <c r="G94" s="37" t="n">
        <v>354</v>
      </c>
      <c r="H94" s="37" t="n">
        <v>11</v>
      </c>
      <c r="I94" s="37" t="n">
        <v>11</v>
      </c>
      <c r="J94" s="37" t="n">
        <v>0</v>
      </c>
      <c r="K94" s="37" t="n">
        <v>51</v>
      </c>
      <c r="L94" s="37" t="n">
        <v>45</v>
      </c>
      <c r="M94" s="37" t="n">
        <v>6</v>
      </c>
      <c r="N94" s="37" t="n">
        <v>1525</v>
      </c>
      <c r="O94" s="37" t="n">
        <v>1177</v>
      </c>
      <c r="P94" s="37" t="n">
        <v>348</v>
      </c>
      <c r="Q94" s="58" t="n">
        <v>2.4</v>
      </c>
      <c r="R94" s="58" t="n">
        <v>2</v>
      </c>
      <c r="S94" s="58" t="n">
        <v>4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1018</v>
      </c>
      <c r="F95" s="37" t="n">
        <v>787</v>
      </c>
      <c r="G95" s="37" t="n">
        <v>231</v>
      </c>
      <c r="H95" s="37" t="n">
        <v>6</v>
      </c>
      <c r="I95" s="37" t="n">
        <v>4</v>
      </c>
      <c r="J95" s="37" t="n">
        <v>2</v>
      </c>
      <c r="K95" s="37" t="n">
        <v>7</v>
      </c>
      <c r="L95" s="37" t="n">
        <v>5</v>
      </c>
      <c r="M95" s="37" t="n">
        <v>2</v>
      </c>
      <c r="N95" s="37" t="n">
        <v>1017</v>
      </c>
      <c r="O95" s="37" t="n">
        <v>786</v>
      </c>
      <c r="P95" s="37" t="n">
        <v>231</v>
      </c>
      <c r="Q95" s="58" t="n">
        <v>7.5</v>
      </c>
      <c r="R95" s="58" t="n">
        <v>2.9</v>
      </c>
      <c r="S95" s="58" t="n">
        <v>22.9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16</v>
      </c>
      <c r="F96" s="37" t="s">
        <v>16</v>
      </c>
      <c r="G96" s="37" t="s">
        <v>16</v>
      </c>
      <c r="H96" s="37" t="s">
        <v>16</v>
      </c>
      <c r="I96" s="37" t="s">
        <v>16</v>
      </c>
      <c r="J96" s="37" t="s">
        <v>16</v>
      </c>
      <c r="K96" s="37" t="s">
        <v>16</v>
      </c>
      <c r="L96" s="37" t="s">
        <v>16</v>
      </c>
      <c r="M96" s="37" t="s">
        <v>16</v>
      </c>
      <c r="N96" s="37" t="s">
        <v>16</v>
      </c>
      <c r="O96" s="37" t="s">
        <v>16</v>
      </c>
      <c r="P96" s="37" t="s">
        <v>16</v>
      </c>
      <c r="Q96" s="58" t="s">
        <v>16</v>
      </c>
      <c r="R96" s="58" t="s">
        <v>16</v>
      </c>
      <c r="S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  <c r="P97" s="37" t="s">
        <v>16</v>
      </c>
      <c r="Q97" s="58" t="s">
        <v>16</v>
      </c>
      <c r="R97" s="58" t="s">
        <v>16</v>
      </c>
      <c r="S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n">
        <v>2947</v>
      </c>
      <c r="F98" s="37" t="n">
        <v>2242</v>
      </c>
      <c r="G98" s="37" t="n">
        <v>705</v>
      </c>
      <c r="H98" s="37" t="n">
        <v>8</v>
      </c>
      <c r="I98" s="37" t="n">
        <v>3</v>
      </c>
      <c r="J98" s="37" t="n">
        <v>5</v>
      </c>
      <c r="K98" s="37" t="n">
        <v>36</v>
      </c>
      <c r="L98" s="37" t="n">
        <v>23</v>
      </c>
      <c r="M98" s="37" t="n">
        <v>13</v>
      </c>
      <c r="N98" s="37" t="n">
        <v>2919</v>
      </c>
      <c r="O98" s="37" t="n">
        <v>2222</v>
      </c>
      <c r="P98" s="37" t="n">
        <v>697</v>
      </c>
      <c r="Q98" s="58" t="n">
        <v>4.4</v>
      </c>
      <c r="R98" s="58" t="n">
        <v>2.1</v>
      </c>
      <c r="S98" s="58" t="n">
        <v>11.8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16</v>
      </c>
      <c r="F99" s="37" t="s">
        <v>16</v>
      </c>
      <c r="G99" s="37" t="s">
        <v>16</v>
      </c>
      <c r="H99" s="37" t="s">
        <v>16</v>
      </c>
      <c r="I99" s="37" t="s">
        <v>16</v>
      </c>
      <c r="J99" s="37" t="s">
        <v>16</v>
      </c>
      <c r="K99" s="37" t="s">
        <v>16</v>
      </c>
      <c r="L99" s="37" t="s">
        <v>16</v>
      </c>
      <c r="M99" s="37" t="s">
        <v>16</v>
      </c>
      <c r="N99" s="37" t="s">
        <v>16</v>
      </c>
      <c r="O99" s="37" t="s">
        <v>16</v>
      </c>
      <c r="P99" s="37" t="s">
        <v>16</v>
      </c>
      <c r="Q99" s="58" t="s">
        <v>16</v>
      </c>
      <c r="R99" s="58" t="s">
        <v>16</v>
      </c>
      <c r="S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n">
        <v>18558</v>
      </c>
      <c r="F100" s="37" t="n">
        <v>15145</v>
      </c>
      <c r="G100" s="37" t="n">
        <v>3413</v>
      </c>
      <c r="H100" s="37" t="n">
        <v>0</v>
      </c>
      <c r="I100" s="37" t="n">
        <v>0</v>
      </c>
      <c r="J100" s="37" t="n">
        <v>0</v>
      </c>
      <c r="K100" s="37" t="n">
        <v>147</v>
      </c>
      <c r="L100" s="37" t="n">
        <v>131</v>
      </c>
      <c r="M100" s="37" t="n">
        <v>16</v>
      </c>
      <c r="N100" s="37" t="n">
        <v>18411</v>
      </c>
      <c r="O100" s="37" t="n">
        <v>15014</v>
      </c>
      <c r="P100" s="37" t="n">
        <v>3397</v>
      </c>
      <c r="Q100" s="58" t="n">
        <v>1.1</v>
      </c>
      <c r="R100" s="58" t="n">
        <v>0.5</v>
      </c>
      <c r="S100" s="58" t="n">
        <v>3.4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5337</v>
      </c>
      <c r="F101" s="37" t="n">
        <v>13574</v>
      </c>
      <c r="G101" s="37" t="n">
        <v>1763</v>
      </c>
      <c r="H101" s="37" t="n">
        <v>118</v>
      </c>
      <c r="I101" s="37" t="n">
        <v>94</v>
      </c>
      <c r="J101" s="37" t="n">
        <v>24</v>
      </c>
      <c r="K101" s="37" t="n">
        <v>247</v>
      </c>
      <c r="L101" s="37" t="n">
        <v>235</v>
      </c>
      <c r="M101" s="37" t="n">
        <v>12</v>
      </c>
      <c r="N101" s="37" t="n">
        <v>15208</v>
      </c>
      <c r="O101" s="37" t="n">
        <v>13433</v>
      </c>
      <c r="P101" s="37" t="n">
        <v>1775</v>
      </c>
      <c r="Q101" s="58" t="n">
        <v>0.2</v>
      </c>
      <c r="R101" s="58" t="n">
        <v>0.1</v>
      </c>
      <c r="S101" s="58" t="n">
        <v>0.7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9572</v>
      </c>
      <c r="F102" s="37" t="n">
        <v>6977</v>
      </c>
      <c r="G102" s="37" t="n">
        <v>2595</v>
      </c>
      <c r="H102" s="37" t="n">
        <v>102</v>
      </c>
      <c r="I102" s="37" t="n">
        <v>73</v>
      </c>
      <c r="J102" s="37" t="n">
        <v>29</v>
      </c>
      <c r="K102" s="37" t="n">
        <v>58</v>
      </c>
      <c r="L102" s="37" t="n">
        <v>22</v>
      </c>
      <c r="M102" s="37" t="n">
        <v>36</v>
      </c>
      <c r="N102" s="37" t="n">
        <v>9616</v>
      </c>
      <c r="O102" s="37" t="n">
        <v>7028</v>
      </c>
      <c r="P102" s="37" t="n">
        <v>2588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7363</v>
      </c>
      <c r="F103" s="37" t="n">
        <v>5955</v>
      </c>
      <c r="G103" s="37" t="n">
        <v>1408</v>
      </c>
      <c r="H103" s="37" t="n">
        <v>52</v>
      </c>
      <c r="I103" s="37" t="n">
        <v>52</v>
      </c>
      <c r="J103" s="37" t="n">
        <v>0</v>
      </c>
      <c r="K103" s="37" t="n">
        <v>17</v>
      </c>
      <c r="L103" s="37" t="n">
        <v>17</v>
      </c>
      <c r="M103" s="37" t="n">
        <v>0</v>
      </c>
      <c r="N103" s="37" t="n">
        <v>7398</v>
      </c>
      <c r="O103" s="37" t="n">
        <v>5990</v>
      </c>
      <c r="P103" s="37" t="n">
        <v>1408</v>
      </c>
      <c r="Q103" s="58" t="n">
        <v>0.1</v>
      </c>
      <c r="R103" s="58" t="n">
        <v>0</v>
      </c>
      <c r="S103" s="58" t="n">
        <v>0.6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n">
        <v>7441</v>
      </c>
      <c r="F104" s="37" t="n">
        <v>6587</v>
      </c>
      <c r="G104" s="37" t="n">
        <v>854</v>
      </c>
      <c r="H104" s="37" t="n">
        <v>10</v>
      </c>
      <c r="I104" s="37" t="n">
        <v>10</v>
      </c>
      <c r="J104" s="37" t="n">
        <v>0</v>
      </c>
      <c r="K104" s="37" t="n">
        <v>40</v>
      </c>
      <c r="L104" s="37" t="n">
        <v>40</v>
      </c>
      <c r="M104" s="37" t="n">
        <v>0</v>
      </c>
      <c r="N104" s="37" t="n">
        <v>7411</v>
      </c>
      <c r="O104" s="37" t="n">
        <v>6557</v>
      </c>
      <c r="P104" s="37" t="n">
        <v>854</v>
      </c>
      <c r="Q104" s="58" t="n">
        <v>0</v>
      </c>
      <c r="R104" s="58" t="n">
        <v>0</v>
      </c>
      <c r="S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10950</v>
      </c>
      <c r="F105" s="37" t="n">
        <v>8482</v>
      </c>
      <c r="G105" s="37" t="n">
        <v>2468</v>
      </c>
      <c r="H105" s="37" t="n">
        <v>24</v>
      </c>
      <c r="I105" s="37" t="n">
        <v>16</v>
      </c>
      <c r="J105" s="37" t="n">
        <v>8</v>
      </c>
      <c r="K105" s="37" t="n">
        <v>64</v>
      </c>
      <c r="L105" s="37" t="n">
        <v>48</v>
      </c>
      <c r="M105" s="37" t="n">
        <v>16</v>
      </c>
      <c r="N105" s="37" t="n">
        <v>10910</v>
      </c>
      <c r="O105" s="37" t="n">
        <v>8450</v>
      </c>
      <c r="P105" s="37" t="n">
        <v>2460</v>
      </c>
      <c r="Q105" s="58" t="n">
        <v>4.9</v>
      </c>
      <c r="R105" s="58" t="n">
        <v>2.3</v>
      </c>
      <c r="S105" s="58" t="n">
        <v>13.9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  <c r="P106" s="37" t="s">
        <v>16</v>
      </c>
      <c r="Q106" s="58" t="s">
        <v>16</v>
      </c>
      <c r="R106" s="58" t="s">
        <v>16</v>
      </c>
      <c r="S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  <c r="P107" s="37" t="s">
        <v>32</v>
      </c>
      <c r="Q107" s="58" t="s">
        <v>32</v>
      </c>
      <c r="R107" s="58" t="s">
        <v>32</v>
      </c>
      <c r="S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32</v>
      </c>
      <c r="F108" s="37" t="s">
        <v>32</v>
      </c>
      <c r="G108" s="37" t="s">
        <v>32</v>
      </c>
      <c r="H108" s="37" t="s">
        <v>32</v>
      </c>
      <c r="I108" s="37" t="s">
        <v>32</v>
      </c>
      <c r="J108" s="37" t="s">
        <v>32</v>
      </c>
      <c r="K108" s="37" t="s">
        <v>32</v>
      </c>
      <c r="L108" s="37" t="s">
        <v>32</v>
      </c>
      <c r="M108" s="37" t="s">
        <v>32</v>
      </c>
      <c r="N108" s="37" t="s">
        <v>32</v>
      </c>
      <c r="O108" s="37" t="s">
        <v>32</v>
      </c>
      <c r="P108" s="37" t="s">
        <v>32</v>
      </c>
      <c r="Q108" s="58" t="s">
        <v>32</v>
      </c>
      <c r="R108" s="58" t="s">
        <v>32</v>
      </c>
      <c r="S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32</v>
      </c>
      <c r="F109" s="37" t="s">
        <v>32</v>
      </c>
      <c r="G109" s="37" t="s">
        <v>32</v>
      </c>
      <c r="H109" s="37" t="s">
        <v>32</v>
      </c>
      <c r="I109" s="37" t="s">
        <v>32</v>
      </c>
      <c r="J109" s="37" t="s">
        <v>32</v>
      </c>
      <c r="K109" s="37" t="s">
        <v>32</v>
      </c>
      <c r="L109" s="37" t="s">
        <v>32</v>
      </c>
      <c r="M109" s="37" t="s">
        <v>32</v>
      </c>
      <c r="N109" s="37" t="s">
        <v>32</v>
      </c>
      <c r="O109" s="37" t="s">
        <v>32</v>
      </c>
      <c r="P109" s="37" t="s">
        <v>32</v>
      </c>
      <c r="Q109" s="58" t="s">
        <v>32</v>
      </c>
      <c r="R109" s="58" t="s">
        <v>32</v>
      </c>
      <c r="S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190240</v>
      </c>
      <c r="F110" s="32" t="n">
        <v>123082</v>
      </c>
      <c r="G110" s="32" t="n">
        <v>67158</v>
      </c>
      <c r="H110" s="32" t="n">
        <v>841</v>
      </c>
      <c r="I110" s="32" t="n">
        <v>571</v>
      </c>
      <c r="J110" s="32" t="n">
        <v>270</v>
      </c>
      <c r="K110" s="32" t="n">
        <v>1862</v>
      </c>
      <c r="L110" s="32" t="n">
        <v>1021</v>
      </c>
      <c r="M110" s="32" t="n">
        <v>841</v>
      </c>
      <c r="N110" s="32" t="n">
        <v>189219</v>
      </c>
      <c r="O110" s="32" t="n">
        <v>122632</v>
      </c>
      <c r="P110" s="32" t="n">
        <v>66587</v>
      </c>
      <c r="Q110" s="57" t="n">
        <v>5.6</v>
      </c>
      <c r="R110" s="57" t="n">
        <v>1.6</v>
      </c>
      <c r="S110" s="57" t="n">
        <v>12.9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19640</v>
      </c>
      <c r="F111" s="37" t="n">
        <v>49403</v>
      </c>
      <c r="G111" s="37" t="n">
        <v>70237</v>
      </c>
      <c r="H111" s="37" t="n">
        <v>1673</v>
      </c>
      <c r="I111" s="37" t="n">
        <v>663</v>
      </c>
      <c r="J111" s="37" t="n">
        <v>1010</v>
      </c>
      <c r="K111" s="37" t="n">
        <v>1326</v>
      </c>
      <c r="L111" s="37" t="n">
        <v>347</v>
      </c>
      <c r="M111" s="37" t="n">
        <v>979</v>
      </c>
      <c r="N111" s="37" t="n">
        <v>119987</v>
      </c>
      <c r="O111" s="37" t="n">
        <v>49719</v>
      </c>
      <c r="P111" s="37" t="n">
        <v>70268</v>
      </c>
      <c r="Q111" s="58" t="n">
        <v>44.5</v>
      </c>
      <c r="R111" s="58" t="n">
        <v>18</v>
      </c>
      <c r="S111" s="58" t="n">
        <v>63.3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1649</v>
      </c>
      <c r="F112" s="32" t="n">
        <v>39778</v>
      </c>
      <c r="G112" s="32" t="n">
        <v>11871</v>
      </c>
      <c r="H112" s="32" t="n">
        <v>285</v>
      </c>
      <c r="I112" s="32" t="n">
        <v>190</v>
      </c>
      <c r="J112" s="32" t="n">
        <v>95</v>
      </c>
      <c r="K112" s="32" t="n">
        <v>428</v>
      </c>
      <c r="L112" s="32" t="n">
        <v>285</v>
      </c>
      <c r="M112" s="32" t="n">
        <v>143</v>
      </c>
      <c r="N112" s="32" t="n">
        <v>51506</v>
      </c>
      <c r="O112" s="32" t="n">
        <v>39683</v>
      </c>
      <c r="P112" s="32" t="n">
        <v>11823</v>
      </c>
      <c r="Q112" s="57" t="n">
        <v>2.5</v>
      </c>
      <c r="R112" s="57" t="n">
        <v>1.1</v>
      </c>
      <c r="S112" s="57" t="n">
        <v>7.4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5534</v>
      </c>
      <c r="F113" s="37" t="n">
        <v>11888</v>
      </c>
      <c r="G113" s="37" t="n">
        <v>3646</v>
      </c>
      <c r="H113" s="37" t="n">
        <v>88</v>
      </c>
      <c r="I113" s="37" t="n">
        <v>79</v>
      </c>
      <c r="J113" s="37" t="n">
        <v>9</v>
      </c>
      <c r="K113" s="37" t="n">
        <v>185</v>
      </c>
      <c r="L113" s="37" t="n">
        <v>176</v>
      </c>
      <c r="M113" s="37" t="n">
        <v>9</v>
      </c>
      <c r="N113" s="37" t="n">
        <v>15437</v>
      </c>
      <c r="O113" s="37" t="n">
        <v>11791</v>
      </c>
      <c r="P113" s="37" t="n">
        <v>3646</v>
      </c>
      <c r="Q113" s="58" t="n">
        <v>10.9</v>
      </c>
      <c r="R113" s="58" t="n">
        <v>6.3</v>
      </c>
      <c r="S113" s="58" t="n">
        <v>26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4683</v>
      </c>
      <c r="F114" s="37" t="n">
        <v>7095</v>
      </c>
      <c r="G114" s="37" t="n">
        <v>7588</v>
      </c>
      <c r="H114" s="37" t="n">
        <v>101</v>
      </c>
      <c r="I114" s="37" t="n">
        <v>0</v>
      </c>
      <c r="J114" s="37" t="n">
        <v>101</v>
      </c>
      <c r="K114" s="37" t="n">
        <v>202</v>
      </c>
      <c r="L114" s="37" t="n">
        <v>63</v>
      </c>
      <c r="M114" s="37" t="n">
        <v>139</v>
      </c>
      <c r="N114" s="37" t="n">
        <v>14582</v>
      </c>
      <c r="O114" s="37" t="n">
        <v>7032</v>
      </c>
      <c r="P114" s="37" t="n">
        <v>7550</v>
      </c>
      <c r="Q114" s="58" t="n">
        <v>34.7</v>
      </c>
      <c r="R114" s="58" t="n">
        <v>18.7</v>
      </c>
      <c r="S114" s="58" t="n">
        <v>49.6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13902</v>
      </c>
      <c r="F115" s="37" t="n">
        <v>12514</v>
      </c>
      <c r="G115" s="37" t="n">
        <v>1388</v>
      </c>
      <c r="H115" s="37" t="n">
        <v>39</v>
      </c>
      <c r="I115" s="37" t="n">
        <v>26</v>
      </c>
      <c r="J115" s="37" t="n">
        <v>13</v>
      </c>
      <c r="K115" s="37" t="n">
        <v>79</v>
      </c>
      <c r="L115" s="37" t="n">
        <v>79</v>
      </c>
      <c r="M115" s="37" t="n">
        <v>0</v>
      </c>
      <c r="N115" s="37" t="n">
        <v>13862</v>
      </c>
      <c r="O115" s="37" t="n">
        <v>12461</v>
      </c>
      <c r="P115" s="37" t="n">
        <v>1401</v>
      </c>
      <c r="Q115" s="58" t="n">
        <v>2.3</v>
      </c>
      <c r="R115" s="58" t="n">
        <v>2.4</v>
      </c>
      <c r="S115" s="58" t="n">
        <v>0.9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5112</v>
      </c>
      <c r="F116" s="37" t="n">
        <v>1907</v>
      </c>
      <c r="G116" s="37" t="n">
        <v>3205</v>
      </c>
      <c r="H116" s="37" t="n">
        <v>19</v>
      </c>
      <c r="I116" s="37" t="n">
        <v>6</v>
      </c>
      <c r="J116" s="37" t="n">
        <v>13</v>
      </c>
      <c r="K116" s="37" t="n">
        <v>70</v>
      </c>
      <c r="L116" s="37" t="n">
        <v>19</v>
      </c>
      <c r="M116" s="37" t="n">
        <v>51</v>
      </c>
      <c r="N116" s="37" t="n">
        <v>5061</v>
      </c>
      <c r="O116" s="37" t="n">
        <v>1894</v>
      </c>
      <c r="P116" s="37" t="n">
        <v>3167</v>
      </c>
      <c r="Q116" s="58" t="n">
        <v>62.3</v>
      </c>
      <c r="R116" s="58" t="n">
        <v>40.3</v>
      </c>
      <c r="S116" s="58" t="n">
        <v>75.4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2160</v>
      </c>
      <c r="F117" s="37" t="n">
        <v>8718</v>
      </c>
      <c r="G117" s="37" t="n">
        <v>3442</v>
      </c>
      <c r="H117" s="37" t="n">
        <v>32</v>
      </c>
      <c r="I117" s="37" t="n">
        <v>24</v>
      </c>
      <c r="J117" s="37" t="n">
        <v>8</v>
      </c>
      <c r="K117" s="37" t="n">
        <v>88</v>
      </c>
      <c r="L117" s="37" t="n">
        <v>48</v>
      </c>
      <c r="M117" s="37" t="n">
        <v>40</v>
      </c>
      <c r="N117" s="37" t="n">
        <v>12104</v>
      </c>
      <c r="O117" s="37" t="n">
        <v>8694</v>
      </c>
      <c r="P117" s="37" t="n">
        <v>3410</v>
      </c>
      <c r="Q117" s="58" t="n">
        <v>10.9</v>
      </c>
      <c r="R117" s="58" t="n">
        <v>5.4</v>
      </c>
      <c r="S117" s="58" t="n">
        <v>24.8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35455</v>
      </c>
      <c r="F118" s="42" t="n">
        <v>126082</v>
      </c>
      <c r="G118" s="42" t="n">
        <v>109373</v>
      </c>
      <c r="H118" s="42" t="n">
        <v>3661</v>
      </c>
      <c r="I118" s="42" t="n">
        <v>1464</v>
      </c>
      <c r="J118" s="42" t="n">
        <v>2197</v>
      </c>
      <c r="K118" s="42" t="n">
        <v>4247</v>
      </c>
      <c r="L118" s="42" t="n">
        <v>1655</v>
      </c>
      <c r="M118" s="42" t="n">
        <v>2592</v>
      </c>
      <c r="N118" s="42" t="n">
        <v>234869</v>
      </c>
      <c r="O118" s="42" t="n">
        <v>125891</v>
      </c>
      <c r="P118" s="42" t="n">
        <v>108978</v>
      </c>
      <c r="Q118" s="59" t="n">
        <v>18</v>
      </c>
      <c r="R118" s="59" t="n">
        <v>11.7</v>
      </c>
      <c r="S118" s="59" t="n">
        <v>25.2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3009740</v>
      </c>
      <c r="F129" s="62" t="n">
        <v>1956511</v>
      </c>
      <c r="G129" s="62" t="n">
        <v>1053229</v>
      </c>
      <c r="H129" s="62" t="n">
        <v>27584</v>
      </c>
      <c r="I129" s="62" t="n">
        <v>14160</v>
      </c>
      <c r="J129" s="62" t="n">
        <v>13424</v>
      </c>
      <c r="K129" s="62" t="n">
        <v>36044</v>
      </c>
      <c r="L129" s="62" t="n">
        <v>19279</v>
      </c>
      <c r="M129" s="62" t="n">
        <v>16765</v>
      </c>
      <c r="N129" s="62" t="n">
        <v>3001280</v>
      </c>
      <c r="O129" s="62" t="n">
        <v>1951392</v>
      </c>
      <c r="P129" s="62" t="n">
        <v>1049888</v>
      </c>
      <c r="Q129" s="56" t="n">
        <v>11.8</v>
      </c>
      <c r="R129" s="56" t="n">
        <v>6.4</v>
      </c>
      <c r="S129" s="56" t="n">
        <v>21.7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280</v>
      </c>
      <c r="F130" s="32" t="n">
        <v>1016</v>
      </c>
      <c r="G130" s="32" t="n">
        <v>264</v>
      </c>
      <c r="H130" s="32" t="n">
        <v>14</v>
      </c>
      <c r="I130" s="32" t="n">
        <v>13</v>
      </c>
      <c r="J130" s="32" t="n">
        <v>1</v>
      </c>
      <c r="K130" s="32" t="n">
        <v>13</v>
      </c>
      <c r="L130" s="32" t="n">
        <v>10</v>
      </c>
      <c r="M130" s="32" t="n">
        <v>3</v>
      </c>
      <c r="N130" s="32" t="n">
        <v>1281</v>
      </c>
      <c r="O130" s="32" t="n">
        <v>1019</v>
      </c>
      <c r="P130" s="32" t="n">
        <v>262</v>
      </c>
      <c r="Q130" s="57" t="n">
        <v>0.2</v>
      </c>
      <c r="R130" s="57" t="n">
        <v>0.1</v>
      </c>
      <c r="S130" s="57" t="n">
        <v>0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17954</v>
      </c>
      <c r="F131" s="37" t="n">
        <v>102587</v>
      </c>
      <c r="G131" s="37" t="n">
        <v>15367</v>
      </c>
      <c r="H131" s="37" t="n">
        <v>415</v>
      </c>
      <c r="I131" s="37" t="n">
        <v>307</v>
      </c>
      <c r="J131" s="37" t="n">
        <v>108</v>
      </c>
      <c r="K131" s="37" t="n">
        <v>1369</v>
      </c>
      <c r="L131" s="37" t="n">
        <v>1153</v>
      </c>
      <c r="M131" s="37" t="n">
        <v>216</v>
      </c>
      <c r="N131" s="37" t="n">
        <v>117000</v>
      </c>
      <c r="O131" s="37" t="n">
        <v>101741</v>
      </c>
      <c r="P131" s="37" t="n">
        <v>15259</v>
      </c>
      <c r="Q131" s="58" t="n">
        <v>0.6</v>
      </c>
      <c r="R131" s="58" t="n">
        <v>0.2</v>
      </c>
      <c r="S131" s="58" t="n">
        <v>3.8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88829</v>
      </c>
      <c r="F132" s="37" t="n">
        <v>298889</v>
      </c>
      <c r="G132" s="37" t="n">
        <v>89940</v>
      </c>
      <c r="H132" s="37" t="n">
        <v>2028</v>
      </c>
      <c r="I132" s="37" t="n">
        <v>1492</v>
      </c>
      <c r="J132" s="37" t="n">
        <v>536</v>
      </c>
      <c r="K132" s="37" t="n">
        <v>2861</v>
      </c>
      <c r="L132" s="37" t="n">
        <v>2069</v>
      </c>
      <c r="M132" s="37" t="n">
        <v>792</v>
      </c>
      <c r="N132" s="37" t="n">
        <v>387996</v>
      </c>
      <c r="O132" s="37" t="n">
        <v>298312</v>
      </c>
      <c r="P132" s="37" t="n">
        <v>89684</v>
      </c>
      <c r="Q132" s="58" t="n">
        <v>3.8</v>
      </c>
      <c r="R132" s="58" t="n">
        <v>2.1</v>
      </c>
      <c r="S132" s="58" t="n">
        <v>9.6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28125</v>
      </c>
      <c r="F133" s="37" t="n">
        <v>24917</v>
      </c>
      <c r="G133" s="37" t="n">
        <v>3208</v>
      </c>
      <c r="H133" s="37" t="n">
        <v>86</v>
      </c>
      <c r="I133" s="37" t="n">
        <v>69</v>
      </c>
      <c r="J133" s="37" t="n">
        <v>17</v>
      </c>
      <c r="K133" s="37" t="n">
        <v>238</v>
      </c>
      <c r="L133" s="37" t="n">
        <v>197</v>
      </c>
      <c r="M133" s="37" t="n">
        <v>41</v>
      </c>
      <c r="N133" s="37" t="n">
        <v>27973</v>
      </c>
      <c r="O133" s="37" t="n">
        <v>24789</v>
      </c>
      <c r="P133" s="37" t="n">
        <v>3184</v>
      </c>
      <c r="Q133" s="58" t="n">
        <v>0.9</v>
      </c>
      <c r="R133" s="58" t="n">
        <v>0.7</v>
      </c>
      <c r="S133" s="58" t="n">
        <v>3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37" t="n">
        <v>470618</v>
      </c>
      <c r="F134" s="37" t="n">
        <v>355667</v>
      </c>
      <c r="G134" s="37" t="n">
        <v>114951</v>
      </c>
      <c r="H134" s="37" t="n">
        <v>1567</v>
      </c>
      <c r="I134" s="37" t="n">
        <v>1129</v>
      </c>
      <c r="J134" s="37" t="n">
        <v>438</v>
      </c>
      <c r="K134" s="37" t="n">
        <v>3438</v>
      </c>
      <c r="L134" s="37" t="n">
        <v>2811</v>
      </c>
      <c r="M134" s="37" t="n">
        <v>627</v>
      </c>
      <c r="N134" s="37" t="n">
        <v>468747</v>
      </c>
      <c r="O134" s="37" t="n">
        <v>353985</v>
      </c>
      <c r="P134" s="37" t="n">
        <v>114762</v>
      </c>
      <c r="Q134" s="58" t="n">
        <v>2.5</v>
      </c>
      <c r="R134" s="58" t="n">
        <v>1.2</v>
      </c>
      <c r="S134" s="58" t="n">
        <v>6.3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37" t="n">
        <v>193055</v>
      </c>
      <c r="F135" s="37" t="n">
        <v>155664</v>
      </c>
      <c r="G135" s="37" t="n">
        <v>37391</v>
      </c>
      <c r="H135" s="37" t="n">
        <v>3125</v>
      </c>
      <c r="I135" s="37" t="n">
        <v>2219</v>
      </c>
      <c r="J135" s="37" t="n">
        <v>906</v>
      </c>
      <c r="K135" s="37" t="n">
        <v>2416</v>
      </c>
      <c r="L135" s="37" t="n">
        <v>1610</v>
      </c>
      <c r="M135" s="37" t="n">
        <v>806</v>
      </c>
      <c r="N135" s="37" t="n">
        <v>193764</v>
      </c>
      <c r="O135" s="37" t="n">
        <v>156273</v>
      </c>
      <c r="P135" s="37" t="n">
        <v>37491</v>
      </c>
      <c r="Q135" s="58" t="n">
        <v>10.8</v>
      </c>
      <c r="R135" s="58" t="n">
        <v>10.9</v>
      </c>
      <c r="S135" s="58" t="n">
        <v>10.3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37" t="n">
        <v>475829</v>
      </c>
      <c r="F136" s="37" t="n">
        <v>284437</v>
      </c>
      <c r="G136" s="37" t="n">
        <v>191392</v>
      </c>
      <c r="H136" s="37" t="n">
        <v>3357</v>
      </c>
      <c r="I136" s="37" t="n">
        <v>1806</v>
      </c>
      <c r="J136" s="37" t="n">
        <v>1551</v>
      </c>
      <c r="K136" s="37" t="n">
        <v>4845</v>
      </c>
      <c r="L136" s="37" t="n">
        <v>2313</v>
      </c>
      <c r="M136" s="37" t="n">
        <v>2532</v>
      </c>
      <c r="N136" s="37" t="n">
        <v>474341</v>
      </c>
      <c r="O136" s="37" t="n">
        <v>283930</v>
      </c>
      <c r="P136" s="37" t="n">
        <v>190411</v>
      </c>
      <c r="Q136" s="58" t="n">
        <v>16.5</v>
      </c>
      <c r="R136" s="58" t="n">
        <v>4.5</v>
      </c>
      <c r="S136" s="58" t="n">
        <v>34.5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37" t="n">
        <v>221146</v>
      </c>
      <c r="F137" s="37" t="n">
        <v>140776</v>
      </c>
      <c r="G137" s="37" t="n">
        <v>80370</v>
      </c>
      <c r="H137" s="37" t="n">
        <v>2568</v>
      </c>
      <c r="I137" s="37" t="n">
        <v>1592</v>
      </c>
      <c r="J137" s="37" t="n">
        <v>976</v>
      </c>
      <c r="K137" s="37" t="n">
        <v>3899</v>
      </c>
      <c r="L137" s="37" t="n">
        <v>1862</v>
      </c>
      <c r="M137" s="37" t="n">
        <v>2037</v>
      </c>
      <c r="N137" s="37" t="n">
        <v>219815</v>
      </c>
      <c r="O137" s="37" t="n">
        <v>140506</v>
      </c>
      <c r="P137" s="37" t="n">
        <v>79309</v>
      </c>
      <c r="Q137" s="58" t="n">
        <v>2.4</v>
      </c>
      <c r="R137" s="58" t="n">
        <v>0.9</v>
      </c>
      <c r="S137" s="58" t="n">
        <v>5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37" t="n">
        <v>52058</v>
      </c>
      <c r="F138" s="37" t="n">
        <v>34451</v>
      </c>
      <c r="G138" s="37" t="n">
        <v>17607</v>
      </c>
      <c r="H138" s="37" t="n">
        <v>433</v>
      </c>
      <c r="I138" s="37" t="n">
        <v>243</v>
      </c>
      <c r="J138" s="37" t="n">
        <v>190</v>
      </c>
      <c r="K138" s="37" t="n">
        <v>383</v>
      </c>
      <c r="L138" s="37" t="n">
        <v>214</v>
      </c>
      <c r="M138" s="37" t="n">
        <v>169</v>
      </c>
      <c r="N138" s="37" t="n">
        <v>52108</v>
      </c>
      <c r="O138" s="37" t="n">
        <v>34480</v>
      </c>
      <c r="P138" s="37" t="n">
        <v>17628</v>
      </c>
      <c r="Q138" s="58" t="n">
        <v>21.9</v>
      </c>
      <c r="R138" s="58" t="n">
        <v>11.2</v>
      </c>
      <c r="S138" s="58" t="n">
        <v>42.6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37" t="n">
        <v>57912</v>
      </c>
      <c r="F139" s="37" t="n">
        <v>34164</v>
      </c>
      <c r="G139" s="37" t="n">
        <v>23748</v>
      </c>
      <c r="H139" s="37" t="n">
        <v>730</v>
      </c>
      <c r="I139" s="37" t="n">
        <v>417</v>
      </c>
      <c r="J139" s="37" t="n">
        <v>313</v>
      </c>
      <c r="K139" s="37" t="n">
        <v>1022</v>
      </c>
      <c r="L139" s="37" t="n">
        <v>417</v>
      </c>
      <c r="M139" s="37" t="n">
        <v>605</v>
      </c>
      <c r="N139" s="37" t="n">
        <v>57620</v>
      </c>
      <c r="O139" s="37" t="n">
        <v>34164</v>
      </c>
      <c r="P139" s="37" t="n">
        <v>23456</v>
      </c>
      <c r="Q139" s="58" t="n">
        <v>31.1</v>
      </c>
      <c r="R139" s="58" t="n">
        <v>20.4</v>
      </c>
      <c r="S139" s="58" t="n">
        <v>46.6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37" t="n">
        <v>199907</v>
      </c>
      <c r="F140" s="37" t="n">
        <v>57850</v>
      </c>
      <c r="G140" s="37" t="n">
        <v>142057</v>
      </c>
      <c r="H140" s="37" t="n">
        <v>1573</v>
      </c>
      <c r="I140" s="37" t="n">
        <v>187</v>
      </c>
      <c r="J140" s="37" t="n">
        <v>1386</v>
      </c>
      <c r="K140" s="37" t="n">
        <v>1976</v>
      </c>
      <c r="L140" s="37" t="n">
        <v>533</v>
      </c>
      <c r="M140" s="37" t="n">
        <v>1443</v>
      </c>
      <c r="N140" s="37" t="n">
        <v>199504</v>
      </c>
      <c r="O140" s="37" t="n">
        <v>57504</v>
      </c>
      <c r="P140" s="37" t="n">
        <v>142000</v>
      </c>
      <c r="Q140" s="58" t="n">
        <v>17.3</v>
      </c>
      <c r="R140" s="58" t="n">
        <v>22.4</v>
      </c>
      <c r="S140" s="58" t="n">
        <v>15.2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37" t="n">
        <v>146797</v>
      </c>
      <c r="F141" s="37" t="n">
        <v>91104</v>
      </c>
      <c r="G141" s="37" t="n">
        <v>55693</v>
      </c>
      <c r="H141" s="37" t="n">
        <v>2697</v>
      </c>
      <c r="I141" s="37" t="n">
        <v>1082</v>
      </c>
      <c r="J141" s="37" t="n">
        <v>1615</v>
      </c>
      <c r="K141" s="37" t="n">
        <v>1066</v>
      </c>
      <c r="L141" s="37" t="n">
        <v>509</v>
      </c>
      <c r="M141" s="37" t="n">
        <v>557</v>
      </c>
      <c r="N141" s="37" t="n">
        <v>148428</v>
      </c>
      <c r="O141" s="37" t="n">
        <v>91677</v>
      </c>
      <c r="P141" s="37" t="n">
        <v>56751</v>
      </c>
      <c r="Q141" s="58" t="n">
        <v>26.6</v>
      </c>
      <c r="R141" s="58" t="n">
        <v>19.6</v>
      </c>
      <c r="S141" s="58" t="n">
        <v>38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37" t="n">
        <v>42175</v>
      </c>
      <c r="F142" s="37" t="n">
        <v>31469</v>
      </c>
      <c r="G142" s="37" t="n">
        <v>10706</v>
      </c>
      <c r="H142" s="37" t="n">
        <v>453</v>
      </c>
      <c r="I142" s="37" t="n">
        <v>236</v>
      </c>
      <c r="J142" s="37" t="n">
        <v>217</v>
      </c>
      <c r="K142" s="37" t="n">
        <v>2322</v>
      </c>
      <c r="L142" s="37" t="n">
        <v>1482</v>
      </c>
      <c r="M142" s="37" t="n">
        <v>840</v>
      </c>
      <c r="N142" s="37" t="n">
        <v>40306</v>
      </c>
      <c r="O142" s="37" t="n">
        <v>30223</v>
      </c>
      <c r="P142" s="37" t="n">
        <v>10083</v>
      </c>
      <c r="Q142" s="58" t="n">
        <v>18.3</v>
      </c>
      <c r="R142" s="58" t="n">
        <v>8.4</v>
      </c>
      <c r="S142" s="58" t="n">
        <v>48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37" t="n">
        <v>614055</v>
      </c>
      <c r="F143" s="37" t="n">
        <v>343520</v>
      </c>
      <c r="G143" s="37" t="n">
        <v>270535</v>
      </c>
      <c r="H143" s="37" t="n">
        <v>8538</v>
      </c>
      <c r="I143" s="37" t="n">
        <v>3368</v>
      </c>
      <c r="J143" s="37" t="n">
        <v>5170</v>
      </c>
      <c r="K143" s="37" t="n">
        <v>10196</v>
      </c>
      <c r="L143" s="37" t="n">
        <v>4099</v>
      </c>
      <c r="M143" s="37" t="n">
        <v>6097</v>
      </c>
      <c r="N143" s="37" t="n">
        <v>612397</v>
      </c>
      <c r="O143" s="37" t="n">
        <v>342789</v>
      </c>
      <c r="P143" s="37" t="n">
        <v>269608</v>
      </c>
      <c r="Q143" s="58" t="n">
        <v>18.1</v>
      </c>
      <c r="R143" s="58" t="n">
        <v>11.4</v>
      </c>
      <c r="S143" s="58" t="n">
        <v>26.6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32" t="n">
        <v>54053</v>
      </c>
      <c r="F144" s="32" t="n">
        <v>37288</v>
      </c>
      <c r="G144" s="32" t="n">
        <v>16765</v>
      </c>
      <c r="H144" s="32" t="n">
        <v>640</v>
      </c>
      <c r="I144" s="32" t="n">
        <v>446</v>
      </c>
      <c r="J144" s="32" t="n">
        <v>194</v>
      </c>
      <c r="K144" s="32" t="n">
        <v>754</v>
      </c>
      <c r="L144" s="32" t="n">
        <v>418</v>
      </c>
      <c r="M144" s="32" t="n">
        <v>336</v>
      </c>
      <c r="N144" s="32" t="n">
        <v>53939</v>
      </c>
      <c r="O144" s="32" t="n">
        <v>37316</v>
      </c>
      <c r="P144" s="32" t="n">
        <v>16623</v>
      </c>
      <c r="Q144" s="57" t="n">
        <v>15.3</v>
      </c>
      <c r="R144" s="57" t="n">
        <v>8.6</v>
      </c>
      <c r="S144" s="57" t="n">
        <v>30.4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  <c r="P145" s="37" t="s">
        <v>16</v>
      </c>
      <c r="Q145" s="58" t="s">
        <v>16</v>
      </c>
      <c r="R145" s="58" t="s">
        <v>16</v>
      </c>
      <c r="S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3700</v>
      </c>
      <c r="F146" s="37" t="n">
        <v>1492</v>
      </c>
      <c r="G146" s="37" t="n">
        <v>2208</v>
      </c>
      <c r="H146" s="37" t="n">
        <v>12</v>
      </c>
      <c r="I146" s="37" t="n">
        <v>12</v>
      </c>
      <c r="J146" s="37" t="n">
        <v>0</v>
      </c>
      <c r="K146" s="37" t="n">
        <v>33</v>
      </c>
      <c r="L146" s="37" t="n">
        <v>12</v>
      </c>
      <c r="M146" s="37" t="n">
        <v>21</v>
      </c>
      <c r="N146" s="37" t="n">
        <v>3679</v>
      </c>
      <c r="O146" s="37" t="n">
        <v>1492</v>
      </c>
      <c r="P146" s="37" t="n">
        <v>2187</v>
      </c>
      <c r="Q146" s="58" t="n">
        <v>12.2</v>
      </c>
      <c r="R146" s="58" t="n">
        <v>1.7</v>
      </c>
      <c r="S146" s="58" t="n">
        <v>19.3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32</v>
      </c>
      <c r="F147" s="37" t="s">
        <v>32</v>
      </c>
      <c r="G147" s="37" t="s">
        <v>32</v>
      </c>
      <c r="H147" s="37" t="s">
        <v>32</v>
      </c>
      <c r="I147" s="37" t="s">
        <v>32</v>
      </c>
      <c r="J147" s="37" t="s">
        <v>32</v>
      </c>
      <c r="K147" s="37" t="s">
        <v>32</v>
      </c>
      <c r="L147" s="37" t="s">
        <v>32</v>
      </c>
      <c r="M147" s="37" t="s">
        <v>32</v>
      </c>
      <c r="N147" s="37" t="s">
        <v>32</v>
      </c>
      <c r="O147" s="37" t="s">
        <v>32</v>
      </c>
      <c r="P147" s="37" t="s">
        <v>32</v>
      </c>
      <c r="Q147" s="58" t="s">
        <v>32</v>
      </c>
      <c r="R147" s="58" t="s">
        <v>32</v>
      </c>
      <c r="S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16</v>
      </c>
      <c r="F148" s="37" t="s">
        <v>16</v>
      </c>
      <c r="G148" s="37" t="s">
        <v>16</v>
      </c>
      <c r="H148" s="37" t="s">
        <v>16</v>
      </c>
      <c r="I148" s="37" t="s">
        <v>16</v>
      </c>
      <c r="J148" s="37" t="s">
        <v>16</v>
      </c>
      <c r="K148" s="37" t="s">
        <v>16</v>
      </c>
      <c r="L148" s="37" t="s">
        <v>16</v>
      </c>
      <c r="M148" s="37" t="s">
        <v>16</v>
      </c>
      <c r="N148" s="37" t="s">
        <v>16</v>
      </c>
      <c r="O148" s="37" t="s">
        <v>16</v>
      </c>
      <c r="P148" s="37" t="s">
        <v>16</v>
      </c>
      <c r="Q148" s="58" t="s">
        <v>16</v>
      </c>
      <c r="R148" s="58" t="s">
        <v>16</v>
      </c>
      <c r="S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s">
        <v>16</v>
      </c>
      <c r="F149" s="37" t="s">
        <v>16</v>
      </c>
      <c r="G149" s="37" t="s">
        <v>16</v>
      </c>
      <c r="H149" s="37" t="s">
        <v>16</v>
      </c>
      <c r="I149" s="37" t="s">
        <v>16</v>
      </c>
      <c r="J149" s="37" t="s">
        <v>16</v>
      </c>
      <c r="K149" s="37" t="s">
        <v>16</v>
      </c>
      <c r="L149" s="37" t="s">
        <v>16</v>
      </c>
      <c r="M149" s="37" t="s">
        <v>16</v>
      </c>
      <c r="N149" s="37" t="s">
        <v>16</v>
      </c>
      <c r="O149" s="37" t="s">
        <v>16</v>
      </c>
      <c r="P149" s="37" t="s">
        <v>16</v>
      </c>
      <c r="Q149" s="58" t="s">
        <v>16</v>
      </c>
      <c r="R149" s="58" t="s">
        <v>16</v>
      </c>
      <c r="S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30977</v>
      </c>
      <c r="F150" s="37" t="n">
        <v>25889</v>
      </c>
      <c r="G150" s="37" t="n">
        <v>5088</v>
      </c>
      <c r="H150" s="37" t="n">
        <v>8</v>
      </c>
      <c r="I150" s="37" t="n">
        <v>8</v>
      </c>
      <c r="J150" s="37" t="n">
        <v>0</v>
      </c>
      <c r="K150" s="37" t="n">
        <v>173</v>
      </c>
      <c r="L150" s="37" t="n">
        <v>145</v>
      </c>
      <c r="M150" s="37" t="n">
        <v>28</v>
      </c>
      <c r="N150" s="37" t="n">
        <v>30812</v>
      </c>
      <c r="O150" s="37" t="n">
        <v>25752</v>
      </c>
      <c r="P150" s="37" t="n">
        <v>5060</v>
      </c>
      <c r="Q150" s="58" t="n">
        <v>9.5</v>
      </c>
      <c r="R150" s="58" t="n">
        <v>8.8</v>
      </c>
      <c r="S150" s="58" t="n">
        <v>13.2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6519</v>
      </c>
      <c r="F151" s="37" t="n">
        <v>38181</v>
      </c>
      <c r="G151" s="37" t="n">
        <v>18338</v>
      </c>
      <c r="H151" s="37" t="n">
        <v>289</v>
      </c>
      <c r="I151" s="37" t="n">
        <v>176</v>
      </c>
      <c r="J151" s="37" t="n">
        <v>113</v>
      </c>
      <c r="K151" s="37" t="n">
        <v>255</v>
      </c>
      <c r="L151" s="37" t="n">
        <v>186</v>
      </c>
      <c r="M151" s="37" t="n">
        <v>69</v>
      </c>
      <c r="N151" s="37" t="n">
        <v>56553</v>
      </c>
      <c r="O151" s="37" t="n">
        <v>38171</v>
      </c>
      <c r="P151" s="37" t="n">
        <v>18382</v>
      </c>
      <c r="Q151" s="58" t="n">
        <v>0.5</v>
      </c>
      <c r="R151" s="58" t="n">
        <v>0.1</v>
      </c>
      <c r="S151" s="58" t="n">
        <v>1.4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n">
        <v>1187</v>
      </c>
      <c r="F152" s="37" t="n">
        <v>960</v>
      </c>
      <c r="G152" s="37" t="n">
        <v>227</v>
      </c>
      <c r="H152" s="37" t="n">
        <v>9</v>
      </c>
      <c r="I152" s="37" t="n">
        <v>7</v>
      </c>
      <c r="J152" s="37" t="n">
        <v>2</v>
      </c>
      <c r="K152" s="37" t="n">
        <v>7</v>
      </c>
      <c r="L152" s="37" t="n">
        <v>4</v>
      </c>
      <c r="M152" s="37" t="n">
        <v>3</v>
      </c>
      <c r="N152" s="37" t="n">
        <v>1189</v>
      </c>
      <c r="O152" s="37" t="n">
        <v>963</v>
      </c>
      <c r="P152" s="37" t="n">
        <v>226</v>
      </c>
      <c r="Q152" s="58" t="n">
        <v>0</v>
      </c>
      <c r="R152" s="58" t="n">
        <v>0</v>
      </c>
      <c r="S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209</v>
      </c>
      <c r="F154" s="37" t="n">
        <v>4432</v>
      </c>
      <c r="G154" s="37" t="n">
        <v>777</v>
      </c>
      <c r="H154" s="37" t="n">
        <v>38</v>
      </c>
      <c r="I154" s="37" t="n">
        <v>38</v>
      </c>
      <c r="J154" s="37" t="n">
        <v>0</v>
      </c>
      <c r="K154" s="37" t="n">
        <v>87</v>
      </c>
      <c r="L154" s="37" t="n">
        <v>79</v>
      </c>
      <c r="M154" s="37" t="n">
        <v>8</v>
      </c>
      <c r="N154" s="37" t="n">
        <v>5160</v>
      </c>
      <c r="O154" s="37" t="n">
        <v>4391</v>
      </c>
      <c r="P154" s="37" t="n">
        <v>769</v>
      </c>
      <c r="Q154" s="58" t="n">
        <v>0.9</v>
      </c>
      <c r="R154" s="58" t="n">
        <v>0.5</v>
      </c>
      <c r="S154" s="58" t="n">
        <v>3.4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1018</v>
      </c>
      <c r="F155" s="37" t="n">
        <v>787</v>
      </c>
      <c r="G155" s="37" t="n">
        <v>231</v>
      </c>
      <c r="H155" s="37" t="n">
        <v>6</v>
      </c>
      <c r="I155" s="37" t="n">
        <v>4</v>
      </c>
      <c r="J155" s="37" t="n">
        <v>2</v>
      </c>
      <c r="K155" s="37" t="n">
        <v>7</v>
      </c>
      <c r="L155" s="37" t="n">
        <v>5</v>
      </c>
      <c r="M155" s="37" t="n">
        <v>2</v>
      </c>
      <c r="N155" s="37" t="n">
        <v>1017</v>
      </c>
      <c r="O155" s="37" t="n">
        <v>786</v>
      </c>
      <c r="P155" s="37" t="n">
        <v>231</v>
      </c>
      <c r="Q155" s="58" t="n">
        <v>7.5</v>
      </c>
      <c r="R155" s="58" t="n">
        <v>2.9</v>
      </c>
      <c r="S155" s="58" t="n">
        <v>22.9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5750</v>
      </c>
      <c r="F156" s="37" t="n">
        <v>4597</v>
      </c>
      <c r="G156" s="37" t="n">
        <v>1153</v>
      </c>
      <c r="H156" s="37" t="n">
        <v>45</v>
      </c>
      <c r="I156" s="37" t="n">
        <v>45</v>
      </c>
      <c r="J156" s="37" t="n">
        <v>0</v>
      </c>
      <c r="K156" s="37" t="n">
        <v>50</v>
      </c>
      <c r="L156" s="37" t="n">
        <v>39</v>
      </c>
      <c r="M156" s="37" t="n">
        <v>11</v>
      </c>
      <c r="N156" s="37" t="n">
        <v>5745</v>
      </c>
      <c r="O156" s="37" t="n">
        <v>4603</v>
      </c>
      <c r="P156" s="37" t="n">
        <v>1142</v>
      </c>
      <c r="Q156" s="58" t="n">
        <v>0.1</v>
      </c>
      <c r="R156" s="58" t="n">
        <v>0</v>
      </c>
      <c r="S156" s="58" t="n">
        <v>0.5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n">
        <v>6829</v>
      </c>
      <c r="F157" s="37" t="n">
        <v>5413</v>
      </c>
      <c r="G157" s="37" t="n">
        <v>1416</v>
      </c>
      <c r="H157" s="37" t="n">
        <v>8</v>
      </c>
      <c r="I157" s="37" t="n">
        <v>8</v>
      </c>
      <c r="J157" s="37" t="n">
        <v>0</v>
      </c>
      <c r="K157" s="37" t="n">
        <v>30</v>
      </c>
      <c r="L157" s="37" t="n">
        <v>15</v>
      </c>
      <c r="M157" s="37" t="n">
        <v>15</v>
      </c>
      <c r="N157" s="37" t="n">
        <v>6807</v>
      </c>
      <c r="O157" s="37" t="n">
        <v>5406</v>
      </c>
      <c r="P157" s="37" t="n">
        <v>1401</v>
      </c>
      <c r="Q157" s="58" t="n">
        <v>0.1</v>
      </c>
      <c r="R157" s="58" t="n">
        <v>0</v>
      </c>
      <c r="S157" s="58" t="n">
        <v>0.6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5207</v>
      </c>
      <c r="F158" s="37" t="n">
        <v>3980</v>
      </c>
      <c r="G158" s="37" t="n">
        <v>1227</v>
      </c>
      <c r="H158" s="37" t="n">
        <v>18</v>
      </c>
      <c r="I158" s="37" t="n">
        <v>8</v>
      </c>
      <c r="J158" s="37" t="n">
        <v>10</v>
      </c>
      <c r="K158" s="37" t="n">
        <v>61</v>
      </c>
      <c r="L158" s="37" t="n">
        <v>34</v>
      </c>
      <c r="M158" s="37" t="n">
        <v>27</v>
      </c>
      <c r="N158" s="37" t="n">
        <v>5164</v>
      </c>
      <c r="O158" s="37" t="n">
        <v>3954</v>
      </c>
      <c r="P158" s="37" t="n">
        <v>1210</v>
      </c>
      <c r="Q158" s="58" t="n">
        <v>2.5</v>
      </c>
      <c r="R158" s="58" t="n">
        <v>1.2</v>
      </c>
      <c r="S158" s="58" t="n">
        <v>6.8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11588</v>
      </c>
      <c r="F159" s="37" t="n">
        <v>8967</v>
      </c>
      <c r="G159" s="37" t="n">
        <v>2621</v>
      </c>
      <c r="H159" s="37" t="n">
        <v>26</v>
      </c>
      <c r="I159" s="37" t="n">
        <v>23</v>
      </c>
      <c r="J159" s="37" t="n">
        <v>3</v>
      </c>
      <c r="K159" s="37" t="n">
        <v>39</v>
      </c>
      <c r="L159" s="37" t="n">
        <v>27</v>
      </c>
      <c r="M159" s="37" t="n">
        <v>12</v>
      </c>
      <c r="N159" s="37" t="n">
        <v>11575</v>
      </c>
      <c r="O159" s="37" t="n">
        <v>8963</v>
      </c>
      <c r="P159" s="37" t="n">
        <v>2612</v>
      </c>
      <c r="Q159" s="58" t="n">
        <v>1.3</v>
      </c>
      <c r="R159" s="58" t="n">
        <v>0</v>
      </c>
      <c r="S159" s="58" t="n">
        <v>5.9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41497</v>
      </c>
      <c r="F160" s="37" t="n">
        <v>33906</v>
      </c>
      <c r="G160" s="37" t="n">
        <v>7591</v>
      </c>
      <c r="H160" s="37" t="n">
        <v>347</v>
      </c>
      <c r="I160" s="37" t="n">
        <v>282</v>
      </c>
      <c r="J160" s="37" t="n">
        <v>65</v>
      </c>
      <c r="K160" s="37" t="n">
        <v>388</v>
      </c>
      <c r="L160" s="37" t="n">
        <v>343</v>
      </c>
      <c r="M160" s="37" t="n">
        <v>45</v>
      </c>
      <c r="N160" s="37" t="n">
        <v>41456</v>
      </c>
      <c r="O160" s="37" t="n">
        <v>33845</v>
      </c>
      <c r="P160" s="37" t="n">
        <v>7611</v>
      </c>
      <c r="Q160" s="58" t="n">
        <v>0.5</v>
      </c>
      <c r="R160" s="58" t="n">
        <v>0.2</v>
      </c>
      <c r="S160" s="58" t="n">
        <v>1.6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6025</v>
      </c>
      <c r="F161" s="37" t="n">
        <v>31297</v>
      </c>
      <c r="G161" s="37" t="n">
        <v>4728</v>
      </c>
      <c r="H161" s="37" t="n">
        <v>165</v>
      </c>
      <c r="I161" s="37" t="n">
        <v>121</v>
      </c>
      <c r="J161" s="37" t="n">
        <v>44</v>
      </c>
      <c r="K161" s="37" t="n">
        <v>301</v>
      </c>
      <c r="L161" s="37" t="n">
        <v>269</v>
      </c>
      <c r="M161" s="37" t="n">
        <v>32</v>
      </c>
      <c r="N161" s="37" t="n">
        <v>35889</v>
      </c>
      <c r="O161" s="37" t="n">
        <v>31149</v>
      </c>
      <c r="P161" s="37" t="n">
        <v>4740</v>
      </c>
      <c r="Q161" s="58" t="n">
        <v>0.1</v>
      </c>
      <c r="R161" s="58" t="n">
        <v>0</v>
      </c>
      <c r="S161" s="58" t="n">
        <v>0.4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3024</v>
      </c>
      <c r="F162" s="37" t="n">
        <v>34015</v>
      </c>
      <c r="G162" s="37" t="n">
        <v>9009</v>
      </c>
      <c r="H162" s="37" t="n">
        <v>228</v>
      </c>
      <c r="I162" s="37" t="n">
        <v>158</v>
      </c>
      <c r="J162" s="37" t="n">
        <v>70</v>
      </c>
      <c r="K162" s="37" t="n">
        <v>248</v>
      </c>
      <c r="L162" s="37" t="n">
        <v>188</v>
      </c>
      <c r="M162" s="37" t="n">
        <v>60</v>
      </c>
      <c r="N162" s="37" t="n">
        <v>43004</v>
      </c>
      <c r="O162" s="37" t="n">
        <v>33985</v>
      </c>
      <c r="P162" s="37" t="n">
        <v>9019</v>
      </c>
      <c r="Q162" s="58" t="n">
        <v>0</v>
      </c>
      <c r="R162" s="58" t="n">
        <v>0</v>
      </c>
      <c r="S162" s="58" t="n">
        <v>0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17918</v>
      </c>
      <c r="F163" s="37" t="n">
        <v>15418</v>
      </c>
      <c r="G163" s="37" t="n">
        <v>2500</v>
      </c>
      <c r="H163" s="37" t="n">
        <v>89</v>
      </c>
      <c r="I163" s="37" t="n">
        <v>84</v>
      </c>
      <c r="J163" s="37" t="n">
        <v>5</v>
      </c>
      <c r="K163" s="37" t="n">
        <v>97</v>
      </c>
      <c r="L163" s="37" t="n">
        <v>85</v>
      </c>
      <c r="M163" s="37" t="n">
        <v>12</v>
      </c>
      <c r="N163" s="37" t="n">
        <v>17910</v>
      </c>
      <c r="O163" s="37" t="n">
        <v>15417</v>
      </c>
      <c r="P163" s="37" t="n">
        <v>2493</v>
      </c>
      <c r="Q163" s="58" t="n">
        <v>0.1</v>
      </c>
      <c r="R163" s="58" t="n">
        <v>0</v>
      </c>
      <c r="S163" s="58" t="n">
        <v>0.4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9217</v>
      </c>
      <c r="F164" s="37" t="n">
        <v>21882</v>
      </c>
      <c r="G164" s="37" t="n">
        <v>7335</v>
      </c>
      <c r="H164" s="37" t="n">
        <v>23</v>
      </c>
      <c r="I164" s="37" t="n">
        <v>14</v>
      </c>
      <c r="J164" s="37" t="n">
        <v>9</v>
      </c>
      <c r="K164" s="37" t="n">
        <v>107</v>
      </c>
      <c r="L164" s="37" t="n">
        <v>107</v>
      </c>
      <c r="M164" s="37" t="n">
        <v>0</v>
      </c>
      <c r="N164" s="37" t="n">
        <v>29133</v>
      </c>
      <c r="O164" s="37" t="n">
        <v>21789</v>
      </c>
      <c r="P164" s="37" t="n">
        <v>7344</v>
      </c>
      <c r="Q164" s="58" t="n">
        <v>0.3</v>
      </c>
      <c r="R164" s="58" t="n">
        <v>0.2</v>
      </c>
      <c r="S164" s="58" t="n">
        <v>0.8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7650</v>
      </c>
      <c r="F165" s="37" t="n">
        <v>13993</v>
      </c>
      <c r="G165" s="37" t="n">
        <v>3657</v>
      </c>
      <c r="H165" s="37" t="n">
        <v>34</v>
      </c>
      <c r="I165" s="37" t="n">
        <v>24</v>
      </c>
      <c r="J165" s="37" t="n">
        <v>10</v>
      </c>
      <c r="K165" s="37" t="n">
        <v>89</v>
      </c>
      <c r="L165" s="37" t="n">
        <v>71</v>
      </c>
      <c r="M165" s="37" t="n">
        <v>18</v>
      </c>
      <c r="N165" s="37" t="n">
        <v>17595</v>
      </c>
      <c r="O165" s="37" t="n">
        <v>13946</v>
      </c>
      <c r="P165" s="37" t="n">
        <v>3649</v>
      </c>
      <c r="Q165" s="58" t="n">
        <v>3.1</v>
      </c>
      <c r="R165" s="58" t="n">
        <v>1.4</v>
      </c>
      <c r="S165" s="58" t="n">
        <v>9.8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10353</v>
      </c>
      <c r="F166" s="37" t="n">
        <v>7748</v>
      </c>
      <c r="G166" s="37" t="n">
        <v>2605</v>
      </c>
      <c r="H166" s="37" t="n">
        <v>28</v>
      </c>
      <c r="I166" s="37" t="n">
        <v>19</v>
      </c>
      <c r="J166" s="37" t="n">
        <v>9</v>
      </c>
      <c r="K166" s="37" t="n">
        <v>96</v>
      </c>
      <c r="L166" s="37" t="n">
        <v>16</v>
      </c>
      <c r="M166" s="37" t="n">
        <v>80</v>
      </c>
      <c r="N166" s="37" t="n">
        <v>10285</v>
      </c>
      <c r="O166" s="37" t="n">
        <v>7751</v>
      </c>
      <c r="P166" s="37" t="n">
        <v>2534</v>
      </c>
      <c r="Q166" s="58" t="n">
        <v>13.9</v>
      </c>
      <c r="R166" s="58" t="n">
        <v>2.7</v>
      </c>
      <c r="S166" s="58" t="n">
        <v>48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32</v>
      </c>
      <c r="F167" s="37" t="s">
        <v>32</v>
      </c>
      <c r="G167" s="37" t="s">
        <v>32</v>
      </c>
      <c r="H167" s="37" t="s">
        <v>32</v>
      </c>
      <c r="I167" s="37" t="s">
        <v>32</v>
      </c>
      <c r="J167" s="37" t="s">
        <v>32</v>
      </c>
      <c r="K167" s="37" t="s">
        <v>32</v>
      </c>
      <c r="L167" s="37" t="s">
        <v>32</v>
      </c>
      <c r="M167" s="37" t="s">
        <v>32</v>
      </c>
      <c r="N167" s="37" t="s">
        <v>32</v>
      </c>
      <c r="O167" s="37" t="s">
        <v>32</v>
      </c>
      <c r="P167" s="37" t="s">
        <v>32</v>
      </c>
      <c r="Q167" s="58" t="s">
        <v>32</v>
      </c>
      <c r="R167" s="58" t="s">
        <v>32</v>
      </c>
      <c r="S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32</v>
      </c>
      <c r="F168" s="37" t="s">
        <v>32</v>
      </c>
      <c r="G168" s="37" t="s">
        <v>32</v>
      </c>
      <c r="H168" s="37" t="s">
        <v>32</v>
      </c>
      <c r="I168" s="37" t="s">
        <v>32</v>
      </c>
      <c r="J168" s="37" t="s">
        <v>32</v>
      </c>
      <c r="K168" s="37" t="s">
        <v>32</v>
      </c>
      <c r="L168" s="37" t="s">
        <v>32</v>
      </c>
      <c r="M168" s="37" t="s">
        <v>32</v>
      </c>
      <c r="N168" s="37" t="s">
        <v>32</v>
      </c>
      <c r="O168" s="37" t="s">
        <v>32</v>
      </c>
      <c r="P168" s="37" t="s">
        <v>32</v>
      </c>
      <c r="Q168" s="58" t="s">
        <v>32</v>
      </c>
      <c r="R168" s="58" t="s">
        <v>32</v>
      </c>
      <c r="S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32</v>
      </c>
      <c r="F169" s="37" t="s">
        <v>32</v>
      </c>
      <c r="G169" s="37" t="s">
        <v>32</v>
      </c>
      <c r="H169" s="37" t="s">
        <v>32</v>
      </c>
      <c r="I169" s="37" t="s">
        <v>32</v>
      </c>
      <c r="J169" s="37" t="s">
        <v>32</v>
      </c>
      <c r="K169" s="37" t="s">
        <v>32</v>
      </c>
      <c r="L169" s="37" t="s">
        <v>32</v>
      </c>
      <c r="M169" s="37" t="s">
        <v>32</v>
      </c>
      <c r="N169" s="37" t="s">
        <v>32</v>
      </c>
      <c r="O169" s="37" t="s">
        <v>32</v>
      </c>
      <c r="P169" s="37" t="s">
        <v>32</v>
      </c>
      <c r="Q169" s="58" t="s">
        <v>32</v>
      </c>
      <c r="R169" s="58" t="s">
        <v>32</v>
      </c>
      <c r="S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05877</v>
      </c>
      <c r="F170" s="32" t="n">
        <v>205644</v>
      </c>
      <c r="G170" s="32" t="n">
        <v>100233</v>
      </c>
      <c r="H170" s="32" t="n">
        <v>1159</v>
      </c>
      <c r="I170" s="32" t="n">
        <v>857</v>
      </c>
      <c r="J170" s="32" t="n">
        <v>302</v>
      </c>
      <c r="K170" s="32" t="n">
        <v>2684</v>
      </c>
      <c r="L170" s="32" t="n">
        <v>1537</v>
      </c>
      <c r="M170" s="32" t="n">
        <v>1147</v>
      </c>
      <c r="N170" s="32" t="n">
        <v>304352</v>
      </c>
      <c r="O170" s="32" t="n">
        <v>204964</v>
      </c>
      <c r="P170" s="32" t="n">
        <v>99388</v>
      </c>
      <c r="Q170" s="57" t="n">
        <v>3.6</v>
      </c>
      <c r="R170" s="57" t="n">
        <v>1</v>
      </c>
      <c r="S170" s="57" t="n">
        <v>9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69952</v>
      </c>
      <c r="F171" s="37" t="n">
        <v>78793</v>
      </c>
      <c r="G171" s="37" t="n">
        <v>91159</v>
      </c>
      <c r="H171" s="37" t="n">
        <v>2198</v>
      </c>
      <c r="I171" s="37" t="n">
        <v>949</v>
      </c>
      <c r="J171" s="37" t="n">
        <v>1249</v>
      </c>
      <c r="K171" s="37" t="n">
        <v>2161</v>
      </c>
      <c r="L171" s="37" t="n">
        <v>776</v>
      </c>
      <c r="M171" s="37" t="n">
        <v>1385</v>
      </c>
      <c r="N171" s="37" t="n">
        <v>169989</v>
      </c>
      <c r="O171" s="37" t="n">
        <v>78966</v>
      </c>
      <c r="P171" s="37" t="n">
        <v>91023</v>
      </c>
      <c r="Q171" s="58" t="n">
        <v>39.6</v>
      </c>
      <c r="R171" s="58" t="n">
        <v>13.5</v>
      </c>
      <c r="S171" s="58" t="n">
        <v>62.2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7010</v>
      </c>
      <c r="F172" s="32" t="n">
        <v>71511</v>
      </c>
      <c r="G172" s="32" t="n">
        <v>25499</v>
      </c>
      <c r="H172" s="32" t="n">
        <v>483</v>
      </c>
      <c r="I172" s="32" t="n">
        <v>261</v>
      </c>
      <c r="J172" s="32" t="n">
        <v>222</v>
      </c>
      <c r="K172" s="32" t="n">
        <v>555</v>
      </c>
      <c r="L172" s="32" t="n">
        <v>370</v>
      </c>
      <c r="M172" s="32" t="n">
        <v>185</v>
      </c>
      <c r="N172" s="32" t="n">
        <v>96938</v>
      </c>
      <c r="O172" s="32" t="n">
        <v>71402</v>
      </c>
      <c r="P172" s="32" t="n">
        <v>25536</v>
      </c>
      <c r="Q172" s="57" t="n">
        <v>1.3</v>
      </c>
      <c r="R172" s="57" t="n">
        <v>0.6</v>
      </c>
      <c r="S172" s="57" t="n">
        <v>3.4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3793</v>
      </c>
      <c r="F173" s="37" t="n">
        <v>27344</v>
      </c>
      <c r="G173" s="37" t="n">
        <v>6449</v>
      </c>
      <c r="H173" s="37" t="n">
        <v>245</v>
      </c>
      <c r="I173" s="37" t="n">
        <v>212</v>
      </c>
      <c r="J173" s="37" t="n">
        <v>33</v>
      </c>
      <c r="K173" s="37" t="n">
        <v>390</v>
      </c>
      <c r="L173" s="37" t="n">
        <v>351</v>
      </c>
      <c r="M173" s="37" t="n">
        <v>39</v>
      </c>
      <c r="N173" s="37" t="n">
        <v>33648</v>
      </c>
      <c r="O173" s="37" t="n">
        <v>27205</v>
      </c>
      <c r="P173" s="37" t="n">
        <v>6443</v>
      </c>
      <c r="Q173" s="58" t="n">
        <v>9.2</v>
      </c>
      <c r="R173" s="58" t="n">
        <v>4.4</v>
      </c>
      <c r="S173" s="58" t="n">
        <v>29.3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7445</v>
      </c>
      <c r="F174" s="37" t="n">
        <v>9091</v>
      </c>
      <c r="G174" s="37" t="n">
        <v>8354</v>
      </c>
      <c r="H174" s="37" t="n">
        <v>119</v>
      </c>
      <c r="I174" s="37" t="n">
        <v>18</v>
      </c>
      <c r="J174" s="37" t="n">
        <v>101</v>
      </c>
      <c r="K174" s="37" t="n">
        <v>202</v>
      </c>
      <c r="L174" s="37" t="n">
        <v>63</v>
      </c>
      <c r="M174" s="37" t="n">
        <v>139</v>
      </c>
      <c r="N174" s="37" t="n">
        <v>17362</v>
      </c>
      <c r="O174" s="37" t="n">
        <v>9046</v>
      </c>
      <c r="P174" s="37" t="n">
        <v>8316</v>
      </c>
      <c r="Q174" s="58" t="n">
        <v>29.5</v>
      </c>
      <c r="R174" s="58" t="n">
        <v>15.1</v>
      </c>
      <c r="S174" s="58" t="n">
        <v>45.2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20859</v>
      </c>
      <c r="F175" s="37" t="n">
        <v>18592</v>
      </c>
      <c r="G175" s="37" t="n">
        <v>2267</v>
      </c>
      <c r="H175" s="37" t="n">
        <v>61</v>
      </c>
      <c r="I175" s="37" t="n">
        <v>43</v>
      </c>
      <c r="J175" s="37" t="n">
        <v>18</v>
      </c>
      <c r="K175" s="37" t="n">
        <v>109</v>
      </c>
      <c r="L175" s="37" t="n">
        <v>107</v>
      </c>
      <c r="M175" s="37" t="n">
        <v>2</v>
      </c>
      <c r="N175" s="37" t="n">
        <v>20811</v>
      </c>
      <c r="O175" s="37" t="n">
        <v>18528</v>
      </c>
      <c r="P175" s="37" t="n">
        <v>2283</v>
      </c>
      <c r="Q175" s="58" t="n">
        <v>3.5</v>
      </c>
      <c r="R175" s="58" t="n">
        <v>1.7</v>
      </c>
      <c r="S175" s="58" t="n">
        <v>17.9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5112</v>
      </c>
      <c r="F176" s="37" t="n">
        <v>1907</v>
      </c>
      <c r="G176" s="37" t="n">
        <v>3205</v>
      </c>
      <c r="H176" s="37" t="n">
        <v>19</v>
      </c>
      <c r="I176" s="37" t="n">
        <v>6</v>
      </c>
      <c r="J176" s="37" t="n">
        <v>13</v>
      </c>
      <c r="K176" s="37" t="n">
        <v>70</v>
      </c>
      <c r="L176" s="37" t="n">
        <v>19</v>
      </c>
      <c r="M176" s="37" t="n">
        <v>51</v>
      </c>
      <c r="N176" s="37" t="n">
        <v>5061</v>
      </c>
      <c r="O176" s="37" t="n">
        <v>1894</v>
      </c>
      <c r="P176" s="37" t="n">
        <v>3167</v>
      </c>
      <c r="Q176" s="58" t="n">
        <v>62.3</v>
      </c>
      <c r="R176" s="58" t="n">
        <v>40.3</v>
      </c>
      <c r="S176" s="58" t="n">
        <v>75.4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1688</v>
      </c>
      <c r="F177" s="37" t="n">
        <v>15785</v>
      </c>
      <c r="G177" s="37" t="n">
        <v>5903</v>
      </c>
      <c r="H177" s="37" t="n">
        <v>52</v>
      </c>
      <c r="I177" s="37" t="n">
        <v>31</v>
      </c>
      <c r="J177" s="37" t="n">
        <v>21</v>
      </c>
      <c r="K177" s="37" t="n">
        <v>124</v>
      </c>
      <c r="L177" s="37" t="n">
        <v>72</v>
      </c>
      <c r="M177" s="37" t="n">
        <v>52</v>
      </c>
      <c r="N177" s="37" t="n">
        <v>21616</v>
      </c>
      <c r="O177" s="37" t="n">
        <v>15744</v>
      </c>
      <c r="P177" s="37" t="n">
        <v>5872</v>
      </c>
      <c r="Q177" s="58" t="n">
        <v>6.8</v>
      </c>
      <c r="R177" s="58" t="n">
        <v>3.1</v>
      </c>
      <c r="S177" s="58" t="n">
        <v>16.9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18148</v>
      </c>
      <c r="F178" s="42" t="n">
        <v>199290</v>
      </c>
      <c r="G178" s="42" t="n">
        <v>218858</v>
      </c>
      <c r="H178" s="42" t="n">
        <v>7559</v>
      </c>
      <c r="I178" s="42" t="n">
        <v>2797</v>
      </c>
      <c r="J178" s="42" t="n">
        <v>4762</v>
      </c>
      <c r="K178" s="42" t="n">
        <v>8746</v>
      </c>
      <c r="L178" s="42" t="n">
        <v>3117</v>
      </c>
      <c r="M178" s="42" t="n">
        <v>5629</v>
      </c>
      <c r="N178" s="42" t="n">
        <v>416961</v>
      </c>
      <c r="O178" s="42" t="n">
        <v>198970</v>
      </c>
      <c r="P178" s="42" t="n">
        <v>217991</v>
      </c>
      <c r="Q178" s="59" t="n">
        <v>23.1</v>
      </c>
      <c r="R178" s="59" t="n">
        <v>17.4</v>
      </c>
      <c r="S178" s="59" t="n">
        <v>28.2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741273</v>
      </c>
      <c r="F189" s="62" t="n">
        <v>1035154</v>
      </c>
      <c r="G189" s="62" t="n">
        <v>706119</v>
      </c>
      <c r="H189" s="62" t="n">
        <v>25236</v>
      </c>
      <c r="I189" s="62" t="n">
        <v>13142</v>
      </c>
      <c r="J189" s="62" t="n">
        <v>12094</v>
      </c>
      <c r="K189" s="62" t="n">
        <v>26868</v>
      </c>
      <c r="L189" s="62" t="n">
        <v>10091</v>
      </c>
      <c r="M189" s="62" t="n">
        <v>16777</v>
      </c>
      <c r="N189" s="62" t="n">
        <v>1739641</v>
      </c>
      <c r="O189" s="62" t="n">
        <v>1038205</v>
      </c>
      <c r="P189" s="62" t="n">
        <v>701436</v>
      </c>
      <c r="Q189" s="56" t="n">
        <v>22.5</v>
      </c>
      <c r="R189" s="56" t="n">
        <v>12</v>
      </c>
      <c r="S189" s="56" t="n">
        <v>38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n">
        <v>761</v>
      </c>
      <c r="F190" s="32" t="n">
        <v>596</v>
      </c>
      <c r="G190" s="32" t="n">
        <v>165</v>
      </c>
      <c r="H190" s="32" t="n">
        <v>9</v>
      </c>
      <c r="I190" s="32" t="n">
        <v>6</v>
      </c>
      <c r="J190" s="32" t="n">
        <v>3</v>
      </c>
      <c r="K190" s="32" t="n">
        <v>19</v>
      </c>
      <c r="L190" s="32" t="n">
        <v>19</v>
      </c>
      <c r="M190" s="32" t="n">
        <v>0</v>
      </c>
      <c r="N190" s="32" t="n">
        <v>751</v>
      </c>
      <c r="O190" s="32" t="n">
        <v>583</v>
      </c>
      <c r="P190" s="32" t="n">
        <v>168</v>
      </c>
      <c r="Q190" s="57" t="n">
        <v>0.4</v>
      </c>
      <c r="R190" s="57" t="n">
        <v>0.5</v>
      </c>
      <c r="S190" s="57" t="n">
        <v>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79574</v>
      </c>
      <c r="F191" s="37" t="n">
        <v>68792</v>
      </c>
      <c r="G191" s="37" t="n">
        <v>10782</v>
      </c>
      <c r="H191" s="37" t="n">
        <v>456</v>
      </c>
      <c r="I191" s="37" t="n">
        <v>456</v>
      </c>
      <c r="J191" s="37" t="n">
        <v>0</v>
      </c>
      <c r="K191" s="37" t="n">
        <v>304</v>
      </c>
      <c r="L191" s="37" t="n">
        <v>304</v>
      </c>
      <c r="M191" s="37" t="n">
        <v>0</v>
      </c>
      <c r="N191" s="37" t="n">
        <v>79726</v>
      </c>
      <c r="O191" s="37" t="n">
        <v>68944</v>
      </c>
      <c r="P191" s="37" t="n">
        <v>10782</v>
      </c>
      <c r="Q191" s="58" t="n">
        <v>4</v>
      </c>
      <c r="R191" s="58" t="n">
        <v>1.8</v>
      </c>
      <c r="S191" s="58" t="n">
        <v>18.3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39670</v>
      </c>
      <c r="F192" s="37" t="n">
        <v>100637</v>
      </c>
      <c r="G192" s="37" t="n">
        <v>39033</v>
      </c>
      <c r="H192" s="37" t="n">
        <v>694</v>
      </c>
      <c r="I192" s="37" t="n">
        <v>519</v>
      </c>
      <c r="J192" s="37" t="n">
        <v>175</v>
      </c>
      <c r="K192" s="37" t="n">
        <v>1987</v>
      </c>
      <c r="L192" s="37" t="n">
        <v>1185</v>
      </c>
      <c r="M192" s="37" t="n">
        <v>802</v>
      </c>
      <c r="N192" s="37" t="n">
        <v>138377</v>
      </c>
      <c r="O192" s="37" t="n">
        <v>99971</v>
      </c>
      <c r="P192" s="37" t="n">
        <v>38406</v>
      </c>
      <c r="Q192" s="58" t="n">
        <v>10.7</v>
      </c>
      <c r="R192" s="58" t="n">
        <v>4.5</v>
      </c>
      <c r="S192" s="58" t="n">
        <v>26.8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s">
        <v>16</v>
      </c>
      <c r="F193" s="37" t="s">
        <v>16</v>
      </c>
      <c r="G193" s="37" t="s">
        <v>16</v>
      </c>
      <c r="H193" s="37" t="s">
        <v>16</v>
      </c>
      <c r="I193" s="37" t="s">
        <v>16</v>
      </c>
      <c r="J193" s="37" t="s">
        <v>16</v>
      </c>
      <c r="K193" s="37" t="s">
        <v>16</v>
      </c>
      <c r="L193" s="37" t="s">
        <v>16</v>
      </c>
      <c r="M193" s="37" t="s">
        <v>16</v>
      </c>
      <c r="N193" s="37" t="s">
        <v>16</v>
      </c>
      <c r="O193" s="37" t="s">
        <v>16</v>
      </c>
      <c r="P193" s="37" t="s">
        <v>16</v>
      </c>
      <c r="Q193" s="58" t="s">
        <v>16</v>
      </c>
      <c r="R193" s="58" t="s">
        <v>16</v>
      </c>
      <c r="S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37" t="n">
        <v>152562</v>
      </c>
      <c r="F194" s="37" t="n">
        <v>102422</v>
      </c>
      <c r="G194" s="37" t="n">
        <v>50140</v>
      </c>
      <c r="H194" s="37" t="n">
        <v>357</v>
      </c>
      <c r="I194" s="37" t="n">
        <v>268</v>
      </c>
      <c r="J194" s="37" t="n">
        <v>89</v>
      </c>
      <c r="K194" s="37" t="n">
        <v>1785</v>
      </c>
      <c r="L194" s="37" t="n">
        <v>1160</v>
      </c>
      <c r="M194" s="37" t="n">
        <v>625</v>
      </c>
      <c r="N194" s="37" t="n">
        <v>151134</v>
      </c>
      <c r="O194" s="37" t="n">
        <v>101530</v>
      </c>
      <c r="P194" s="37" t="n">
        <v>49604</v>
      </c>
      <c r="Q194" s="58" t="n">
        <v>5.3</v>
      </c>
      <c r="R194" s="58" t="n">
        <v>0.4</v>
      </c>
      <c r="S194" s="58" t="n">
        <v>15.5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37" t="n">
        <v>95298</v>
      </c>
      <c r="F195" s="37" t="n">
        <v>77261</v>
      </c>
      <c r="G195" s="37" t="n">
        <v>18037</v>
      </c>
      <c r="H195" s="37" t="n">
        <v>2122</v>
      </c>
      <c r="I195" s="37" t="n">
        <v>1157</v>
      </c>
      <c r="J195" s="37" t="n">
        <v>965</v>
      </c>
      <c r="K195" s="37" t="n">
        <v>868</v>
      </c>
      <c r="L195" s="37" t="n">
        <v>772</v>
      </c>
      <c r="M195" s="37" t="n">
        <v>96</v>
      </c>
      <c r="N195" s="37" t="n">
        <v>96552</v>
      </c>
      <c r="O195" s="37" t="n">
        <v>77646</v>
      </c>
      <c r="P195" s="37" t="n">
        <v>18906</v>
      </c>
      <c r="Q195" s="58" t="n">
        <v>13.4</v>
      </c>
      <c r="R195" s="58" t="n">
        <v>7.6</v>
      </c>
      <c r="S195" s="58" t="n">
        <v>37.2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37" t="n">
        <v>406743</v>
      </c>
      <c r="F196" s="37" t="n">
        <v>250200</v>
      </c>
      <c r="G196" s="37" t="n">
        <v>156543</v>
      </c>
      <c r="H196" s="37" t="n">
        <v>3533</v>
      </c>
      <c r="I196" s="37" t="n">
        <v>1617</v>
      </c>
      <c r="J196" s="37" t="n">
        <v>1916</v>
      </c>
      <c r="K196" s="37" t="n">
        <v>3207</v>
      </c>
      <c r="L196" s="37" t="n">
        <v>1291</v>
      </c>
      <c r="M196" s="37" t="n">
        <v>1916</v>
      </c>
      <c r="N196" s="37" t="n">
        <v>407069</v>
      </c>
      <c r="O196" s="37" t="n">
        <v>250526</v>
      </c>
      <c r="P196" s="37" t="n">
        <v>156543</v>
      </c>
      <c r="Q196" s="58" t="n">
        <v>17.4</v>
      </c>
      <c r="R196" s="58" t="n">
        <v>5.9</v>
      </c>
      <c r="S196" s="58" t="n">
        <v>35.6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37" t="n">
        <v>89581</v>
      </c>
      <c r="F197" s="37" t="n">
        <v>48245</v>
      </c>
      <c r="G197" s="37" t="n">
        <v>41336</v>
      </c>
      <c r="H197" s="37" t="n">
        <v>1142</v>
      </c>
      <c r="I197" s="37" t="n">
        <v>541</v>
      </c>
      <c r="J197" s="37" t="n">
        <v>601</v>
      </c>
      <c r="K197" s="37" t="n">
        <v>1622</v>
      </c>
      <c r="L197" s="37" t="n">
        <v>1021</v>
      </c>
      <c r="M197" s="37" t="n">
        <v>601</v>
      </c>
      <c r="N197" s="37" t="n">
        <v>89101</v>
      </c>
      <c r="O197" s="37" t="n">
        <v>47765</v>
      </c>
      <c r="P197" s="37" t="n">
        <v>41336</v>
      </c>
      <c r="Q197" s="58" t="n">
        <v>9.8</v>
      </c>
      <c r="R197" s="58" t="n">
        <v>3.5</v>
      </c>
      <c r="S197" s="58" t="n">
        <v>17.2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37" t="n">
        <v>28123</v>
      </c>
      <c r="F198" s="37" t="n">
        <v>19819</v>
      </c>
      <c r="G198" s="37" t="n">
        <v>8304</v>
      </c>
      <c r="H198" s="37" t="n">
        <v>433</v>
      </c>
      <c r="I198" s="37" t="n">
        <v>333</v>
      </c>
      <c r="J198" s="37" t="n">
        <v>100</v>
      </c>
      <c r="K198" s="37" t="n">
        <v>283</v>
      </c>
      <c r="L198" s="37" t="n">
        <v>150</v>
      </c>
      <c r="M198" s="37" t="n">
        <v>133</v>
      </c>
      <c r="N198" s="37" t="n">
        <v>28273</v>
      </c>
      <c r="O198" s="37" t="n">
        <v>20002</v>
      </c>
      <c r="P198" s="37" t="n">
        <v>8271</v>
      </c>
      <c r="Q198" s="58" t="n">
        <v>12.1</v>
      </c>
      <c r="R198" s="58" t="n">
        <v>5.6</v>
      </c>
      <c r="S198" s="58" t="n">
        <v>28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37" t="n">
        <v>162837</v>
      </c>
      <c r="F199" s="37" t="n">
        <v>73299</v>
      </c>
      <c r="G199" s="37" t="n">
        <v>89538</v>
      </c>
      <c r="H199" s="37" t="n">
        <v>4449</v>
      </c>
      <c r="I199" s="37" t="n">
        <v>2447</v>
      </c>
      <c r="J199" s="37" t="n">
        <v>2002</v>
      </c>
      <c r="K199" s="37" t="n">
        <v>4449</v>
      </c>
      <c r="L199" s="37" t="n">
        <v>1780</v>
      </c>
      <c r="M199" s="37" t="n">
        <v>2669</v>
      </c>
      <c r="N199" s="37" t="n">
        <v>162837</v>
      </c>
      <c r="O199" s="37" t="n">
        <v>73966</v>
      </c>
      <c r="P199" s="37" t="n">
        <v>88871</v>
      </c>
      <c r="Q199" s="58" t="n">
        <v>73.4</v>
      </c>
      <c r="R199" s="58" t="n">
        <v>58.6</v>
      </c>
      <c r="S199" s="58" t="n">
        <v>85.6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37" t="n">
        <v>151075</v>
      </c>
      <c r="F200" s="37" t="n">
        <v>32453</v>
      </c>
      <c r="G200" s="37" t="n">
        <v>118622</v>
      </c>
      <c r="H200" s="37" t="n">
        <v>5595</v>
      </c>
      <c r="I200" s="37" t="n">
        <v>2238</v>
      </c>
      <c r="J200" s="37" t="n">
        <v>3357</v>
      </c>
      <c r="K200" s="37" t="n">
        <v>8580</v>
      </c>
      <c r="L200" s="37" t="n">
        <v>746</v>
      </c>
      <c r="M200" s="37" t="n">
        <v>7834</v>
      </c>
      <c r="N200" s="37" t="n">
        <v>148090</v>
      </c>
      <c r="O200" s="37" t="n">
        <v>33945</v>
      </c>
      <c r="P200" s="37" t="n">
        <v>114145</v>
      </c>
      <c r="Q200" s="58" t="n">
        <v>39</v>
      </c>
      <c r="R200" s="58" t="n">
        <v>36.3</v>
      </c>
      <c r="S200" s="58" t="n">
        <v>39.9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37" t="n">
        <v>143431</v>
      </c>
      <c r="F201" s="37" t="n">
        <v>73014</v>
      </c>
      <c r="G201" s="37" t="n">
        <v>70417</v>
      </c>
      <c r="H201" s="37" t="n">
        <v>1155</v>
      </c>
      <c r="I201" s="37" t="n">
        <v>289</v>
      </c>
      <c r="J201" s="37" t="n">
        <v>866</v>
      </c>
      <c r="K201" s="37" t="n">
        <v>289</v>
      </c>
      <c r="L201" s="37" t="n">
        <v>289</v>
      </c>
      <c r="M201" s="37" t="n">
        <v>0</v>
      </c>
      <c r="N201" s="37" t="n">
        <v>144297</v>
      </c>
      <c r="O201" s="37" t="n">
        <v>73014</v>
      </c>
      <c r="P201" s="37" t="n">
        <v>71283</v>
      </c>
      <c r="Q201" s="58" t="n">
        <v>31</v>
      </c>
      <c r="R201" s="58" t="n">
        <v>26.5</v>
      </c>
      <c r="S201" s="58" t="n">
        <v>35.6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37" t="n">
        <v>2437</v>
      </c>
      <c r="F202" s="37" t="n">
        <v>1727</v>
      </c>
      <c r="G202" s="37" t="n">
        <v>710</v>
      </c>
      <c r="H202" s="37" t="n">
        <v>56</v>
      </c>
      <c r="I202" s="37" t="n">
        <v>13</v>
      </c>
      <c r="J202" s="37" t="n">
        <v>43</v>
      </c>
      <c r="K202" s="37" t="n">
        <v>77</v>
      </c>
      <c r="L202" s="37" t="n">
        <v>30</v>
      </c>
      <c r="M202" s="37" t="n">
        <v>47</v>
      </c>
      <c r="N202" s="37" t="n">
        <v>2416</v>
      </c>
      <c r="O202" s="37" t="n">
        <v>1710</v>
      </c>
      <c r="P202" s="37" t="n">
        <v>706</v>
      </c>
      <c r="Q202" s="58" t="n">
        <v>15.9</v>
      </c>
      <c r="R202" s="58" t="n">
        <v>4.7</v>
      </c>
      <c r="S202" s="58" t="n">
        <v>42.8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37" t="n">
        <v>285644</v>
      </c>
      <c r="F203" s="37" t="n">
        <v>183918</v>
      </c>
      <c r="G203" s="37" t="n">
        <v>101726</v>
      </c>
      <c r="H203" s="37" t="n">
        <v>5235</v>
      </c>
      <c r="I203" s="37" t="n">
        <v>3258</v>
      </c>
      <c r="J203" s="37" t="n">
        <v>1977</v>
      </c>
      <c r="K203" s="37" t="n">
        <v>3398</v>
      </c>
      <c r="L203" s="37" t="n">
        <v>1344</v>
      </c>
      <c r="M203" s="37" t="n">
        <v>2054</v>
      </c>
      <c r="N203" s="37" t="n">
        <v>287481</v>
      </c>
      <c r="O203" s="37" t="n">
        <v>185832</v>
      </c>
      <c r="P203" s="37" t="n">
        <v>101649</v>
      </c>
      <c r="Q203" s="58" t="n">
        <v>16.3</v>
      </c>
      <c r="R203" s="58" t="n">
        <v>10.5</v>
      </c>
      <c r="S203" s="58" t="n">
        <v>27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32" t="n">
        <v>12735</v>
      </c>
      <c r="F204" s="32" t="n">
        <v>6402</v>
      </c>
      <c r="G204" s="32" t="n">
        <v>6333</v>
      </c>
      <c r="H204" s="32" t="n">
        <v>70</v>
      </c>
      <c r="I204" s="32" t="n">
        <v>70</v>
      </c>
      <c r="J204" s="32" t="n">
        <v>0</v>
      </c>
      <c r="K204" s="32" t="n">
        <v>626</v>
      </c>
      <c r="L204" s="32" t="n">
        <v>278</v>
      </c>
      <c r="M204" s="32" t="n">
        <v>348</v>
      </c>
      <c r="N204" s="32" t="n">
        <v>12179</v>
      </c>
      <c r="O204" s="32" t="n">
        <v>6194</v>
      </c>
      <c r="P204" s="32" t="n">
        <v>5985</v>
      </c>
      <c r="Q204" s="57" t="n">
        <v>65.1</v>
      </c>
      <c r="R204" s="57" t="n">
        <v>39.3</v>
      </c>
      <c r="S204" s="57" t="n">
        <v>91.9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32</v>
      </c>
      <c r="F206" s="37" t="s">
        <v>32</v>
      </c>
      <c r="G206" s="37" t="s">
        <v>32</v>
      </c>
      <c r="H206" s="37" t="s">
        <v>32</v>
      </c>
      <c r="I206" s="37" t="s">
        <v>32</v>
      </c>
      <c r="J206" s="37" t="s">
        <v>32</v>
      </c>
      <c r="K206" s="37" t="s">
        <v>32</v>
      </c>
      <c r="L206" s="37" t="s">
        <v>32</v>
      </c>
      <c r="M206" s="37" t="s">
        <v>32</v>
      </c>
      <c r="N206" s="37" t="s">
        <v>32</v>
      </c>
      <c r="O206" s="37" t="s">
        <v>32</v>
      </c>
      <c r="P206" s="37" t="s">
        <v>32</v>
      </c>
      <c r="Q206" s="58" t="s">
        <v>32</v>
      </c>
      <c r="R206" s="58" t="s">
        <v>32</v>
      </c>
      <c r="S206" s="58" t="s">
        <v>32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16</v>
      </c>
      <c r="F207" s="37" t="s">
        <v>16</v>
      </c>
      <c r="G207" s="37" t="s">
        <v>16</v>
      </c>
      <c r="H207" s="37" t="s">
        <v>16</v>
      </c>
      <c r="I207" s="37" t="s">
        <v>16</v>
      </c>
      <c r="J207" s="37" t="s">
        <v>16</v>
      </c>
      <c r="K207" s="37" t="s">
        <v>16</v>
      </c>
      <c r="L207" s="37" t="s">
        <v>16</v>
      </c>
      <c r="M207" s="37" t="s">
        <v>16</v>
      </c>
      <c r="N207" s="37" t="s">
        <v>16</v>
      </c>
      <c r="O207" s="37" t="s">
        <v>16</v>
      </c>
      <c r="P207" s="37" t="s">
        <v>16</v>
      </c>
      <c r="Q207" s="58" t="s">
        <v>16</v>
      </c>
      <c r="R207" s="58" t="s">
        <v>16</v>
      </c>
      <c r="S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  <c r="O208" s="37" t="s">
        <v>16</v>
      </c>
      <c r="P208" s="37" t="s">
        <v>16</v>
      </c>
      <c r="Q208" s="58" t="s">
        <v>16</v>
      </c>
      <c r="R208" s="58" t="s">
        <v>16</v>
      </c>
      <c r="S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091</v>
      </c>
      <c r="F209" s="37" t="n">
        <v>2391</v>
      </c>
      <c r="G209" s="37" t="n">
        <v>700</v>
      </c>
      <c r="H209" s="37" t="n">
        <v>0</v>
      </c>
      <c r="I209" s="37" t="n">
        <v>0</v>
      </c>
      <c r="J209" s="37" t="n">
        <v>0</v>
      </c>
      <c r="K209" s="37" t="n">
        <v>38</v>
      </c>
      <c r="L209" s="37" t="n">
        <v>19</v>
      </c>
      <c r="M209" s="37" t="n">
        <v>19</v>
      </c>
      <c r="N209" s="37" t="n">
        <v>3053</v>
      </c>
      <c r="O209" s="37" t="n">
        <v>2372</v>
      </c>
      <c r="P209" s="37" t="n">
        <v>681</v>
      </c>
      <c r="Q209" s="58" t="n">
        <v>7.6</v>
      </c>
      <c r="R209" s="58" t="n">
        <v>2.4</v>
      </c>
      <c r="S209" s="58" t="n">
        <v>25.7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4016</v>
      </c>
      <c r="F210" s="37" t="n">
        <v>18276</v>
      </c>
      <c r="G210" s="37" t="n">
        <v>5740</v>
      </c>
      <c r="H210" s="37" t="n">
        <v>142</v>
      </c>
      <c r="I210" s="37" t="n">
        <v>122</v>
      </c>
      <c r="J210" s="37" t="n">
        <v>20</v>
      </c>
      <c r="K210" s="37" t="n">
        <v>142</v>
      </c>
      <c r="L210" s="37" t="n">
        <v>142</v>
      </c>
      <c r="M210" s="37" t="n">
        <v>0</v>
      </c>
      <c r="N210" s="37" t="n">
        <v>24016</v>
      </c>
      <c r="O210" s="37" t="n">
        <v>18256</v>
      </c>
      <c r="P210" s="37" t="n">
        <v>5760</v>
      </c>
      <c r="Q210" s="58" t="n">
        <v>9.9</v>
      </c>
      <c r="R210" s="58" t="n">
        <v>6.9</v>
      </c>
      <c r="S210" s="58" t="n">
        <v>19.4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12441</v>
      </c>
      <c r="F211" s="37" t="n">
        <v>8990</v>
      </c>
      <c r="G211" s="37" t="n">
        <v>3451</v>
      </c>
      <c r="H211" s="37" t="n">
        <v>80</v>
      </c>
      <c r="I211" s="37" t="n">
        <v>80</v>
      </c>
      <c r="J211" s="37" t="n">
        <v>0</v>
      </c>
      <c r="K211" s="37" t="n">
        <v>80</v>
      </c>
      <c r="L211" s="37" t="n">
        <v>40</v>
      </c>
      <c r="M211" s="37" t="n">
        <v>40</v>
      </c>
      <c r="N211" s="37" t="n">
        <v>12441</v>
      </c>
      <c r="O211" s="37" t="n">
        <v>9030</v>
      </c>
      <c r="P211" s="37" t="n">
        <v>3411</v>
      </c>
      <c r="Q211" s="58" t="n">
        <v>2.6</v>
      </c>
      <c r="R211" s="58" t="n">
        <v>1.3</v>
      </c>
      <c r="S211" s="58" t="n">
        <v>5.9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s">
        <v>16</v>
      </c>
      <c r="F212" s="37" t="s">
        <v>16</v>
      </c>
      <c r="G212" s="37" t="s">
        <v>16</v>
      </c>
      <c r="H212" s="37" t="s">
        <v>16</v>
      </c>
      <c r="I212" s="37" t="s">
        <v>16</v>
      </c>
      <c r="J212" s="37" t="s">
        <v>16</v>
      </c>
      <c r="K212" s="37" t="s">
        <v>16</v>
      </c>
      <c r="L212" s="37" t="s">
        <v>16</v>
      </c>
      <c r="M212" s="37" t="s">
        <v>16</v>
      </c>
      <c r="N212" s="37" t="s">
        <v>16</v>
      </c>
      <c r="O212" s="37" t="s">
        <v>16</v>
      </c>
      <c r="P212" s="37" t="s">
        <v>16</v>
      </c>
      <c r="Q212" s="58" t="s">
        <v>16</v>
      </c>
      <c r="R212" s="58" t="s">
        <v>16</v>
      </c>
      <c r="S212" s="58" t="s">
        <v>16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4849</v>
      </c>
      <c r="F213" s="37" t="n">
        <v>3649</v>
      </c>
      <c r="G213" s="37" t="n">
        <v>1200</v>
      </c>
      <c r="H213" s="37" t="n">
        <v>24</v>
      </c>
      <c r="I213" s="37" t="n">
        <v>24</v>
      </c>
      <c r="J213" s="37" t="n">
        <v>0</v>
      </c>
      <c r="K213" s="37" t="n">
        <v>465</v>
      </c>
      <c r="L213" s="37" t="n">
        <v>269</v>
      </c>
      <c r="M213" s="37" t="n">
        <v>196</v>
      </c>
      <c r="N213" s="37" t="n">
        <v>4408</v>
      </c>
      <c r="O213" s="37" t="n">
        <v>3404</v>
      </c>
      <c r="P213" s="37" t="n">
        <v>1004</v>
      </c>
      <c r="Q213" s="58" t="n">
        <v>0</v>
      </c>
      <c r="R213" s="58" t="n">
        <v>0</v>
      </c>
      <c r="S213" s="58" t="n">
        <v>0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2220</v>
      </c>
      <c r="F215" s="37" t="n">
        <v>1384</v>
      </c>
      <c r="G215" s="37" t="n">
        <v>836</v>
      </c>
      <c r="H215" s="37" t="n">
        <v>35</v>
      </c>
      <c r="I215" s="37" t="n">
        <v>12</v>
      </c>
      <c r="J215" s="37" t="n">
        <v>23</v>
      </c>
      <c r="K215" s="37" t="n">
        <v>18</v>
      </c>
      <c r="L215" s="37" t="n">
        <v>12</v>
      </c>
      <c r="M215" s="37" t="n">
        <v>6</v>
      </c>
      <c r="N215" s="37" t="n">
        <v>2237</v>
      </c>
      <c r="O215" s="37" t="n">
        <v>1384</v>
      </c>
      <c r="P215" s="37" t="n">
        <v>853</v>
      </c>
      <c r="Q215" s="58" t="n">
        <v>17</v>
      </c>
      <c r="R215" s="58" t="n">
        <v>5.9</v>
      </c>
      <c r="S215" s="58" t="n">
        <v>35.2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32</v>
      </c>
      <c r="F216" s="37" t="s">
        <v>32</v>
      </c>
      <c r="G216" s="37" t="s">
        <v>32</v>
      </c>
      <c r="H216" s="37" t="s">
        <v>32</v>
      </c>
      <c r="I216" s="37" t="s">
        <v>32</v>
      </c>
      <c r="J216" s="37" t="s">
        <v>32</v>
      </c>
      <c r="K216" s="37" t="s">
        <v>32</v>
      </c>
      <c r="L216" s="37" t="s">
        <v>32</v>
      </c>
      <c r="M216" s="37" t="s">
        <v>32</v>
      </c>
      <c r="N216" s="37" t="s">
        <v>32</v>
      </c>
      <c r="O216" s="37" t="s">
        <v>32</v>
      </c>
      <c r="P216" s="37" t="s">
        <v>32</v>
      </c>
      <c r="Q216" s="58" t="s">
        <v>32</v>
      </c>
      <c r="R216" s="58" t="s">
        <v>32</v>
      </c>
      <c r="S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n">
        <v>144</v>
      </c>
      <c r="F217" s="37" t="n">
        <v>120</v>
      </c>
      <c r="G217" s="37" t="n">
        <v>24</v>
      </c>
      <c r="H217" s="37" t="n">
        <v>1</v>
      </c>
      <c r="I217" s="37" t="n">
        <v>1</v>
      </c>
      <c r="J217" s="37" t="n">
        <v>0</v>
      </c>
      <c r="K217" s="37" t="n">
        <v>2</v>
      </c>
      <c r="L217" s="37" t="n">
        <v>1</v>
      </c>
      <c r="M217" s="37" t="n">
        <v>1</v>
      </c>
      <c r="N217" s="37" t="n">
        <v>143</v>
      </c>
      <c r="O217" s="37" t="n">
        <v>120</v>
      </c>
      <c r="P217" s="37" t="n">
        <v>23</v>
      </c>
      <c r="Q217" s="58" t="n">
        <v>0</v>
      </c>
      <c r="R217" s="58" t="n">
        <v>0</v>
      </c>
      <c r="S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s">
        <v>16</v>
      </c>
      <c r="F218" s="37" t="s">
        <v>16</v>
      </c>
      <c r="G218" s="37" t="s">
        <v>16</v>
      </c>
      <c r="H218" s="37" t="s">
        <v>16</v>
      </c>
      <c r="I218" s="37" t="s">
        <v>16</v>
      </c>
      <c r="J218" s="37" t="s">
        <v>16</v>
      </c>
      <c r="K218" s="37" t="s">
        <v>16</v>
      </c>
      <c r="L218" s="37" t="s">
        <v>16</v>
      </c>
      <c r="M218" s="37" t="s">
        <v>16</v>
      </c>
      <c r="N218" s="37" t="s">
        <v>16</v>
      </c>
      <c r="O218" s="37" t="s">
        <v>16</v>
      </c>
      <c r="P218" s="37" t="s">
        <v>16</v>
      </c>
      <c r="Q218" s="58" t="s">
        <v>16</v>
      </c>
      <c r="R218" s="58" t="s">
        <v>16</v>
      </c>
      <c r="S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s">
        <v>16</v>
      </c>
      <c r="F219" s="37" t="s">
        <v>16</v>
      </c>
      <c r="G219" s="37" t="s">
        <v>16</v>
      </c>
      <c r="H219" s="37" t="s">
        <v>16</v>
      </c>
      <c r="I219" s="37" t="s">
        <v>16</v>
      </c>
      <c r="J219" s="37" t="s">
        <v>16</v>
      </c>
      <c r="K219" s="37" t="s">
        <v>16</v>
      </c>
      <c r="L219" s="37" t="s">
        <v>16</v>
      </c>
      <c r="M219" s="37" t="s">
        <v>16</v>
      </c>
      <c r="N219" s="37" t="s">
        <v>16</v>
      </c>
      <c r="O219" s="37" t="s">
        <v>16</v>
      </c>
      <c r="P219" s="37" t="s">
        <v>16</v>
      </c>
      <c r="Q219" s="58" t="s">
        <v>16</v>
      </c>
      <c r="R219" s="58" t="s">
        <v>16</v>
      </c>
      <c r="S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  <c r="P220" s="37" t="s">
        <v>16</v>
      </c>
      <c r="Q220" s="58" t="s">
        <v>16</v>
      </c>
      <c r="R220" s="58" t="s">
        <v>16</v>
      </c>
      <c r="S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s">
        <v>16</v>
      </c>
      <c r="F221" s="37" t="s">
        <v>16</v>
      </c>
      <c r="G221" s="37" t="s">
        <v>16</v>
      </c>
      <c r="H221" s="37" t="s">
        <v>16</v>
      </c>
      <c r="I221" s="37" t="s">
        <v>16</v>
      </c>
      <c r="J221" s="37" t="s">
        <v>16</v>
      </c>
      <c r="K221" s="37" t="s">
        <v>16</v>
      </c>
      <c r="L221" s="37" t="s">
        <v>16</v>
      </c>
      <c r="M221" s="37" t="s">
        <v>16</v>
      </c>
      <c r="N221" s="37" t="s">
        <v>16</v>
      </c>
      <c r="O221" s="37" t="s">
        <v>16</v>
      </c>
      <c r="P221" s="37" t="s">
        <v>16</v>
      </c>
      <c r="Q221" s="58" t="s">
        <v>16</v>
      </c>
      <c r="R221" s="58" t="s">
        <v>16</v>
      </c>
      <c r="S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7131</v>
      </c>
      <c r="F222" s="37" t="n">
        <v>5424</v>
      </c>
      <c r="G222" s="37" t="n">
        <v>1707</v>
      </c>
      <c r="H222" s="37" t="n">
        <v>33</v>
      </c>
      <c r="I222" s="37" t="n">
        <v>22</v>
      </c>
      <c r="J222" s="37" t="n">
        <v>11</v>
      </c>
      <c r="K222" s="37" t="n">
        <v>78</v>
      </c>
      <c r="L222" s="37" t="n">
        <v>67</v>
      </c>
      <c r="M222" s="37" t="n">
        <v>11</v>
      </c>
      <c r="N222" s="37" t="n">
        <v>7086</v>
      </c>
      <c r="O222" s="37" t="n">
        <v>5379</v>
      </c>
      <c r="P222" s="37" t="n">
        <v>1707</v>
      </c>
      <c r="Q222" s="58" t="n">
        <v>10.6</v>
      </c>
      <c r="R222" s="58" t="n">
        <v>0.8</v>
      </c>
      <c r="S222" s="58" t="n">
        <v>41.4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n">
        <v>8097</v>
      </c>
      <c r="F223" s="37" t="n">
        <v>5595</v>
      </c>
      <c r="G223" s="37" t="n">
        <v>2502</v>
      </c>
      <c r="H223" s="37" t="n">
        <v>0</v>
      </c>
      <c r="I223" s="37" t="n">
        <v>0</v>
      </c>
      <c r="J223" s="37" t="n">
        <v>0</v>
      </c>
      <c r="K223" s="37" t="n">
        <v>132</v>
      </c>
      <c r="L223" s="37" t="n">
        <v>132</v>
      </c>
      <c r="M223" s="37" t="n">
        <v>0</v>
      </c>
      <c r="N223" s="37" t="n">
        <v>7965</v>
      </c>
      <c r="O223" s="37" t="n">
        <v>5463</v>
      </c>
      <c r="P223" s="37" t="n">
        <v>2502</v>
      </c>
      <c r="Q223" s="58" t="n">
        <v>9.9</v>
      </c>
      <c r="R223" s="58" t="n">
        <v>1.2</v>
      </c>
      <c r="S223" s="58" t="n">
        <v>28.9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  <c r="P224" s="37" t="s">
        <v>16</v>
      </c>
      <c r="Q224" s="58" t="s">
        <v>16</v>
      </c>
      <c r="R224" s="58" t="s">
        <v>16</v>
      </c>
      <c r="S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684</v>
      </c>
      <c r="F225" s="37" t="n">
        <v>6653</v>
      </c>
      <c r="G225" s="37" t="n">
        <v>2031</v>
      </c>
      <c r="H225" s="37" t="n">
        <v>85</v>
      </c>
      <c r="I225" s="37" t="n">
        <v>85</v>
      </c>
      <c r="J225" s="37" t="n">
        <v>0</v>
      </c>
      <c r="K225" s="37" t="n">
        <v>17</v>
      </c>
      <c r="L225" s="37" t="n">
        <v>17</v>
      </c>
      <c r="M225" s="37" t="n">
        <v>0</v>
      </c>
      <c r="N225" s="37" t="n">
        <v>8752</v>
      </c>
      <c r="O225" s="37" t="n">
        <v>6721</v>
      </c>
      <c r="P225" s="37" t="n">
        <v>2031</v>
      </c>
      <c r="Q225" s="58" t="n">
        <v>9.1</v>
      </c>
      <c r="R225" s="58" t="n">
        <v>3.3</v>
      </c>
      <c r="S225" s="58" t="n">
        <v>28.4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473</v>
      </c>
      <c r="F226" s="37" t="n">
        <v>5410</v>
      </c>
      <c r="G226" s="37" t="n">
        <v>3063</v>
      </c>
      <c r="H226" s="37" t="n">
        <v>84</v>
      </c>
      <c r="I226" s="37" t="n">
        <v>17</v>
      </c>
      <c r="J226" s="37" t="n">
        <v>67</v>
      </c>
      <c r="K226" s="37" t="n">
        <v>83</v>
      </c>
      <c r="L226" s="37" t="n">
        <v>50</v>
      </c>
      <c r="M226" s="37" t="n">
        <v>33</v>
      </c>
      <c r="N226" s="37" t="n">
        <v>8474</v>
      </c>
      <c r="O226" s="37" t="n">
        <v>5377</v>
      </c>
      <c r="P226" s="37" t="n">
        <v>3097</v>
      </c>
      <c r="Q226" s="58" t="n">
        <v>6.5</v>
      </c>
      <c r="R226" s="58" t="n">
        <v>0.9</v>
      </c>
      <c r="S226" s="58" t="n">
        <v>16.1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32</v>
      </c>
      <c r="F227" s="37" t="s">
        <v>32</v>
      </c>
      <c r="G227" s="37" t="s">
        <v>32</v>
      </c>
      <c r="H227" s="37" t="s">
        <v>32</v>
      </c>
      <c r="I227" s="37" t="s">
        <v>32</v>
      </c>
      <c r="J227" s="37" t="s">
        <v>32</v>
      </c>
      <c r="K227" s="37" t="s">
        <v>32</v>
      </c>
      <c r="L227" s="37" t="s">
        <v>32</v>
      </c>
      <c r="M227" s="37" t="s">
        <v>32</v>
      </c>
      <c r="N227" s="37" t="s">
        <v>32</v>
      </c>
      <c r="O227" s="37" t="s">
        <v>32</v>
      </c>
      <c r="P227" s="37" t="s">
        <v>32</v>
      </c>
      <c r="Q227" s="58" t="s">
        <v>32</v>
      </c>
      <c r="R227" s="58" t="s">
        <v>32</v>
      </c>
      <c r="S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32</v>
      </c>
      <c r="F228" s="37" t="s">
        <v>32</v>
      </c>
      <c r="G228" s="37" t="s">
        <v>32</v>
      </c>
      <c r="H228" s="37" t="s">
        <v>32</v>
      </c>
      <c r="I228" s="37" t="s">
        <v>32</v>
      </c>
      <c r="J228" s="37" t="s">
        <v>32</v>
      </c>
      <c r="K228" s="37" t="s">
        <v>32</v>
      </c>
      <c r="L228" s="37" t="s">
        <v>32</v>
      </c>
      <c r="M228" s="37" t="s">
        <v>32</v>
      </c>
      <c r="N228" s="37" t="s">
        <v>32</v>
      </c>
      <c r="O228" s="37" t="s">
        <v>32</v>
      </c>
      <c r="P228" s="37" t="s">
        <v>32</v>
      </c>
      <c r="Q228" s="58" t="s">
        <v>32</v>
      </c>
      <c r="R228" s="58" t="s">
        <v>32</v>
      </c>
      <c r="S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32</v>
      </c>
      <c r="F229" s="37" t="s">
        <v>32</v>
      </c>
      <c r="G229" s="37" t="s">
        <v>32</v>
      </c>
      <c r="H229" s="37" t="s">
        <v>32</v>
      </c>
      <c r="I229" s="37" t="s">
        <v>32</v>
      </c>
      <c r="J229" s="37" t="s">
        <v>32</v>
      </c>
      <c r="K229" s="37" t="s">
        <v>32</v>
      </c>
      <c r="L229" s="37" t="s">
        <v>32</v>
      </c>
      <c r="M229" s="37" t="s">
        <v>32</v>
      </c>
      <c r="N229" s="37" t="s">
        <v>32</v>
      </c>
      <c r="O229" s="37" t="s">
        <v>32</v>
      </c>
      <c r="P229" s="37" t="s">
        <v>32</v>
      </c>
      <c r="Q229" s="58" t="s">
        <v>32</v>
      </c>
      <c r="R229" s="58" t="s">
        <v>32</v>
      </c>
      <c r="S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217976</v>
      </c>
      <c r="F230" s="32" t="n">
        <v>168762</v>
      </c>
      <c r="G230" s="32" t="n">
        <v>49214</v>
      </c>
      <c r="H230" s="32" t="n">
        <v>615</v>
      </c>
      <c r="I230" s="32" t="n">
        <v>205</v>
      </c>
      <c r="J230" s="32" t="n">
        <v>410</v>
      </c>
      <c r="K230" s="32" t="n">
        <v>1230</v>
      </c>
      <c r="L230" s="32" t="n">
        <v>820</v>
      </c>
      <c r="M230" s="32" t="n">
        <v>410</v>
      </c>
      <c r="N230" s="32" t="n">
        <v>217361</v>
      </c>
      <c r="O230" s="32" t="n">
        <v>168147</v>
      </c>
      <c r="P230" s="32" t="n">
        <v>49214</v>
      </c>
      <c r="Q230" s="57" t="n">
        <v>2.9</v>
      </c>
      <c r="R230" s="57" t="n">
        <v>1.6</v>
      </c>
      <c r="S230" s="57" t="n">
        <v>7.5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88767</v>
      </c>
      <c r="F231" s="37" t="n">
        <v>81438</v>
      </c>
      <c r="G231" s="37" t="n">
        <v>107329</v>
      </c>
      <c r="H231" s="37" t="n">
        <v>2918</v>
      </c>
      <c r="I231" s="37" t="n">
        <v>1412</v>
      </c>
      <c r="J231" s="37" t="n">
        <v>1506</v>
      </c>
      <c r="K231" s="37" t="n">
        <v>1977</v>
      </c>
      <c r="L231" s="37" t="n">
        <v>471</v>
      </c>
      <c r="M231" s="37" t="n">
        <v>1506</v>
      </c>
      <c r="N231" s="37" t="n">
        <v>189708</v>
      </c>
      <c r="O231" s="37" t="n">
        <v>82379</v>
      </c>
      <c r="P231" s="37" t="n">
        <v>107329</v>
      </c>
      <c r="Q231" s="58" t="n">
        <v>33.9</v>
      </c>
      <c r="R231" s="58" t="n">
        <v>14.9</v>
      </c>
      <c r="S231" s="58" t="n">
        <v>48.5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4387</v>
      </c>
      <c r="F232" s="32" t="n">
        <v>38807</v>
      </c>
      <c r="G232" s="32" t="n">
        <v>15580</v>
      </c>
      <c r="H232" s="32" t="n">
        <v>945</v>
      </c>
      <c r="I232" s="32" t="n">
        <v>567</v>
      </c>
      <c r="J232" s="32" t="n">
        <v>378</v>
      </c>
      <c r="K232" s="32" t="n">
        <v>567</v>
      </c>
      <c r="L232" s="32" t="n">
        <v>189</v>
      </c>
      <c r="M232" s="32" t="n">
        <v>378</v>
      </c>
      <c r="N232" s="32" t="n">
        <v>54765</v>
      </c>
      <c r="O232" s="32" t="n">
        <v>39185</v>
      </c>
      <c r="P232" s="32" t="n">
        <v>15580</v>
      </c>
      <c r="Q232" s="57" t="n">
        <v>6.4</v>
      </c>
      <c r="R232" s="57" t="n">
        <v>3.9</v>
      </c>
      <c r="S232" s="57" t="n">
        <v>12.7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7584</v>
      </c>
      <c r="F233" s="37" t="n">
        <v>4886</v>
      </c>
      <c r="G233" s="37" t="n">
        <v>2698</v>
      </c>
      <c r="H233" s="37" t="n">
        <v>28</v>
      </c>
      <c r="I233" s="37" t="n">
        <v>0</v>
      </c>
      <c r="J233" s="37" t="n">
        <v>28</v>
      </c>
      <c r="K233" s="37" t="n">
        <v>0</v>
      </c>
      <c r="L233" s="37" t="n">
        <v>0</v>
      </c>
      <c r="M233" s="37" t="n">
        <v>0</v>
      </c>
      <c r="N233" s="37" t="n">
        <v>7612</v>
      </c>
      <c r="O233" s="37" t="n">
        <v>4886</v>
      </c>
      <c r="P233" s="37" t="n">
        <v>2726</v>
      </c>
      <c r="Q233" s="58" t="n">
        <v>20.5</v>
      </c>
      <c r="R233" s="58" t="n">
        <v>12.2</v>
      </c>
      <c r="S233" s="58" t="n">
        <v>35.4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29506</v>
      </c>
      <c r="F234" s="37" t="n">
        <v>15087</v>
      </c>
      <c r="G234" s="37" t="n">
        <v>14419</v>
      </c>
      <c r="H234" s="37" t="n">
        <v>743</v>
      </c>
      <c r="I234" s="37" t="n">
        <v>520</v>
      </c>
      <c r="J234" s="37" t="n">
        <v>223</v>
      </c>
      <c r="K234" s="37" t="n">
        <v>520</v>
      </c>
      <c r="L234" s="37" t="n">
        <v>74</v>
      </c>
      <c r="M234" s="37" t="n">
        <v>446</v>
      </c>
      <c r="N234" s="37" t="n">
        <v>29729</v>
      </c>
      <c r="O234" s="37" t="n">
        <v>15533</v>
      </c>
      <c r="P234" s="37" t="n">
        <v>14196</v>
      </c>
      <c r="Q234" s="58" t="n">
        <v>58.8</v>
      </c>
      <c r="R234" s="58" t="n">
        <v>39.7</v>
      </c>
      <c r="S234" s="58" t="n">
        <v>79.6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n">
        <v>10761</v>
      </c>
      <c r="F235" s="37" t="n">
        <v>9306</v>
      </c>
      <c r="G235" s="37" t="n">
        <v>1455</v>
      </c>
      <c r="H235" s="37" t="n">
        <v>0</v>
      </c>
      <c r="I235" s="37" t="n">
        <v>0</v>
      </c>
      <c r="J235" s="37" t="n">
        <v>0</v>
      </c>
      <c r="K235" s="37" t="n">
        <v>22</v>
      </c>
      <c r="L235" s="37" t="n">
        <v>22</v>
      </c>
      <c r="M235" s="37" t="n">
        <v>0</v>
      </c>
      <c r="N235" s="37" t="n">
        <v>10739</v>
      </c>
      <c r="O235" s="37" t="n">
        <v>9284</v>
      </c>
      <c r="P235" s="37" t="n">
        <v>1455</v>
      </c>
      <c r="Q235" s="58" t="n">
        <v>1</v>
      </c>
      <c r="R235" s="58" t="n">
        <v>0.5</v>
      </c>
      <c r="S235" s="58" t="n">
        <v>4.5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s">
        <v>16</v>
      </c>
      <c r="F236" s="37" t="s">
        <v>16</v>
      </c>
      <c r="G236" s="37" t="s">
        <v>16</v>
      </c>
      <c r="H236" s="37" t="s">
        <v>16</v>
      </c>
      <c r="I236" s="37" t="s">
        <v>16</v>
      </c>
      <c r="J236" s="37" t="s">
        <v>16</v>
      </c>
      <c r="K236" s="37" t="s">
        <v>16</v>
      </c>
      <c r="L236" s="37" t="s">
        <v>16</v>
      </c>
      <c r="M236" s="37" t="s">
        <v>16</v>
      </c>
      <c r="N236" s="37" t="s">
        <v>16</v>
      </c>
      <c r="O236" s="37" t="s">
        <v>16</v>
      </c>
      <c r="P236" s="37" t="s">
        <v>16</v>
      </c>
      <c r="Q236" s="58" t="s">
        <v>16</v>
      </c>
      <c r="R236" s="58" t="s">
        <v>16</v>
      </c>
      <c r="S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1445</v>
      </c>
      <c r="F237" s="37" t="n">
        <v>7958</v>
      </c>
      <c r="G237" s="37" t="n">
        <v>3487</v>
      </c>
      <c r="H237" s="37" t="n">
        <v>32</v>
      </c>
      <c r="I237" s="37" t="n">
        <v>16</v>
      </c>
      <c r="J237" s="37" t="n">
        <v>16</v>
      </c>
      <c r="K237" s="37" t="n">
        <v>119</v>
      </c>
      <c r="L237" s="37" t="n">
        <v>40</v>
      </c>
      <c r="M237" s="37" t="n">
        <v>79</v>
      </c>
      <c r="N237" s="37" t="n">
        <v>11358</v>
      </c>
      <c r="O237" s="37" t="n">
        <v>7934</v>
      </c>
      <c r="P237" s="37" t="n">
        <v>3424</v>
      </c>
      <c r="Q237" s="58" t="n">
        <v>2.6</v>
      </c>
      <c r="R237" s="58" t="n">
        <v>1.4</v>
      </c>
      <c r="S237" s="58" t="n">
        <v>5.3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57211</v>
      </c>
      <c r="F238" s="42" t="n">
        <v>101646</v>
      </c>
      <c r="G238" s="42" t="n">
        <v>55565</v>
      </c>
      <c r="H238" s="42" t="n">
        <v>3487</v>
      </c>
      <c r="I238" s="42" t="n">
        <v>2155</v>
      </c>
      <c r="J238" s="42" t="n">
        <v>1332</v>
      </c>
      <c r="K238" s="42" t="n">
        <v>1842</v>
      </c>
      <c r="L238" s="42" t="n">
        <v>1019</v>
      </c>
      <c r="M238" s="42" t="n">
        <v>823</v>
      </c>
      <c r="N238" s="42" t="n">
        <v>158856</v>
      </c>
      <c r="O238" s="42" t="n">
        <v>102782</v>
      </c>
      <c r="P238" s="42" t="n">
        <v>56074</v>
      </c>
      <c r="Q238" s="59" t="n">
        <v>15.1</v>
      </c>
      <c r="R238" s="59" t="n">
        <v>10.7</v>
      </c>
      <c r="S238" s="59" t="n">
        <v>23.1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207300</v>
      </c>
      <c r="F249" s="62" t="n">
        <v>1211798</v>
      </c>
      <c r="G249" s="62" t="n">
        <v>995502</v>
      </c>
      <c r="H249" s="62" t="n">
        <v>38754</v>
      </c>
      <c r="I249" s="62" t="n">
        <v>19260</v>
      </c>
      <c r="J249" s="62" t="n">
        <v>19494</v>
      </c>
      <c r="K249" s="62" t="n">
        <v>34476</v>
      </c>
      <c r="L249" s="62" t="n">
        <v>18178</v>
      </c>
      <c r="M249" s="62" t="n">
        <v>16298</v>
      </c>
      <c r="N249" s="62" t="n">
        <v>2211578</v>
      </c>
      <c r="O249" s="62" t="n">
        <v>1212880</v>
      </c>
      <c r="P249" s="62" t="n">
        <v>998698</v>
      </c>
      <c r="Q249" s="56" t="n">
        <v>34.1</v>
      </c>
      <c r="R249" s="56" t="n">
        <v>20.4</v>
      </c>
      <c r="S249" s="56" t="n">
        <v>50.8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32</v>
      </c>
      <c r="F250" s="32" t="s">
        <v>32</v>
      </c>
      <c r="G250" s="32" t="s">
        <v>32</v>
      </c>
      <c r="H250" s="32" t="s">
        <v>32</v>
      </c>
      <c r="I250" s="32" t="s">
        <v>32</v>
      </c>
      <c r="J250" s="32" t="s">
        <v>32</v>
      </c>
      <c r="K250" s="32" t="s">
        <v>32</v>
      </c>
      <c r="L250" s="32" t="s">
        <v>32</v>
      </c>
      <c r="M250" s="32" t="s">
        <v>32</v>
      </c>
      <c r="N250" s="32" t="s">
        <v>32</v>
      </c>
      <c r="O250" s="32" t="s">
        <v>32</v>
      </c>
      <c r="P250" s="32" t="s">
        <v>32</v>
      </c>
      <c r="Q250" s="57" t="s">
        <v>32</v>
      </c>
      <c r="R250" s="57" t="s">
        <v>32</v>
      </c>
      <c r="S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27380</v>
      </c>
      <c r="F251" s="37" t="n">
        <v>100354</v>
      </c>
      <c r="G251" s="37" t="n">
        <v>27026</v>
      </c>
      <c r="H251" s="37" t="n">
        <v>1269</v>
      </c>
      <c r="I251" s="37" t="n">
        <v>1137</v>
      </c>
      <c r="J251" s="37" t="n">
        <v>132</v>
      </c>
      <c r="K251" s="37" t="n">
        <v>1227</v>
      </c>
      <c r="L251" s="37" t="n">
        <v>918</v>
      </c>
      <c r="M251" s="37" t="n">
        <v>309</v>
      </c>
      <c r="N251" s="37" t="n">
        <v>127422</v>
      </c>
      <c r="O251" s="37" t="n">
        <v>100573</v>
      </c>
      <c r="P251" s="37" t="n">
        <v>26849</v>
      </c>
      <c r="Q251" s="58" t="n">
        <v>6.4</v>
      </c>
      <c r="R251" s="58" t="n">
        <v>3</v>
      </c>
      <c r="S251" s="58" t="n">
        <v>19.2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170223</v>
      </c>
      <c r="F252" s="37" t="n">
        <v>116639</v>
      </c>
      <c r="G252" s="37" t="n">
        <v>53584</v>
      </c>
      <c r="H252" s="37" t="n">
        <v>1863</v>
      </c>
      <c r="I252" s="37" t="n">
        <v>1079</v>
      </c>
      <c r="J252" s="37" t="n">
        <v>784</v>
      </c>
      <c r="K252" s="37" t="n">
        <v>1842</v>
      </c>
      <c r="L252" s="37" t="n">
        <v>1027</v>
      </c>
      <c r="M252" s="37" t="n">
        <v>815</v>
      </c>
      <c r="N252" s="37" t="n">
        <v>170244</v>
      </c>
      <c r="O252" s="37" t="n">
        <v>116691</v>
      </c>
      <c r="P252" s="37" t="n">
        <v>53553</v>
      </c>
      <c r="Q252" s="58" t="n">
        <v>13</v>
      </c>
      <c r="R252" s="58" t="n">
        <v>5.2</v>
      </c>
      <c r="S252" s="58" t="n">
        <v>30.1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3125</v>
      </c>
      <c r="F253" s="37" t="n">
        <v>2522</v>
      </c>
      <c r="G253" s="37" t="n">
        <v>603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3125</v>
      </c>
      <c r="O253" s="37" t="n">
        <v>2522</v>
      </c>
      <c r="P253" s="37" t="n">
        <v>603</v>
      </c>
      <c r="Q253" s="58" t="n">
        <v>7.5</v>
      </c>
      <c r="R253" s="58" t="n">
        <v>3.2</v>
      </c>
      <c r="S253" s="58" t="n">
        <v>25.2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37" t="n">
        <v>99498</v>
      </c>
      <c r="F254" s="37" t="n">
        <v>69126</v>
      </c>
      <c r="G254" s="37" t="n">
        <v>30372</v>
      </c>
      <c r="H254" s="37" t="n">
        <v>914</v>
      </c>
      <c r="I254" s="37" t="n">
        <v>865</v>
      </c>
      <c r="J254" s="37" t="n">
        <v>49</v>
      </c>
      <c r="K254" s="37" t="n">
        <v>1427</v>
      </c>
      <c r="L254" s="37" t="n">
        <v>789</v>
      </c>
      <c r="M254" s="37" t="n">
        <v>638</v>
      </c>
      <c r="N254" s="37" t="n">
        <v>98985</v>
      </c>
      <c r="O254" s="37" t="n">
        <v>69202</v>
      </c>
      <c r="P254" s="37" t="n">
        <v>29783</v>
      </c>
      <c r="Q254" s="58" t="n">
        <v>5.2</v>
      </c>
      <c r="R254" s="58" t="n">
        <v>1.6</v>
      </c>
      <c r="S254" s="58" t="n">
        <v>13.6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37" t="n">
        <v>75455</v>
      </c>
      <c r="F255" s="37" t="n">
        <v>61042</v>
      </c>
      <c r="G255" s="37" t="n">
        <v>14413</v>
      </c>
      <c r="H255" s="37" t="n">
        <v>4694</v>
      </c>
      <c r="I255" s="37" t="n">
        <v>1981</v>
      </c>
      <c r="J255" s="37" t="n">
        <v>2713</v>
      </c>
      <c r="K255" s="37" t="n">
        <v>878</v>
      </c>
      <c r="L255" s="37" t="n">
        <v>756</v>
      </c>
      <c r="M255" s="37" t="n">
        <v>122</v>
      </c>
      <c r="N255" s="37" t="n">
        <v>79271</v>
      </c>
      <c r="O255" s="37" t="n">
        <v>62267</v>
      </c>
      <c r="P255" s="37" t="n">
        <v>17004</v>
      </c>
      <c r="Q255" s="58" t="n">
        <v>23.3</v>
      </c>
      <c r="R255" s="58" t="n">
        <v>12.8</v>
      </c>
      <c r="S255" s="58" t="n">
        <v>61.8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37" t="n">
        <v>615016</v>
      </c>
      <c r="F256" s="37" t="n">
        <v>327702</v>
      </c>
      <c r="G256" s="37" t="n">
        <v>287314</v>
      </c>
      <c r="H256" s="37" t="n">
        <v>9801</v>
      </c>
      <c r="I256" s="37" t="n">
        <v>4768</v>
      </c>
      <c r="J256" s="37" t="n">
        <v>5033</v>
      </c>
      <c r="K256" s="37" t="n">
        <v>11696</v>
      </c>
      <c r="L256" s="37" t="n">
        <v>6419</v>
      </c>
      <c r="M256" s="37" t="n">
        <v>5277</v>
      </c>
      <c r="N256" s="37" t="n">
        <v>613121</v>
      </c>
      <c r="O256" s="37" t="n">
        <v>326051</v>
      </c>
      <c r="P256" s="37" t="n">
        <v>287070</v>
      </c>
      <c r="Q256" s="58" t="n">
        <v>37.4</v>
      </c>
      <c r="R256" s="58" t="n">
        <v>24.1</v>
      </c>
      <c r="S256" s="58" t="n">
        <v>52.5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37" t="n">
        <v>55961</v>
      </c>
      <c r="F257" s="37" t="n">
        <v>30220</v>
      </c>
      <c r="G257" s="37" t="n">
        <v>25741</v>
      </c>
      <c r="H257" s="37" t="n">
        <v>607</v>
      </c>
      <c r="I257" s="37" t="n">
        <v>355</v>
      </c>
      <c r="J257" s="37" t="n">
        <v>252</v>
      </c>
      <c r="K257" s="37" t="n">
        <v>520</v>
      </c>
      <c r="L257" s="37" t="n">
        <v>246</v>
      </c>
      <c r="M257" s="37" t="n">
        <v>274</v>
      </c>
      <c r="N257" s="37" t="n">
        <v>56048</v>
      </c>
      <c r="O257" s="37" t="n">
        <v>30329</v>
      </c>
      <c r="P257" s="37" t="n">
        <v>25719</v>
      </c>
      <c r="Q257" s="58" t="n">
        <v>10</v>
      </c>
      <c r="R257" s="58" t="n">
        <v>1.2</v>
      </c>
      <c r="S257" s="58" t="n">
        <v>20.3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37" t="n">
        <v>49342</v>
      </c>
      <c r="F258" s="37" t="n">
        <v>34367</v>
      </c>
      <c r="G258" s="37" t="n">
        <v>14975</v>
      </c>
      <c r="H258" s="37" t="n">
        <v>500</v>
      </c>
      <c r="I258" s="37" t="n">
        <v>500</v>
      </c>
      <c r="J258" s="37" t="n">
        <v>0</v>
      </c>
      <c r="K258" s="37" t="n">
        <v>1495</v>
      </c>
      <c r="L258" s="37" t="n">
        <v>1253</v>
      </c>
      <c r="M258" s="37" t="n">
        <v>242</v>
      </c>
      <c r="N258" s="37" t="n">
        <v>48347</v>
      </c>
      <c r="O258" s="37" t="n">
        <v>33614</v>
      </c>
      <c r="P258" s="37" t="n">
        <v>14733</v>
      </c>
      <c r="Q258" s="58" t="n">
        <v>11.6</v>
      </c>
      <c r="R258" s="58" t="n">
        <v>3.2</v>
      </c>
      <c r="S258" s="58" t="n">
        <v>30.9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37" t="n">
        <v>388957</v>
      </c>
      <c r="F259" s="37" t="n">
        <v>183201</v>
      </c>
      <c r="G259" s="37" t="n">
        <v>205756</v>
      </c>
      <c r="H259" s="37" t="n">
        <v>12635</v>
      </c>
      <c r="I259" s="37" t="n">
        <v>4356</v>
      </c>
      <c r="J259" s="37" t="n">
        <v>8279</v>
      </c>
      <c r="K259" s="37" t="n">
        <v>8696</v>
      </c>
      <c r="L259" s="37" t="n">
        <v>4395</v>
      </c>
      <c r="M259" s="37" t="n">
        <v>4301</v>
      </c>
      <c r="N259" s="37" t="n">
        <v>392896</v>
      </c>
      <c r="O259" s="37" t="n">
        <v>183162</v>
      </c>
      <c r="P259" s="37" t="n">
        <v>209734</v>
      </c>
      <c r="Q259" s="58" t="n">
        <v>71.8</v>
      </c>
      <c r="R259" s="58" t="n">
        <v>56.5</v>
      </c>
      <c r="S259" s="58" t="n">
        <v>85.2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37" t="n">
        <v>159877</v>
      </c>
      <c r="F260" s="37" t="n">
        <v>37637</v>
      </c>
      <c r="G260" s="37" t="n">
        <v>122240</v>
      </c>
      <c r="H260" s="37" t="n">
        <v>1610</v>
      </c>
      <c r="I260" s="37" t="n">
        <v>732</v>
      </c>
      <c r="J260" s="37" t="n">
        <v>878</v>
      </c>
      <c r="K260" s="37" t="n">
        <v>1889</v>
      </c>
      <c r="L260" s="37" t="n">
        <v>326</v>
      </c>
      <c r="M260" s="37" t="n">
        <v>1563</v>
      </c>
      <c r="N260" s="37" t="n">
        <v>159598</v>
      </c>
      <c r="O260" s="37" t="n">
        <v>38043</v>
      </c>
      <c r="P260" s="37" t="n">
        <v>121555</v>
      </c>
      <c r="Q260" s="58" t="n">
        <v>35.1</v>
      </c>
      <c r="R260" s="58" t="n">
        <v>26</v>
      </c>
      <c r="S260" s="58" t="n">
        <v>37.9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37" t="n">
        <v>91100</v>
      </c>
      <c r="F261" s="37" t="n">
        <v>36993</v>
      </c>
      <c r="G261" s="37" t="n">
        <v>54107</v>
      </c>
      <c r="H261" s="37" t="n">
        <v>630</v>
      </c>
      <c r="I261" s="37" t="n">
        <v>630</v>
      </c>
      <c r="J261" s="37" t="n">
        <v>0</v>
      </c>
      <c r="K261" s="37" t="n">
        <v>350</v>
      </c>
      <c r="L261" s="37" t="n">
        <v>0</v>
      </c>
      <c r="M261" s="37" t="n">
        <v>350</v>
      </c>
      <c r="N261" s="37" t="n">
        <v>91380</v>
      </c>
      <c r="O261" s="37" t="n">
        <v>37623</v>
      </c>
      <c r="P261" s="37" t="n">
        <v>53757</v>
      </c>
      <c r="Q261" s="58" t="n">
        <v>57.1</v>
      </c>
      <c r="R261" s="58" t="n">
        <v>46.2</v>
      </c>
      <c r="S261" s="58" t="n">
        <v>64.7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37" t="n">
        <v>15144</v>
      </c>
      <c r="F262" s="37" t="n">
        <v>5953</v>
      </c>
      <c r="G262" s="37" t="n">
        <v>9191</v>
      </c>
      <c r="H262" s="37" t="n">
        <v>38</v>
      </c>
      <c r="I262" s="37" t="n">
        <v>38</v>
      </c>
      <c r="J262" s="37" t="n">
        <v>0</v>
      </c>
      <c r="K262" s="37" t="n">
        <v>38</v>
      </c>
      <c r="L262" s="37" t="n">
        <v>38</v>
      </c>
      <c r="M262" s="37" t="n">
        <v>0</v>
      </c>
      <c r="N262" s="37" t="n">
        <v>15144</v>
      </c>
      <c r="O262" s="37" t="n">
        <v>5953</v>
      </c>
      <c r="P262" s="37" t="n">
        <v>9191</v>
      </c>
      <c r="Q262" s="58" t="n">
        <v>23.4</v>
      </c>
      <c r="R262" s="58" t="n">
        <v>2.7</v>
      </c>
      <c r="S262" s="58" t="n">
        <v>36.7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37" t="n">
        <v>356222</v>
      </c>
      <c r="F263" s="37" t="n">
        <v>206042</v>
      </c>
      <c r="G263" s="37" t="n">
        <v>150180</v>
      </c>
      <c r="H263" s="37" t="n">
        <v>4193</v>
      </c>
      <c r="I263" s="37" t="n">
        <v>2819</v>
      </c>
      <c r="J263" s="37" t="n">
        <v>1374</v>
      </c>
      <c r="K263" s="37" t="n">
        <v>4418</v>
      </c>
      <c r="L263" s="37" t="n">
        <v>2011</v>
      </c>
      <c r="M263" s="37" t="n">
        <v>2407</v>
      </c>
      <c r="N263" s="37" t="n">
        <v>355997</v>
      </c>
      <c r="O263" s="37" t="n">
        <v>206850</v>
      </c>
      <c r="P263" s="37" t="n">
        <v>149147</v>
      </c>
      <c r="Q263" s="58" t="n">
        <v>18.6</v>
      </c>
      <c r="R263" s="58" t="n">
        <v>8.9</v>
      </c>
      <c r="S263" s="58" t="n">
        <v>32.1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32" t="n">
        <v>13028</v>
      </c>
      <c r="F264" s="32" t="n">
        <v>7033</v>
      </c>
      <c r="G264" s="32" t="n">
        <v>5995</v>
      </c>
      <c r="H264" s="32" t="n">
        <v>431</v>
      </c>
      <c r="I264" s="32" t="n">
        <v>93</v>
      </c>
      <c r="J264" s="32" t="n">
        <v>338</v>
      </c>
      <c r="K264" s="32" t="n">
        <v>85</v>
      </c>
      <c r="L264" s="32" t="n">
        <v>0</v>
      </c>
      <c r="M264" s="32" t="n">
        <v>85</v>
      </c>
      <c r="N264" s="32" t="n">
        <v>13374</v>
      </c>
      <c r="O264" s="32" t="n">
        <v>7126</v>
      </c>
      <c r="P264" s="32" t="n">
        <v>6248</v>
      </c>
      <c r="Q264" s="57" t="n">
        <v>36.9</v>
      </c>
      <c r="R264" s="57" t="n">
        <v>11.2</v>
      </c>
      <c r="S264" s="57" t="n">
        <v>66.2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37" t="n">
        <v>1954</v>
      </c>
      <c r="F265" s="37" t="n">
        <v>1353</v>
      </c>
      <c r="G265" s="37" t="n">
        <v>601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1954</v>
      </c>
      <c r="O265" s="37" t="n">
        <v>1353</v>
      </c>
      <c r="P265" s="37" t="n">
        <v>601</v>
      </c>
      <c r="Q265" s="58" t="n">
        <v>12.8</v>
      </c>
      <c r="R265" s="58" t="n">
        <v>3.7</v>
      </c>
      <c r="S265" s="58" t="n">
        <v>33.3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8489</v>
      </c>
      <c r="F266" s="37" t="n">
        <v>3737</v>
      </c>
      <c r="G266" s="37" t="n">
        <v>4752</v>
      </c>
      <c r="H266" s="37" t="n">
        <v>72</v>
      </c>
      <c r="I266" s="37" t="n">
        <v>32</v>
      </c>
      <c r="J266" s="37" t="n">
        <v>40</v>
      </c>
      <c r="K266" s="37" t="n">
        <v>0</v>
      </c>
      <c r="L266" s="37" t="n">
        <v>0</v>
      </c>
      <c r="M266" s="37" t="n">
        <v>0</v>
      </c>
      <c r="N266" s="37" t="n">
        <v>8561</v>
      </c>
      <c r="O266" s="37" t="n">
        <v>3769</v>
      </c>
      <c r="P266" s="37" t="n">
        <v>4792</v>
      </c>
      <c r="Q266" s="58" t="n">
        <v>15.2</v>
      </c>
      <c r="R266" s="58" t="n">
        <v>5.4</v>
      </c>
      <c r="S266" s="58" t="n">
        <v>22.8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  <c r="P267" s="37" t="s">
        <v>16</v>
      </c>
      <c r="Q267" s="58" t="s">
        <v>16</v>
      </c>
      <c r="R267" s="58" t="s">
        <v>16</v>
      </c>
      <c r="S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2820</v>
      </c>
      <c r="F268" s="37" t="n">
        <v>1833</v>
      </c>
      <c r="G268" s="37" t="n">
        <v>987</v>
      </c>
      <c r="H268" s="37" t="n">
        <v>0</v>
      </c>
      <c r="I268" s="37" t="n">
        <v>0</v>
      </c>
      <c r="J268" s="37" t="n">
        <v>0</v>
      </c>
      <c r="K268" s="37" t="n">
        <v>37</v>
      </c>
      <c r="L268" s="37" t="n">
        <v>37</v>
      </c>
      <c r="M268" s="37" t="n">
        <v>0</v>
      </c>
      <c r="N268" s="37" t="n">
        <v>2783</v>
      </c>
      <c r="O268" s="37" t="n">
        <v>1796</v>
      </c>
      <c r="P268" s="37" t="n">
        <v>987</v>
      </c>
      <c r="Q268" s="58" t="n">
        <v>10.6</v>
      </c>
      <c r="R268" s="58" t="n">
        <v>6.2</v>
      </c>
      <c r="S268" s="58" t="n">
        <v>18.7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6475</v>
      </c>
      <c r="F269" s="37" t="n">
        <v>3090</v>
      </c>
      <c r="G269" s="37" t="n">
        <v>3385</v>
      </c>
      <c r="H269" s="37" t="n">
        <v>24</v>
      </c>
      <c r="I269" s="37" t="n">
        <v>24</v>
      </c>
      <c r="J269" s="37" t="n">
        <v>0</v>
      </c>
      <c r="K269" s="37" t="n">
        <v>24</v>
      </c>
      <c r="L269" s="37" t="n">
        <v>24</v>
      </c>
      <c r="M269" s="37" t="n">
        <v>0</v>
      </c>
      <c r="N269" s="37" t="n">
        <v>6475</v>
      </c>
      <c r="O269" s="37" t="n">
        <v>3090</v>
      </c>
      <c r="P269" s="37" t="n">
        <v>3385</v>
      </c>
      <c r="Q269" s="58" t="n">
        <v>3.8</v>
      </c>
      <c r="R269" s="58" t="n">
        <v>0.8</v>
      </c>
      <c r="S269" s="58" t="n">
        <v>6.5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28638</v>
      </c>
      <c r="F270" s="37" t="n">
        <v>20248</v>
      </c>
      <c r="G270" s="37" t="n">
        <v>8390</v>
      </c>
      <c r="H270" s="37" t="n">
        <v>233</v>
      </c>
      <c r="I270" s="37" t="n">
        <v>141</v>
      </c>
      <c r="J270" s="37" t="n">
        <v>92</v>
      </c>
      <c r="K270" s="37" t="n">
        <v>409</v>
      </c>
      <c r="L270" s="37" t="n">
        <v>77</v>
      </c>
      <c r="M270" s="37" t="n">
        <v>332</v>
      </c>
      <c r="N270" s="37" t="n">
        <v>28462</v>
      </c>
      <c r="O270" s="37" t="n">
        <v>20312</v>
      </c>
      <c r="P270" s="37" t="n">
        <v>8150</v>
      </c>
      <c r="Q270" s="58" t="n">
        <v>12.2</v>
      </c>
      <c r="R270" s="58" t="n">
        <v>9.3</v>
      </c>
      <c r="S270" s="58" t="n">
        <v>19.4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186</v>
      </c>
      <c r="F271" s="37" t="n">
        <v>5239</v>
      </c>
      <c r="G271" s="37" t="n">
        <v>1947</v>
      </c>
      <c r="H271" s="37" t="n">
        <v>32</v>
      </c>
      <c r="I271" s="37" t="n">
        <v>32</v>
      </c>
      <c r="J271" s="37" t="n">
        <v>0</v>
      </c>
      <c r="K271" s="37" t="n">
        <v>103</v>
      </c>
      <c r="L271" s="37" t="n">
        <v>103</v>
      </c>
      <c r="M271" s="37" t="n">
        <v>0</v>
      </c>
      <c r="N271" s="37" t="n">
        <v>7115</v>
      </c>
      <c r="O271" s="37" t="n">
        <v>5168</v>
      </c>
      <c r="P271" s="37" t="n">
        <v>1947</v>
      </c>
      <c r="Q271" s="58" t="n">
        <v>5.7</v>
      </c>
      <c r="R271" s="58" t="n">
        <v>2.3</v>
      </c>
      <c r="S271" s="58" t="n">
        <v>14.8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8210</v>
      </c>
      <c r="F273" s="37" t="n">
        <v>5785</v>
      </c>
      <c r="G273" s="37" t="n">
        <v>2425</v>
      </c>
      <c r="H273" s="37" t="n">
        <v>42</v>
      </c>
      <c r="I273" s="37" t="n">
        <v>42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8252</v>
      </c>
      <c r="O273" s="37" t="n">
        <v>5827</v>
      </c>
      <c r="P273" s="37" t="n">
        <v>2425</v>
      </c>
      <c r="Q273" s="58" t="n">
        <v>10.3</v>
      </c>
      <c r="R273" s="58" t="n">
        <v>2.8</v>
      </c>
      <c r="S273" s="58" t="n">
        <v>28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2717</v>
      </c>
      <c r="F274" s="37" t="n">
        <v>1772</v>
      </c>
      <c r="G274" s="37" t="n">
        <v>945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2717</v>
      </c>
      <c r="O274" s="37" t="n">
        <v>1772</v>
      </c>
      <c r="P274" s="37" t="n">
        <v>945</v>
      </c>
      <c r="Q274" s="58" t="n">
        <v>11.2</v>
      </c>
      <c r="R274" s="58" t="n">
        <v>9.6</v>
      </c>
      <c r="S274" s="58" t="n">
        <v>14.3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4565</v>
      </c>
      <c r="F275" s="37" t="n">
        <v>3063</v>
      </c>
      <c r="G275" s="37" t="n">
        <v>1502</v>
      </c>
      <c r="H275" s="37" t="n">
        <v>100</v>
      </c>
      <c r="I275" s="37" t="n">
        <v>0</v>
      </c>
      <c r="J275" s="37" t="n">
        <v>100</v>
      </c>
      <c r="K275" s="37" t="n">
        <v>0</v>
      </c>
      <c r="L275" s="37" t="n">
        <v>0</v>
      </c>
      <c r="M275" s="37" t="n">
        <v>0</v>
      </c>
      <c r="N275" s="37" t="n">
        <v>4665</v>
      </c>
      <c r="O275" s="37" t="n">
        <v>3063</v>
      </c>
      <c r="P275" s="37" t="n">
        <v>1602</v>
      </c>
      <c r="Q275" s="58" t="n">
        <v>19.6</v>
      </c>
      <c r="R275" s="58" t="n">
        <v>0</v>
      </c>
      <c r="S275" s="58" t="n">
        <v>57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3851</v>
      </c>
      <c r="F276" s="37" t="n">
        <v>3345</v>
      </c>
      <c r="G276" s="37" t="n">
        <v>506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3851</v>
      </c>
      <c r="O276" s="37" t="n">
        <v>3345</v>
      </c>
      <c r="P276" s="37" t="n">
        <v>506</v>
      </c>
      <c r="Q276" s="58" t="n">
        <v>0</v>
      </c>
      <c r="R276" s="58" t="n">
        <v>0</v>
      </c>
      <c r="S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s">
        <v>16</v>
      </c>
      <c r="F277" s="37" t="s">
        <v>16</v>
      </c>
      <c r="G277" s="37" t="s">
        <v>16</v>
      </c>
      <c r="H277" s="37" t="s">
        <v>16</v>
      </c>
      <c r="I277" s="37" t="s">
        <v>16</v>
      </c>
      <c r="J277" s="37" t="s">
        <v>16</v>
      </c>
      <c r="K277" s="37" t="s">
        <v>16</v>
      </c>
      <c r="L277" s="37" t="s">
        <v>16</v>
      </c>
      <c r="M277" s="37" t="s">
        <v>16</v>
      </c>
      <c r="N277" s="37" t="s">
        <v>16</v>
      </c>
      <c r="O277" s="37" t="s">
        <v>16</v>
      </c>
      <c r="P277" s="37" t="s">
        <v>16</v>
      </c>
      <c r="Q277" s="58" t="s">
        <v>16</v>
      </c>
      <c r="R277" s="58" t="s">
        <v>16</v>
      </c>
      <c r="S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260</v>
      </c>
      <c r="F278" s="37" t="n">
        <v>940</v>
      </c>
      <c r="G278" s="37" t="n">
        <v>32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260</v>
      </c>
      <c r="O278" s="37" t="n">
        <v>940</v>
      </c>
      <c r="P278" s="37" t="n">
        <v>320</v>
      </c>
      <c r="Q278" s="58" t="n">
        <v>2.4</v>
      </c>
      <c r="R278" s="58" t="n">
        <v>0</v>
      </c>
      <c r="S278" s="58" t="n">
        <v>9.4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18706</v>
      </c>
      <c r="F279" s="37" t="n">
        <v>13890</v>
      </c>
      <c r="G279" s="37" t="n">
        <v>4816</v>
      </c>
      <c r="H279" s="37" t="n">
        <v>0</v>
      </c>
      <c r="I279" s="37" t="n">
        <v>0</v>
      </c>
      <c r="J279" s="37" t="n">
        <v>0</v>
      </c>
      <c r="K279" s="37" t="n">
        <v>274</v>
      </c>
      <c r="L279" s="37" t="n">
        <v>218</v>
      </c>
      <c r="M279" s="37" t="n">
        <v>56</v>
      </c>
      <c r="N279" s="37" t="n">
        <v>18432</v>
      </c>
      <c r="O279" s="37" t="n">
        <v>13672</v>
      </c>
      <c r="P279" s="37" t="n">
        <v>4760</v>
      </c>
      <c r="Q279" s="58" t="n">
        <v>12.4</v>
      </c>
      <c r="R279" s="58" t="n">
        <v>4.7</v>
      </c>
      <c r="S279" s="58" t="n">
        <v>34.5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16688</v>
      </c>
      <c r="F280" s="37" t="n">
        <v>13589</v>
      </c>
      <c r="G280" s="37" t="n">
        <v>3099</v>
      </c>
      <c r="H280" s="37" t="n">
        <v>0</v>
      </c>
      <c r="I280" s="37" t="n">
        <v>0</v>
      </c>
      <c r="J280" s="37" t="n">
        <v>0</v>
      </c>
      <c r="K280" s="37" t="n">
        <v>163</v>
      </c>
      <c r="L280" s="37" t="n">
        <v>74</v>
      </c>
      <c r="M280" s="37" t="n">
        <v>89</v>
      </c>
      <c r="N280" s="37" t="n">
        <v>16525</v>
      </c>
      <c r="O280" s="37" t="n">
        <v>13515</v>
      </c>
      <c r="P280" s="37" t="n">
        <v>3010</v>
      </c>
      <c r="Q280" s="58" t="n">
        <v>7.3</v>
      </c>
      <c r="R280" s="58" t="n">
        <v>4.6</v>
      </c>
      <c r="S280" s="58" t="n">
        <v>19.6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8556</v>
      </c>
      <c r="F281" s="37" t="n">
        <v>7054</v>
      </c>
      <c r="G281" s="37" t="n">
        <v>1502</v>
      </c>
      <c r="H281" s="37" t="n">
        <v>142</v>
      </c>
      <c r="I281" s="37" t="n">
        <v>105</v>
      </c>
      <c r="J281" s="37" t="n">
        <v>37</v>
      </c>
      <c r="K281" s="37" t="n">
        <v>150</v>
      </c>
      <c r="L281" s="37" t="n">
        <v>113</v>
      </c>
      <c r="M281" s="37" t="n">
        <v>37</v>
      </c>
      <c r="N281" s="37" t="n">
        <v>8548</v>
      </c>
      <c r="O281" s="37" t="n">
        <v>7046</v>
      </c>
      <c r="P281" s="37" t="n">
        <v>1502</v>
      </c>
      <c r="Q281" s="58" t="n">
        <v>4.8</v>
      </c>
      <c r="R281" s="58" t="n">
        <v>1.3</v>
      </c>
      <c r="S281" s="58" t="n">
        <v>20.9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112</v>
      </c>
      <c r="F282" s="37" t="n">
        <v>3223</v>
      </c>
      <c r="G282" s="37" t="n">
        <v>889</v>
      </c>
      <c r="H282" s="37" t="n">
        <v>0</v>
      </c>
      <c r="I282" s="37" t="n">
        <v>0</v>
      </c>
      <c r="J282" s="37" t="n">
        <v>0</v>
      </c>
      <c r="K282" s="37" t="n">
        <v>88</v>
      </c>
      <c r="L282" s="37" t="n">
        <v>88</v>
      </c>
      <c r="M282" s="37" t="n">
        <v>0</v>
      </c>
      <c r="N282" s="37" t="n">
        <v>4024</v>
      </c>
      <c r="O282" s="37" t="n">
        <v>3135</v>
      </c>
      <c r="P282" s="37" t="n">
        <v>889</v>
      </c>
      <c r="Q282" s="58" t="n">
        <v>2.9</v>
      </c>
      <c r="R282" s="58" t="n">
        <v>2.7</v>
      </c>
      <c r="S282" s="58" t="n">
        <v>3.5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4110</v>
      </c>
      <c r="F283" s="37" t="n">
        <v>2792</v>
      </c>
      <c r="G283" s="37" t="n">
        <v>1318</v>
      </c>
      <c r="H283" s="37" t="n">
        <v>110</v>
      </c>
      <c r="I283" s="37" t="n">
        <v>40</v>
      </c>
      <c r="J283" s="37" t="n">
        <v>70</v>
      </c>
      <c r="K283" s="37" t="n">
        <v>86</v>
      </c>
      <c r="L283" s="37" t="n">
        <v>20</v>
      </c>
      <c r="M283" s="37" t="n">
        <v>66</v>
      </c>
      <c r="N283" s="37" t="n">
        <v>4134</v>
      </c>
      <c r="O283" s="37" t="n">
        <v>2812</v>
      </c>
      <c r="P283" s="37" t="n">
        <v>1322</v>
      </c>
      <c r="Q283" s="58" t="n">
        <v>5.2</v>
      </c>
      <c r="R283" s="58" t="n">
        <v>2</v>
      </c>
      <c r="S283" s="58" t="n">
        <v>12.1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5222</v>
      </c>
      <c r="F284" s="37" t="n">
        <v>3731</v>
      </c>
      <c r="G284" s="37" t="n">
        <v>1491</v>
      </c>
      <c r="H284" s="37" t="n">
        <v>107</v>
      </c>
      <c r="I284" s="37" t="n">
        <v>107</v>
      </c>
      <c r="J284" s="37" t="n">
        <v>0</v>
      </c>
      <c r="K284" s="37" t="n">
        <v>36</v>
      </c>
      <c r="L284" s="37" t="n">
        <v>0</v>
      </c>
      <c r="M284" s="37" t="n">
        <v>36</v>
      </c>
      <c r="N284" s="37" t="n">
        <v>5293</v>
      </c>
      <c r="O284" s="37" t="n">
        <v>3838</v>
      </c>
      <c r="P284" s="37" t="n">
        <v>1455</v>
      </c>
      <c r="Q284" s="58" t="n">
        <v>9.8</v>
      </c>
      <c r="R284" s="58" t="n">
        <v>2.7</v>
      </c>
      <c r="S284" s="58" t="n">
        <v>28.5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8341</v>
      </c>
      <c r="F285" s="37" t="n">
        <v>5051</v>
      </c>
      <c r="G285" s="37" t="n">
        <v>3290</v>
      </c>
      <c r="H285" s="37" t="n">
        <v>184</v>
      </c>
      <c r="I285" s="37" t="n">
        <v>184</v>
      </c>
      <c r="J285" s="37" t="n">
        <v>0</v>
      </c>
      <c r="K285" s="37" t="n">
        <v>278</v>
      </c>
      <c r="L285" s="37" t="n">
        <v>226</v>
      </c>
      <c r="M285" s="37" t="n">
        <v>52</v>
      </c>
      <c r="N285" s="37" t="n">
        <v>8247</v>
      </c>
      <c r="O285" s="37" t="n">
        <v>5009</v>
      </c>
      <c r="P285" s="37" t="n">
        <v>3238</v>
      </c>
      <c r="Q285" s="58" t="n">
        <v>21.7</v>
      </c>
      <c r="R285" s="58" t="n">
        <v>10.8</v>
      </c>
      <c r="S285" s="58" t="n">
        <v>38.7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1501</v>
      </c>
      <c r="F286" s="37" t="n">
        <v>7080</v>
      </c>
      <c r="G286" s="37" t="n">
        <v>4421</v>
      </c>
      <c r="H286" s="37" t="n">
        <v>283</v>
      </c>
      <c r="I286" s="37" t="n">
        <v>176</v>
      </c>
      <c r="J286" s="37" t="n">
        <v>107</v>
      </c>
      <c r="K286" s="37" t="n">
        <v>89</v>
      </c>
      <c r="L286" s="37" t="n">
        <v>47</v>
      </c>
      <c r="M286" s="37" t="n">
        <v>42</v>
      </c>
      <c r="N286" s="37" t="n">
        <v>11695</v>
      </c>
      <c r="O286" s="37" t="n">
        <v>7209</v>
      </c>
      <c r="P286" s="37" t="n">
        <v>4486</v>
      </c>
      <c r="Q286" s="58" t="n">
        <v>20</v>
      </c>
      <c r="R286" s="58" t="n">
        <v>4.5</v>
      </c>
      <c r="S286" s="58" t="n">
        <v>44.8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32</v>
      </c>
      <c r="F287" s="37" t="s">
        <v>32</v>
      </c>
      <c r="G287" s="37" t="s">
        <v>32</v>
      </c>
      <c r="H287" s="37" t="s">
        <v>32</v>
      </c>
      <c r="I287" s="37" t="s">
        <v>32</v>
      </c>
      <c r="J287" s="37" t="s">
        <v>32</v>
      </c>
      <c r="K287" s="37" t="s">
        <v>32</v>
      </c>
      <c r="L287" s="37" t="s">
        <v>32</v>
      </c>
      <c r="M287" s="37" t="s">
        <v>32</v>
      </c>
      <c r="N287" s="37" t="s">
        <v>32</v>
      </c>
      <c r="O287" s="37" t="s">
        <v>32</v>
      </c>
      <c r="P287" s="37" t="s">
        <v>32</v>
      </c>
      <c r="Q287" s="58" t="s">
        <v>32</v>
      </c>
      <c r="R287" s="58" t="s">
        <v>32</v>
      </c>
      <c r="S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32</v>
      </c>
      <c r="F288" s="37" t="s">
        <v>32</v>
      </c>
      <c r="G288" s="37" t="s">
        <v>32</v>
      </c>
      <c r="H288" s="37" t="s">
        <v>32</v>
      </c>
      <c r="I288" s="37" t="s">
        <v>32</v>
      </c>
      <c r="J288" s="37" t="s">
        <v>32</v>
      </c>
      <c r="K288" s="37" t="s">
        <v>32</v>
      </c>
      <c r="L288" s="37" t="s">
        <v>32</v>
      </c>
      <c r="M288" s="37" t="s">
        <v>32</v>
      </c>
      <c r="N288" s="37" t="s">
        <v>32</v>
      </c>
      <c r="O288" s="37" t="s">
        <v>32</v>
      </c>
      <c r="P288" s="37" t="s">
        <v>32</v>
      </c>
      <c r="Q288" s="58" t="s">
        <v>32</v>
      </c>
      <c r="R288" s="58" t="s">
        <v>32</v>
      </c>
      <c r="S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32</v>
      </c>
      <c r="F289" s="37" t="s">
        <v>32</v>
      </c>
      <c r="G289" s="37" t="s">
        <v>32</v>
      </c>
      <c r="H289" s="37" t="s">
        <v>32</v>
      </c>
      <c r="I289" s="37" t="s">
        <v>32</v>
      </c>
      <c r="J289" s="37" t="s">
        <v>32</v>
      </c>
      <c r="K289" s="37" t="s">
        <v>32</v>
      </c>
      <c r="L289" s="37" t="s">
        <v>32</v>
      </c>
      <c r="M289" s="37" t="s">
        <v>32</v>
      </c>
      <c r="N289" s="37" t="s">
        <v>32</v>
      </c>
      <c r="O289" s="37" t="s">
        <v>32</v>
      </c>
      <c r="P289" s="37" t="s">
        <v>32</v>
      </c>
      <c r="Q289" s="58" t="s">
        <v>32</v>
      </c>
      <c r="R289" s="58" t="s">
        <v>32</v>
      </c>
      <c r="S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34827</v>
      </c>
      <c r="F290" s="32" t="n">
        <v>152817</v>
      </c>
      <c r="G290" s="32" t="n">
        <v>82010</v>
      </c>
      <c r="H290" s="32" t="n">
        <v>2705</v>
      </c>
      <c r="I290" s="32" t="n">
        <v>802</v>
      </c>
      <c r="J290" s="32" t="n">
        <v>1903</v>
      </c>
      <c r="K290" s="32" t="n">
        <v>2240</v>
      </c>
      <c r="L290" s="32" t="n">
        <v>1456</v>
      </c>
      <c r="M290" s="32" t="n">
        <v>784</v>
      </c>
      <c r="N290" s="32" t="n">
        <v>235292</v>
      </c>
      <c r="O290" s="32" t="n">
        <v>152163</v>
      </c>
      <c r="P290" s="32" t="n">
        <v>83129</v>
      </c>
      <c r="Q290" s="57" t="n">
        <v>10</v>
      </c>
      <c r="R290" s="57" t="n">
        <v>3.8</v>
      </c>
      <c r="S290" s="57" t="n">
        <v>21.3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80189</v>
      </c>
      <c r="F291" s="37" t="n">
        <v>174885</v>
      </c>
      <c r="G291" s="37" t="n">
        <v>205304</v>
      </c>
      <c r="H291" s="37" t="n">
        <v>7096</v>
      </c>
      <c r="I291" s="37" t="n">
        <v>3966</v>
      </c>
      <c r="J291" s="37" t="n">
        <v>3130</v>
      </c>
      <c r="K291" s="37" t="n">
        <v>9456</v>
      </c>
      <c r="L291" s="37" t="n">
        <v>4963</v>
      </c>
      <c r="M291" s="37" t="n">
        <v>4493</v>
      </c>
      <c r="N291" s="37" t="n">
        <v>377829</v>
      </c>
      <c r="O291" s="37" t="n">
        <v>173888</v>
      </c>
      <c r="P291" s="37" t="n">
        <v>203941</v>
      </c>
      <c r="Q291" s="58" t="n">
        <v>54.6</v>
      </c>
      <c r="R291" s="58" t="n">
        <v>42</v>
      </c>
      <c r="S291" s="58" t="n">
        <v>65.3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3141</v>
      </c>
      <c r="F292" s="32" t="n">
        <v>57188</v>
      </c>
      <c r="G292" s="32" t="n">
        <v>35953</v>
      </c>
      <c r="H292" s="32" t="n">
        <v>882</v>
      </c>
      <c r="I292" s="32" t="n">
        <v>560</v>
      </c>
      <c r="J292" s="32" t="n">
        <v>322</v>
      </c>
      <c r="K292" s="32" t="n">
        <v>384</v>
      </c>
      <c r="L292" s="32" t="n">
        <v>384</v>
      </c>
      <c r="M292" s="32" t="n">
        <v>0</v>
      </c>
      <c r="N292" s="32" t="n">
        <v>93639</v>
      </c>
      <c r="O292" s="32" t="n">
        <v>57364</v>
      </c>
      <c r="P292" s="32" t="n">
        <v>36275</v>
      </c>
      <c r="Q292" s="57" t="n">
        <v>11.3</v>
      </c>
      <c r="R292" s="57" t="n">
        <v>3.9</v>
      </c>
      <c r="S292" s="57" t="n">
        <v>23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3893</v>
      </c>
      <c r="F293" s="37" t="n">
        <v>2051</v>
      </c>
      <c r="G293" s="37" t="n">
        <v>1842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3893</v>
      </c>
      <c r="O293" s="37" t="n">
        <v>2051</v>
      </c>
      <c r="P293" s="37" t="n">
        <v>1842</v>
      </c>
      <c r="Q293" s="58" t="n">
        <v>4.6</v>
      </c>
      <c r="R293" s="58" t="n">
        <v>0</v>
      </c>
      <c r="S293" s="58" t="n">
        <v>9.7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39907</v>
      </c>
      <c r="F294" s="37" t="n">
        <v>20769</v>
      </c>
      <c r="G294" s="37" t="n">
        <v>19138</v>
      </c>
      <c r="H294" s="37" t="n">
        <v>719</v>
      </c>
      <c r="I294" s="37" t="n">
        <v>719</v>
      </c>
      <c r="J294" s="37" t="n">
        <v>0</v>
      </c>
      <c r="K294" s="37" t="n">
        <v>1012</v>
      </c>
      <c r="L294" s="37" t="n">
        <v>121</v>
      </c>
      <c r="M294" s="37" t="n">
        <v>891</v>
      </c>
      <c r="N294" s="37" t="n">
        <v>39614</v>
      </c>
      <c r="O294" s="37" t="n">
        <v>21367</v>
      </c>
      <c r="P294" s="37" t="n">
        <v>18247</v>
      </c>
      <c r="Q294" s="58" t="n">
        <v>51.5</v>
      </c>
      <c r="R294" s="58" t="n">
        <v>39.5</v>
      </c>
      <c r="S294" s="58" t="n">
        <v>65.5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6349</v>
      </c>
      <c r="F295" s="37" t="n">
        <v>13367</v>
      </c>
      <c r="G295" s="37" t="n">
        <v>2982</v>
      </c>
      <c r="H295" s="37" t="n">
        <v>66</v>
      </c>
      <c r="I295" s="37" t="n">
        <v>66</v>
      </c>
      <c r="J295" s="37" t="n">
        <v>0</v>
      </c>
      <c r="K295" s="37" t="n">
        <v>555</v>
      </c>
      <c r="L295" s="37" t="n">
        <v>555</v>
      </c>
      <c r="M295" s="37" t="n">
        <v>0</v>
      </c>
      <c r="N295" s="37" t="n">
        <v>15860</v>
      </c>
      <c r="O295" s="37" t="n">
        <v>12878</v>
      </c>
      <c r="P295" s="37" t="n">
        <v>2982</v>
      </c>
      <c r="Q295" s="58" t="n">
        <v>10.7</v>
      </c>
      <c r="R295" s="58" t="n">
        <v>3.5</v>
      </c>
      <c r="S295" s="58" t="n">
        <v>41.5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39759</v>
      </c>
      <c r="F296" s="37" t="n">
        <v>15457</v>
      </c>
      <c r="G296" s="37" t="n">
        <v>24302</v>
      </c>
      <c r="H296" s="37" t="n">
        <v>575</v>
      </c>
      <c r="I296" s="37" t="n">
        <v>302</v>
      </c>
      <c r="J296" s="37" t="n">
        <v>273</v>
      </c>
      <c r="K296" s="37" t="n">
        <v>622</v>
      </c>
      <c r="L296" s="37" t="n">
        <v>0</v>
      </c>
      <c r="M296" s="37" t="n">
        <v>622</v>
      </c>
      <c r="N296" s="37" t="n">
        <v>39712</v>
      </c>
      <c r="O296" s="37" t="n">
        <v>15759</v>
      </c>
      <c r="P296" s="37" t="n">
        <v>23953</v>
      </c>
      <c r="Q296" s="58" t="n">
        <v>30.8</v>
      </c>
      <c r="R296" s="58" t="n">
        <v>10.7</v>
      </c>
      <c r="S296" s="58" t="n">
        <v>44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22874</v>
      </c>
      <c r="F297" s="37" t="n">
        <v>12174</v>
      </c>
      <c r="G297" s="37" t="n">
        <v>10700</v>
      </c>
      <c r="H297" s="37" t="n">
        <v>272</v>
      </c>
      <c r="I297" s="37" t="n">
        <v>272</v>
      </c>
      <c r="J297" s="37" t="n">
        <v>0</v>
      </c>
      <c r="K297" s="37" t="n">
        <v>424</v>
      </c>
      <c r="L297" s="37" t="n">
        <v>149</v>
      </c>
      <c r="M297" s="37" t="n">
        <v>275</v>
      </c>
      <c r="N297" s="37" t="n">
        <v>22722</v>
      </c>
      <c r="O297" s="37" t="n">
        <v>12297</v>
      </c>
      <c r="P297" s="37" t="n">
        <v>10425</v>
      </c>
      <c r="Q297" s="58" t="n">
        <v>8.7</v>
      </c>
      <c r="R297" s="58" t="n">
        <v>2.2</v>
      </c>
      <c r="S297" s="58" t="n">
        <v>16.3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40299</v>
      </c>
      <c r="F298" s="42" t="n">
        <v>85036</v>
      </c>
      <c r="G298" s="42" t="n">
        <v>55263</v>
      </c>
      <c r="H298" s="42" t="n">
        <v>1679</v>
      </c>
      <c r="I298" s="42" t="n">
        <v>900</v>
      </c>
      <c r="J298" s="42" t="n">
        <v>779</v>
      </c>
      <c r="K298" s="42" t="n">
        <v>1421</v>
      </c>
      <c r="L298" s="42" t="n">
        <v>802</v>
      </c>
      <c r="M298" s="42" t="n">
        <v>619</v>
      </c>
      <c r="N298" s="42" t="n">
        <v>140557</v>
      </c>
      <c r="O298" s="42" t="n">
        <v>85134</v>
      </c>
      <c r="P298" s="42" t="n">
        <v>55423</v>
      </c>
      <c r="Q298" s="59" t="n">
        <v>13.7</v>
      </c>
      <c r="R298" s="59" t="n">
        <v>6.2</v>
      </c>
      <c r="S298" s="59" t="n">
        <v>25.1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751013</v>
      </c>
      <c r="F309" s="62" t="n">
        <v>2991665</v>
      </c>
      <c r="G309" s="62" t="n">
        <v>1759348</v>
      </c>
      <c r="H309" s="62" t="n">
        <v>52820</v>
      </c>
      <c r="I309" s="62" t="n">
        <v>27302</v>
      </c>
      <c r="J309" s="62" t="n">
        <v>25518</v>
      </c>
      <c r="K309" s="62" t="n">
        <v>62912</v>
      </c>
      <c r="L309" s="62" t="n">
        <v>29370</v>
      </c>
      <c r="M309" s="62" t="n">
        <v>33542</v>
      </c>
      <c r="N309" s="62" t="n">
        <v>4740921</v>
      </c>
      <c r="O309" s="62" t="n">
        <v>2989597</v>
      </c>
      <c r="P309" s="62" t="n">
        <v>1751324</v>
      </c>
      <c r="Q309" s="56" t="n">
        <v>15.7</v>
      </c>
      <c r="R309" s="56" t="n">
        <v>8.4</v>
      </c>
      <c r="S309" s="56" t="n">
        <v>28.3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041</v>
      </c>
      <c r="F310" s="32" t="n">
        <v>1612</v>
      </c>
      <c r="G310" s="32" t="n">
        <v>429</v>
      </c>
      <c r="H310" s="32" t="n">
        <v>23</v>
      </c>
      <c r="I310" s="32" t="n">
        <v>19</v>
      </c>
      <c r="J310" s="32" t="n">
        <v>4</v>
      </c>
      <c r="K310" s="32" t="n">
        <v>32</v>
      </c>
      <c r="L310" s="32" t="n">
        <v>29</v>
      </c>
      <c r="M310" s="32" t="n">
        <v>3</v>
      </c>
      <c r="N310" s="32" t="n">
        <v>2032</v>
      </c>
      <c r="O310" s="32" t="n">
        <v>1602</v>
      </c>
      <c r="P310" s="32" t="n">
        <v>430</v>
      </c>
      <c r="Q310" s="57" t="n">
        <v>0.3</v>
      </c>
      <c r="R310" s="57" t="n">
        <v>0.2</v>
      </c>
      <c r="S310" s="57" t="n">
        <v>0.5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197528</v>
      </c>
      <c r="F311" s="37" t="n">
        <v>171379</v>
      </c>
      <c r="G311" s="37" t="n">
        <v>26149</v>
      </c>
      <c r="H311" s="37" t="n">
        <v>871</v>
      </c>
      <c r="I311" s="37" t="n">
        <v>763</v>
      </c>
      <c r="J311" s="37" t="n">
        <v>108</v>
      </c>
      <c r="K311" s="37" t="n">
        <v>1673</v>
      </c>
      <c r="L311" s="37" t="n">
        <v>1457</v>
      </c>
      <c r="M311" s="37" t="n">
        <v>216</v>
      </c>
      <c r="N311" s="37" t="n">
        <v>196726</v>
      </c>
      <c r="O311" s="37" t="n">
        <v>170685</v>
      </c>
      <c r="P311" s="37" t="n">
        <v>26041</v>
      </c>
      <c r="Q311" s="58" t="n">
        <v>2</v>
      </c>
      <c r="R311" s="58" t="n">
        <v>0.8</v>
      </c>
      <c r="S311" s="58" t="n">
        <v>9.8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28499</v>
      </c>
      <c r="F312" s="37" t="n">
        <v>399526</v>
      </c>
      <c r="G312" s="37" t="n">
        <v>128973</v>
      </c>
      <c r="H312" s="37" t="n">
        <v>2722</v>
      </c>
      <c r="I312" s="37" t="n">
        <v>2011</v>
      </c>
      <c r="J312" s="37" t="n">
        <v>711</v>
      </c>
      <c r="K312" s="37" t="n">
        <v>4848</v>
      </c>
      <c r="L312" s="37" t="n">
        <v>3254</v>
      </c>
      <c r="M312" s="37" t="n">
        <v>1594</v>
      </c>
      <c r="N312" s="37" t="n">
        <v>526373</v>
      </c>
      <c r="O312" s="37" t="n">
        <v>398283</v>
      </c>
      <c r="P312" s="37" t="n">
        <v>128090</v>
      </c>
      <c r="Q312" s="58" t="n">
        <v>5.6</v>
      </c>
      <c r="R312" s="58" t="n">
        <v>2.7</v>
      </c>
      <c r="S312" s="58" t="n">
        <v>14.7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1662</v>
      </c>
      <c r="F313" s="37" t="n">
        <v>27688</v>
      </c>
      <c r="G313" s="37" t="n">
        <v>3974</v>
      </c>
      <c r="H313" s="37" t="n">
        <v>86</v>
      </c>
      <c r="I313" s="37" t="n">
        <v>69</v>
      </c>
      <c r="J313" s="37" t="n">
        <v>17</v>
      </c>
      <c r="K313" s="37" t="n">
        <v>238</v>
      </c>
      <c r="L313" s="37" t="n">
        <v>197</v>
      </c>
      <c r="M313" s="37" t="n">
        <v>41</v>
      </c>
      <c r="N313" s="37" t="n">
        <v>31510</v>
      </c>
      <c r="O313" s="37" t="n">
        <v>27560</v>
      </c>
      <c r="P313" s="37" t="n">
        <v>3950</v>
      </c>
      <c r="Q313" s="58" t="n">
        <v>1.6</v>
      </c>
      <c r="R313" s="58" t="n">
        <v>1.5</v>
      </c>
      <c r="S313" s="58" t="n">
        <v>2.4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37" t="n">
        <v>623180</v>
      </c>
      <c r="F314" s="37" t="n">
        <v>458089</v>
      </c>
      <c r="G314" s="37" t="n">
        <v>165091</v>
      </c>
      <c r="H314" s="37" t="n">
        <v>1924</v>
      </c>
      <c r="I314" s="37" t="n">
        <v>1397</v>
      </c>
      <c r="J314" s="37" t="n">
        <v>527</v>
      </c>
      <c r="K314" s="37" t="n">
        <v>5223</v>
      </c>
      <c r="L314" s="37" t="n">
        <v>3971</v>
      </c>
      <c r="M314" s="37" t="n">
        <v>1252</v>
      </c>
      <c r="N314" s="37" t="n">
        <v>619881</v>
      </c>
      <c r="O314" s="37" t="n">
        <v>455515</v>
      </c>
      <c r="P314" s="37" t="n">
        <v>164366</v>
      </c>
      <c r="Q314" s="58" t="n">
        <v>3.2</v>
      </c>
      <c r="R314" s="58" t="n">
        <v>1</v>
      </c>
      <c r="S314" s="58" t="n">
        <v>9.1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37" t="n">
        <v>288353</v>
      </c>
      <c r="F315" s="37" t="n">
        <v>232925</v>
      </c>
      <c r="G315" s="37" t="n">
        <v>55428</v>
      </c>
      <c r="H315" s="37" t="n">
        <v>5247</v>
      </c>
      <c r="I315" s="37" t="n">
        <v>3376</v>
      </c>
      <c r="J315" s="37" t="n">
        <v>1871</v>
      </c>
      <c r="K315" s="37" t="n">
        <v>3284</v>
      </c>
      <c r="L315" s="37" t="n">
        <v>2382</v>
      </c>
      <c r="M315" s="37" t="n">
        <v>902</v>
      </c>
      <c r="N315" s="37" t="n">
        <v>290316</v>
      </c>
      <c r="O315" s="37" t="n">
        <v>233919</v>
      </c>
      <c r="P315" s="37" t="n">
        <v>56397</v>
      </c>
      <c r="Q315" s="58" t="n">
        <v>11.7</v>
      </c>
      <c r="R315" s="58" t="n">
        <v>9.8</v>
      </c>
      <c r="S315" s="58" t="n">
        <v>19.3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37" t="n">
        <v>882572</v>
      </c>
      <c r="F316" s="37" t="n">
        <v>534637</v>
      </c>
      <c r="G316" s="37" t="n">
        <v>347935</v>
      </c>
      <c r="H316" s="37" t="n">
        <v>6890</v>
      </c>
      <c r="I316" s="37" t="n">
        <v>3423</v>
      </c>
      <c r="J316" s="37" t="n">
        <v>3467</v>
      </c>
      <c r="K316" s="37" t="n">
        <v>8052</v>
      </c>
      <c r="L316" s="37" t="n">
        <v>3604</v>
      </c>
      <c r="M316" s="37" t="n">
        <v>4448</v>
      </c>
      <c r="N316" s="37" t="n">
        <v>881410</v>
      </c>
      <c r="O316" s="37" t="n">
        <v>534456</v>
      </c>
      <c r="P316" s="37" t="n">
        <v>346954</v>
      </c>
      <c r="Q316" s="58" t="n">
        <v>16.9</v>
      </c>
      <c r="R316" s="58" t="n">
        <v>5.2</v>
      </c>
      <c r="S316" s="58" t="n">
        <v>35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37" t="n">
        <v>310727</v>
      </c>
      <c r="F317" s="37" t="n">
        <v>189021</v>
      </c>
      <c r="G317" s="37" t="n">
        <v>121706</v>
      </c>
      <c r="H317" s="37" t="n">
        <v>3710</v>
      </c>
      <c r="I317" s="37" t="n">
        <v>2133</v>
      </c>
      <c r="J317" s="37" t="n">
        <v>1577</v>
      </c>
      <c r="K317" s="37" t="n">
        <v>5521</v>
      </c>
      <c r="L317" s="37" t="n">
        <v>2883</v>
      </c>
      <c r="M317" s="37" t="n">
        <v>2638</v>
      </c>
      <c r="N317" s="37" t="n">
        <v>308916</v>
      </c>
      <c r="O317" s="37" t="n">
        <v>188271</v>
      </c>
      <c r="P317" s="37" t="n">
        <v>120645</v>
      </c>
      <c r="Q317" s="58" t="n">
        <v>4.5</v>
      </c>
      <c r="R317" s="58" t="n">
        <v>1.5</v>
      </c>
      <c r="S317" s="58" t="n">
        <v>9.2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37" t="n">
        <v>80181</v>
      </c>
      <c r="F318" s="37" t="n">
        <v>54270</v>
      </c>
      <c r="G318" s="37" t="n">
        <v>25911</v>
      </c>
      <c r="H318" s="37" t="n">
        <v>866</v>
      </c>
      <c r="I318" s="37" t="n">
        <v>576</v>
      </c>
      <c r="J318" s="37" t="n">
        <v>290</v>
      </c>
      <c r="K318" s="37" t="n">
        <v>666</v>
      </c>
      <c r="L318" s="37" t="n">
        <v>364</v>
      </c>
      <c r="M318" s="37" t="n">
        <v>302</v>
      </c>
      <c r="N318" s="37" t="n">
        <v>80381</v>
      </c>
      <c r="O318" s="37" t="n">
        <v>54482</v>
      </c>
      <c r="P318" s="37" t="n">
        <v>25899</v>
      </c>
      <c r="Q318" s="58" t="n">
        <v>18.4</v>
      </c>
      <c r="R318" s="58" t="n">
        <v>9.2</v>
      </c>
      <c r="S318" s="58" t="n">
        <v>37.9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37" t="n">
        <v>220749</v>
      </c>
      <c r="F319" s="37" t="n">
        <v>107463</v>
      </c>
      <c r="G319" s="37" t="n">
        <v>113286</v>
      </c>
      <c r="H319" s="37" t="n">
        <v>5179</v>
      </c>
      <c r="I319" s="37" t="n">
        <v>2864</v>
      </c>
      <c r="J319" s="37" t="n">
        <v>2315</v>
      </c>
      <c r="K319" s="37" t="n">
        <v>5471</v>
      </c>
      <c r="L319" s="37" t="n">
        <v>2197</v>
      </c>
      <c r="M319" s="37" t="n">
        <v>3274</v>
      </c>
      <c r="N319" s="37" t="n">
        <v>220457</v>
      </c>
      <c r="O319" s="37" t="n">
        <v>108130</v>
      </c>
      <c r="P319" s="37" t="n">
        <v>112327</v>
      </c>
      <c r="Q319" s="58" t="n">
        <v>62.3</v>
      </c>
      <c r="R319" s="58" t="n">
        <v>46.6</v>
      </c>
      <c r="S319" s="58" t="n">
        <v>77.5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37" t="n">
        <v>350982</v>
      </c>
      <c r="F320" s="37" t="n">
        <v>90303</v>
      </c>
      <c r="G320" s="37" t="n">
        <v>260679</v>
      </c>
      <c r="H320" s="37" t="n">
        <v>7168</v>
      </c>
      <c r="I320" s="37" t="n">
        <v>2425</v>
      </c>
      <c r="J320" s="37" t="n">
        <v>4743</v>
      </c>
      <c r="K320" s="37" t="n">
        <v>10556</v>
      </c>
      <c r="L320" s="37" t="n">
        <v>1279</v>
      </c>
      <c r="M320" s="37" t="n">
        <v>9277</v>
      </c>
      <c r="N320" s="37" t="n">
        <v>347594</v>
      </c>
      <c r="O320" s="37" t="n">
        <v>91449</v>
      </c>
      <c r="P320" s="37" t="n">
        <v>256145</v>
      </c>
      <c r="Q320" s="58" t="n">
        <v>26.6</v>
      </c>
      <c r="R320" s="58" t="n">
        <v>27.5</v>
      </c>
      <c r="S320" s="58" t="n">
        <v>26.2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37" t="n">
        <v>290228</v>
      </c>
      <c r="F321" s="37" t="n">
        <v>164118</v>
      </c>
      <c r="G321" s="37" t="n">
        <v>126110</v>
      </c>
      <c r="H321" s="37" t="n">
        <v>3852</v>
      </c>
      <c r="I321" s="37" t="n">
        <v>1371</v>
      </c>
      <c r="J321" s="37" t="n">
        <v>2481</v>
      </c>
      <c r="K321" s="37" t="n">
        <v>1355</v>
      </c>
      <c r="L321" s="37" t="n">
        <v>798</v>
      </c>
      <c r="M321" s="37" t="n">
        <v>557</v>
      </c>
      <c r="N321" s="37" t="n">
        <v>292725</v>
      </c>
      <c r="O321" s="37" t="n">
        <v>164691</v>
      </c>
      <c r="P321" s="37" t="n">
        <v>128034</v>
      </c>
      <c r="Q321" s="58" t="n">
        <v>28.8</v>
      </c>
      <c r="R321" s="58" t="n">
        <v>22.6</v>
      </c>
      <c r="S321" s="58" t="n">
        <v>36.7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37" t="n">
        <v>44612</v>
      </c>
      <c r="F322" s="37" t="n">
        <v>33196</v>
      </c>
      <c r="G322" s="37" t="n">
        <v>11416</v>
      </c>
      <c r="H322" s="37" t="n">
        <v>509</v>
      </c>
      <c r="I322" s="37" t="n">
        <v>249</v>
      </c>
      <c r="J322" s="37" t="n">
        <v>260</v>
      </c>
      <c r="K322" s="37" t="n">
        <v>2399</v>
      </c>
      <c r="L322" s="37" t="n">
        <v>1512</v>
      </c>
      <c r="M322" s="37" t="n">
        <v>887</v>
      </c>
      <c r="N322" s="37" t="n">
        <v>42722</v>
      </c>
      <c r="O322" s="37" t="n">
        <v>31933</v>
      </c>
      <c r="P322" s="37" t="n">
        <v>10789</v>
      </c>
      <c r="Q322" s="58" t="n">
        <v>18.1</v>
      </c>
      <c r="R322" s="58" t="n">
        <v>8.2</v>
      </c>
      <c r="S322" s="58" t="n">
        <v>47.6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37" t="n">
        <v>899699</v>
      </c>
      <c r="F323" s="37" t="n">
        <v>527438</v>
      </c>
      <c r="G323" s="37" t="n">
        <v>372261</v>
      </c>
      <c r="H323" s="37" t="n">
        <v>13773</v>
      </c>
      <c r="I323" s="37" t="n">
        <v>6626</v>
      </c>
      <c r="J323" s="37" t="n">
        <v>7147</v>
      </c>
      <c r="K323" s="37" t="n">
        <v>13594</v>
      </c>
      <c r="L323" s="37" t="n">
        <v>5443</v>
      </c>
      <c r="M323" s="37" t="n">
        <v>8151</v>
      </c>
      <c r="N323" s="37" t="n">
        <v>899878</v>
      </c>
      <c r="O323" s="37" t="n">
        <v>528621</v>
      </c>
      <c r="P323" s="37" t="n">
        <v>371257</v>
      </c>
      <c r="Q323" s="58" t="n">
        <v>17.5</v>
      </c>
      <c r="R323" s="58" t="n">
        <v>11.1</v>
      </c>
      <c r="S323" s="58" t="n">
        <v>26.7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32" t="n">
        <v>66788</v>
      </c>
      <c r="F324" s="32" t="n">
        <v>43690</v>
      </c>
      <c r="G324" s="32" t="n">
        <v>23098</v>
      </c>
      <c r="H324" s="32" t="n">
        <v>710</v>
      </c>
      <c r="I324" s="32" t="n">
        <v>516</v>
      </c>
      <c r="J324" s="32" t="n">
        <v>194</v>
      </c>
      <c r="K324" s="32" t="n">
        <v>1380</v>
      </c>
      <c r="L324" s="32" t="n">
        <v>696</v>
      </c>
      <c r="M324" s="32" t="n">
        <v>684</v>
      </c>
      <c r="N324" s="32" t="n">
        <v>66118</v>
      </c>
      <c r="O324" s="32" t="n">
        <v>43510</v>
      </c>
      <c r="P324" s="32" t="n">
        <v>22608</v>
      </c>
      <c r="Q324" s="57" t="n">
        <v>24.5</v>
      </c>
      <c r="R324" s="57" t="n">
        <v>13</v>
      </c>
      <c r="S324" s="57" t="n">
        <v>46.7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37" t="n">
        <v>1390</v>
      </c>
      <c r="F325" s="37" t="n">
        <v>1008</v>
      </c>
      <c r="G325" s="37" t="n">
        <v>382</v>
      </c>
      <c r="H325" s="37" t="n">
        <v>19</v>
      </c>
      <c r="I325" s="37" t="n">
        <v>19</v>
      </c>
      <c r="J325" s="37" t="n">
        <v>0</v>
      </c>
      <c r="K325" s="37" t="n">
        <v>17</v>
      </c>
      <c r="L325" s="37" t="n">
        <v>2</v>
      </c>
      <c r="M325" s="37" t="n">
        <v>15</v>
      </c>
      <c r="N325" s="37" t="n">
        <v>1392</v>
      </c>
      <c r="O325" s="37" t="n">
        <v>1025</v>
      </c>
      <c r="P325" s="37" t="n">
        <v>367</v>
      </c>
      <c r="Q325" s="58" t="n">
        <v>3.5</v>
      </c>
      <c r="R325" s="58" t="n">
        <v>2</v>
      </c>
      <c r="S325" s="58" t="n">
        <v>7.6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3700</v>
      </c>
      <c r="F326" s="37" t="n">
        <v>1492</v>
      </c>
      <c r="G326" s="37" t="n">
        <v>2208</v>
      </c>
      <c r="H326" s="37" t="n">
        <v>12</v>
      </c>
      <c r="I326" s="37" t="n">
        <v>12</v>
      </c>
      <c r="J326" s="37" t="n">
        <v>0</v>
      </c>
      <c r="K326" s="37" t="n">
        <v>33</v>
      </c>
      <c r="L326" s="37" t="n">
        <v>12</v>
      </c>
      <c r="M326" s="37" t="n">
        <v>21</v>
      </c>
      <c r="N326" s="37" t="n">
        <v>3679</v>
      </c>
      <c r="O326" s="37" t="n">
        <v>1492</v>
      </c>
      <c r="P326" s="37" t="n">
        <v>2187</v>
      </c>
      <c r="Q326" s="58" t="n">
        <v>12.2</v>
      </c>
      <c r="R326" s="58" t="n">
        <v>1.7</v>
      </c>
      <c r="S326" s="58" t="n">
        <v>19.3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16</v>
      </c>
      <c r="F327" s="37" t="s">
        <v>16</v>
      </c>
      <c r="G327" s="37" t="s">
        <v>16</v>
      </c>
      <c r="H327" s="37" t="s">
        <v>16</v>
      </c>
      <c r="I327" s="37" t="s">
        <v>16</v>
      </c>
      <c r="J327" s="37" t="s">
        <v>16</v>
      </c>
      <c r="K327" s="37" t="s">
        <v>16</v>
      </c>
      <c r="L327" s="37" t="s">
        <v>16</v>
      </c>
      <c r="M327" s="37" t="s">
        <v>16</v>
      </c>
      <c r="N327" s="37" t="s">
        <v>16</v>
      </c>
      <c r="O327" s="37" t="s">
        <v>16</v>
      </c>
      <c r="P327" s="37" t="s">
        <v>16</v>
      </c>
      <c r="Q327" s="58" t="s">
        <v>16</v>
      </c>
      <c r="R327" s="58" t="s">
        <v>16</v>
      </c>
      <c r="S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16</v>
      </c>
      <c r="F328" s="37" t="s">
        <v>16</v>
      </c>
      <c r="G328" s="37" t="s">
        <v>16</v>
      </c>
      <c r="H328" s="37" t="s">
        <v>16</v>
      </c>
      <c r="I328" s="37" t="s">
        <v>16</v>
      </c>
      <c r="J328" s="37" t="s">
        <v>16</v>
      </c>
      <c r="K328" s="37" t="s">
        <v>16</v>
      </c>
      <c r="L328" s="37" t="s">
        <v>16</v>
      </c>
      <c r="M328" s="37" t="s">
        <v>16</v>
      </c>
      <c r="N328" s="37" t="s">
        <v>16</v>
      </c>
      <c r="O328" s="37" t="s">
        <v>16</v>
      </c>
      <c r="P328" s="37" t="s">
        <v>16</v>
      </c>
      <c r="Q328" s="58" t="s">
        <v>16</v>
      </c>
      <c r="R328" s="58" t="s">
        <v>16</v>
      </c>
      <c r="S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7763</v>
      </c>
      <c r="F329" s="37" t="n">
        <v>5849</v>
      </c>
      <c r="G329" s="37" t="n">
        <v>1914</v>
      </c>
      <c r="H329" s="37" t="n">
        <v>0</v>
      </c>
      <c r="I329" s="37" t="n">
        <v>0</v>
      </c>
      <c r="J329" s="37" t="n">
        <v>0</v>
      </c>
      <c r="K329" s="37" t="n">
        <v>38</v>
      </c>
      <c r="L329" s="37" t="n">
        <v>19</v>
      </c>
      <c r="M329" s="37" t="n">
        <v>19</v>
      </c>
      <c r="N329" s="37" t="n">
        <v>7725</v>
      </c>
      <c r="O329" s="37" t="n">
        <v>5830</v>
      </c>
      <c r="P329" s="37" t="n">
        <v>1895</v>
      </c>
      <c r="Q329" s="58" t="n">
        <v>3.2</v>
      </c>
      <c r="R329" s="58" t="n">
        <v>1.2</v>
      </c>
      <c r="S329" s="58" t="n">
        <v>9.2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4993</v>
      </c>
      <c r="F330" s="37" t="n">
        <v>44165</v>
      </c>
      <c r="G330" s="37" t="n">
        <v>10828</v>
      </c>
      <c r="H330" s="37" t="n">
        <v>150</v>
      </c>
      <c r="I330" s="37" t="n">
        <v>130</v>
      </c>
      <c r="J330" s="37" t="n">
        <v>20</v>
      </c>
      <c r="K330" s="37" t="n">
        <v>315</v>
      </c>
      <c r="L330" s="37" t="n">
        <v>287</v>
      </c>
      <c r="M330" s="37" t="n">
        <v>28</v>
      </c>
      <c r="N330" s="37" t="n">
        <v>54828</v>
      </c>
      <c r="O330" s="37" t="n">
        <v>44008</v>
      </c>
      <c r="P330" s="37" t="n">
        <v>10820</v>
      </c>
      <c r="Q330" s="58" t="n">
        <v>9.7</v>
      </c>
      <c r="R330" s="58" t="n">
        <v>8</v>
      </c>
      <c r="S330" s="58" t="n">
        <v>16.5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8960</v>
      </c>
      <c r="F331" s="37" t="n">
        <v>47171</v>
      </c>
      <c r="G331" s="37" t="n">
        <v>21789</v>
      </c>
      <c r="H331" s="37" t="n">
        <v>369</v>
      </c>
      <c r="I331" s="37" t="n">
        <v>256</v>
      </c>
      <c r="J331" s="37" t="n">
        <v>113</v>
      </c>
      <c r="K331" s="37" t="n">
        <v>335</v>
      </c>
      <c r="L331" s="37" t="n">
        <v>226</v>
      </c>
      <c r="M331" s="37" t="n">
        <v>109</v>
      </c>
      <c r="N331" s="37" t="n">
        <v>68994</v>
      </c>
      <c r="O331" s="37" t="n">
        <v>47201</v>
      </c>
      <c r="P331" s="37" t="n">
        <v>21793</v>
      </c>
      <c r="Q331" s="58" t="n">
        <v>0.9</v>
      </c>
      <c r="R331" s="58" t="n">
        <v>0.3</v>
      </c>
      <c r="S331" s="58" t="n">
        <v>2.1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904</v>
      </c>
      <c r="F332" s="37" t="n">
        <v>1459</v>
      </c>
      <c r="G332" s="37" t="n">
        <v>445</v>
      </c>
      <c r="H332" s="37" t="n">
        <v>9</v>
      </c>
      <c r="I332" s="37" t="n">
        <v>7</v>
      </c>
      <c r="J332" s="37" t="n">
        <v>2</v>
      </c>
      <c r="K332" s="37" t="n">
        <v>27</v>
      </c>
      <c r="L332" s="37" t="n">
        <v>14</v>
      </c>
      <c r="M332" s="37" t="n">
        <v>13</v>
      </c>
      <c r="N332" s="37" t="n">
        <v>1886</v>
      </c>
      <c r="O332" s="37" t="n">
        <v>1452</v>
      </c>
      <c r="P332" s="37" t="n">
        <v>434</v>
      </c>
      <c r="Q332" s="58" t="n">
        <v>0</v>
      </c>
      <c r="R332" s="58" t="n">
        <v>0</v>
      </c>
      <c r="S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8748</v>
      </c>
      <c r="F333" s="37" t="n">
        <v>6815</v>
      </c>
      <c r="G333" s="37" t="n">
        <v>1933</v>
      </c>
      <c r="H333" s="37" t="n">
        <v>35</v>
      </c>
      <c r="I333" s="37" t="n">
        <v>35</v>
      </c>
      <c r="J333" s="37" t="n">
        <v>0</v>
      </c>
      <c r="K333" s="37" t="n">
        <v>488</v>
      </c>
      <c r="L333" s="37" t="n">
        <v>286</v>
      </c>
      <c r="M333" s="37" t="n">
        <v>202</v>
      </c>
      <c r="N333" s="37" t="n">
        <v>8295</v>
      </c>
      <c r="O333" s="37" t="n">
        <v>6564</v>
      </c>
      <c r="P333" s="37" t="n">
        <v>1731</v>
      </c>
      <c r="Q333" s="58" t="n">
        <v>0.6</v>
      </c>
      <c r="R333" s="58" t="n">
        <v>0.3</v>
      </c>
      <c r="S333" s="58" t="n">
        <v>1.7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6229</v>
      </c>
      <c r="F334" s="37" t="n">
        <v>5175</v>
      </c>
      <c r="G334" s="37" t="n">
        <v>1054</v>
      </c>
      <c r="H334" s="37" t="n">
        <v>55</v>
      </c>
      <c r="I334" s="37" t="n">
        <v>55</v>
      </c>
      <c r="J334" s="37" t="n">
        <v>0</v>
      </c>
      <c r="K334" s="37" t="n">
        <v>87</v>
      </c>
      <c r="L334" s="37" t="n">
        <v>79</v>
      </c>
      <c r="M334" s="37" t="n">
        <v>8</v>
      </c>
      <c r="N334" s="37" t="n">
        <v>6197</v>
      </c>
      <c r="O334" s="37" t="n">
        <v>5151</v>
      </c>
      <c r="P334" s="37" t="n">
        <v>1046</v>
      </c>
      <c r="Q334" s="58" t="n">
        <v>5</v>
      </c>
      <c r="R334" s="58" t="n">
        <v>3.5</v>
      </c>
      <c r="S334" s="58" t="n">
        <v>12.4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3238</v>
      </c>
      <c r="F335" s="37" t="n">
        <v>2171</v>
      </c>
      <c r="G335" s="37" t="n">
        <v>1067</v>
      </c>
      <c r="H335" s="37" t="n">
        <v>41</v>
      </c>
      <c r="I335" s="37" t="n">
        <v>16</v>
      </c>
      <c r="J335" s="37" t="n">
        <v>25</v>
      </c>
      <c r="K335" s="37" t="n">
        <v>25</v>
      </c>
      <c r="L335" s="37" t="n">
        <v>17</v>
      </c>
      <c r="M335" s="37" t="n">
        <v>8</v>
      </c>
      <c r="N335" s="37" t="n">
        <v>3254</v>
      </c>
      <c r="O335" s="37" t="n">
        <v>2170</v>
      </c>
      <c r="P335" s="37" t="n">
        <v>1084</v>
      </c>
      <c r="Q335" s="58" t="n">
        <v>14</v>
      </c>
      <c r="R335" s="58" t="n">
        <v>4.8</v>
      </c>
      <c r="S335" s="58" t="n">
        <v>32.6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5750</v>
      </c>
      <c r="F336" s="37" t="n">
        <v>4597</v>
      </c>
      <c r="G336" s="37" t="n">
        <v>1153</v>
      </c>
      <c r="H336" s="37" t="n">
        <v>45</v>
      </c>
      <c r="I336" s="37" t="n">
        <v>45</v>
      </c>
      <c r="J336" s="37" t="n">
        <v>0</v>
      </c>
      <c r="K336" s="37" t="n">
        <v>50</v>
      </c>
      <c r="L336" s="37" t="n">
        <v>39</v>
      </c>
      <c r="M336" s="37" t="n">
        <v>11</v>
      </c>
      <c r="N336" s="37" t="n">
        <v>5745</v>
      </c>
      <c r="O336" s="37" t="n">
        <v>4603</v>
      </c>
      <c r="P336" s="37" t="n">
        <v>1142</v>
      </c>
      <c r="Q336" s="58" t="n">
        <v>0.1</v>
      </c>
      <c r="R336" s="58" t="n">
        <v>0</v>
      </c>
      <c r="S336" s="58" t="n">
        <v>0.5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6973</v>
      </c>
      <c r="F337" s="37" t="n">
        <v>5533</v>
      </c>
      <c r="G337" s="37" t="n">
        <v>1440</v>
      </c>
      <c r="H337" s="37" t="n">
        <v>9</v>
      </c>
      <c r="I337" s="37" t="n">
        <v>9</v>
      </c>
      <c r="J337" s="37" t="n">
        <v>0</v>
      </c>
      <c r="K337" s="37" t="n">
        <v>32</v>
      </c>
      <c r="L337" s="37" t="n">
        <v>16</v>
      </c>
      <c r="M337" s="37" t="n">
        <v>16</v>
      </c>
      <c r="N337" s="37" t="n">
        <v>6950</v>
      </c>
      <c r="O337" s="37" t="n">
        <v>5526</v>
      </c>
      <c r="P337" s="37" t="n">
        <v>1424</v>
      </c>
      <c r="Q337" s="58" t="n">
        <v>0.1</v>
      </c>
      <c r="R337" s="58" t="n">
        <v>0</v>
      </c>
      <c r="S337" s="58" t="n">
        <v>0.6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7651</v>
      </c>
      <c r="F338" s="37" t="n">
        <v>5951</v>
      </c>
      <c r="G338" s="37" t="n">
        <v>1700</v>
      </c>
      <c r="H338" s="37" t="n">
        <v>18</v>
      </c>
      <c r="I338" s="37" t="n">
        <v>8</v>
      </c>
      <c r="J338" s="37" t="n">
        <v>10</v>
      </c>
      <c r="K338" s="37" t="n">
        <v>61</v>
      </c>
      <c r="L338" s="37" t="n">
        <v>34</v>
      </c>
      <c r="M338" s="37" t="n">
        <v>27</v>
      </c>
      <c r="N338" s="37" t="n">
        <v>7608</v>
      </c>
      <c r="O338" s="37" t="n">
        <v>5925</v>
      </c>
      <c r="P338" s="37" t="n">
        <v>1683</v>
      </c>
      <c r="Q338" s="58" t="n">
        <v>1.7</v>
      </c>
      <c r="R338" s="58" t="n">
        <v>0.8</v>
      </c>
      <c r="S338" s="58" t="n">
        <v>4.9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17782</v>
      </c>
      <c r="F339" s="37" t="n">
        <v>14068</v>
      </c>
      <c r="G339" s="37" t="n">
        <v>3714</v>
      </c>
      <c r="H339" s="37" t="n">
        <v>26</v>
      </c>
      <c r="I339" s="37" t="n">
        <v>23</v>
      </c>
      <c r="J339" s="37" t="n">
        <v>3</v>
      </c>
      <c r="K339" s="37" t="n">
        <v>39</v>
      </c>
      <c r="L339" s="37" t="n">
        <v>27</v>
      </c>
      <c r="M339" s="37" t="n">
        <v>12</v>
      </c>
      <c r="N339" s="37" t="n">
        <v>17769</v>
      </c>
      <c r="O339" s="37" t="n">
        <v>14064</v>
      </c>
      <c r="P339" s="37" t="n">
        <v>3705</v>
      </c>
      <c r="Q339" s="58" t="n">
        <v>2.9</v>
      </c>
      <c r="R339" s="58" t="n">
        <v>0</v>
      </c>
      <c r="S339" s="58" t="n">
        <v>14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55574</v>
      </c>
      <c r="F340" s="37" t="n">
        <v>46223</v>
      </c>
      <c r="G340" s="37" t="n">
        <v>9351</v>
      </c>
      <c r="H340" s="37" t="n">
        <v>347</v>
      </c>
      <c r="I340" s="37" t="n">
        <v>282</v>
      </c>
      <c r="J340" s="37" t="n">
        <v>65</v>
      </c>
      <c r="K340" s="37" t="n">
        <v>388</v>
      </c>
      <c r="L340" s="37" t="n">
        <v>343</v>
      </c>
      <c r="M340" s="37" t="n">
        <v>45</v>
      </c>
      <c r="N340" s="37" t="n">
        <v>55533</v>
      </c>
      <c r="O340" s="37" t="n">
        <v>46162</v>
      </c>
      <c r="P340" s="37" t="n">
        <v>9371</v>
      </c>
      <c r="Q340" s="58" t="n">
        <v>0.4</v>
      </c>
      <c r="R340" s="58" t="n">
        <v>0.2</v>
      </c>
      <c r="S340" s="58" t="n">
        <v>1.3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51394</v>
      </c>
      <c r="F341" s="37" t="n">
        <v>40707</v>
      </c>
      <c r="G341" s="37" t="n">
        <v>10687</v>
      </c>
      <c r="H341" s="37" t="n">
        <v>165</v>
      </c>
      <c r="I341" s="37" t="n">
        <v>121</v>
      </c>
      <c r="J341" s="37" t="n">
        <v>44</v>
      </c>
      <c r="K341" s="37" t="n">
        <v>301</v>
      </c>
      <c r="L341" s="37" t="n">
        <v>269</v>
      </c>
      <c r="M341" s="37" t="n">
        <v>32</v>
      </c>
      <c r="N341" s="37" t="n">
        <v>51258</v>
      </c>
      <c r="O341" s="37" t="n">
        <v>40559</v>
      </c>
      <c r="P341" s="37" t="n">
        <v>10699</v>
      </c>
      <c r="Q341" s="58" t="n">
        <v>0.1</v>
      </c>
      <c r="R341" s="58" t="n">
        <v>0</v>
      </c>
      <c r="S341" s="58" t="n">
        <v>0.2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0155</v>
      </c>
      <c r="F342" s="37" t="n">
        <v>39439</v>
      </c>
      <c r="G342" s="37" t="n">
        <v>10716</v>
      </c>
      <c r="H342" s="37" t="n">
        <v>261</v>
      </c>
      <c r="I342" s="37" t="n">
        <v>180</v>
      </c>
      <c r="J342" s="37" t="n">
        <v>81</v>
      </c>
      <c r="K342" s="37" t="n">
        <v>326</v>
      </c>
      <c r="L342" s="37" t="n">
        <v>255</v>
      </c>
      <c r="M342" s="37" t="n">
        <v>71</v>
      </c>
      <c r="N342" s="37" t="n">
        <v>50090</v>
      </c>
      <c r="O342" s="37" t="n">
        <v>39364</v>
      </c>
      <c r="P342" s="37" t="n">
        <v>10726</v>
      </c>
      <c r="Q342" s="58" t="n">
        <v>1.5</v>
      </c>
      <c r="R342" s="58" t="n">
        <v>0.1</v>
      </c>
      <c r="S342" s="58" t="n">
        <v>6.6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26015</v>
      </c>
      <c r="F343" s="37" t="n">
        <v>21013</v>
      </c>
      <c r="G343" s="37" t="n">
        <v>5002</v>
      </c>
      <c r="H343" s="37" t="n">
        <v>89</v>
      </c>
      <c r="I343" s="37" t="n">
        <v>84</v>
      </c>
      <c r="J343" s="37" t="n">
        <v>5</v>
      </c>
      <c r="K343" s="37" t="n">
        <v>229</v>
      </c>
      <c r="L343" s="37" t="n">
        <v>217</v>
      </c>
      <c r="M343" s="37" t="n">
        <v>12</v>
      </c>
      <c r="N343" s="37" t="n">
        <v>25875</v>
      </c>
      <c r="O343" s="37" t="n">
        <v>20880</v>
      </c>
      <c r="P343" s="37" t="n">
        <v>4995</v>
      </c>
      <c r="Q343" s="58" t="n">
        <v>3.1</v>
      </c>
      <c r="R343" s="58" t="n">
        <v>0.3</v>
      </c>
      <c r="S343" s="58" t="n">
        <v>14.7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34504</v>
      </c>
      <c r="F344" s="37" t="n">
        <v>26090</v>
      </c>
      <c r="G344" s="37" t="n">
        <v>8414</v>
      </c>
      <c r="H344" s="37" t="n">
        <v>131</v>
      </c>
      <c r="I344" s="37" t="n">
        <v>68</v>
      </c>
      <c r="J344" s="37" t="n">
        <v>63</v>
      </c>
      <c r="K344" s="37" t="n">
        <v>323</v>
      </c>
      <c r="L344" s="37" t="n">
        <v>215</v>
      </c>
      <c r="M344" s="37" t="n">
        <v>108</v>
      </c>
      <c r="N344" s="37" t="n">
        <v>34312</v>
      </c>
      <c r="O344" s="37" t="n">
        <v>25943</v>
      </c>
      <c r="P344" s="37" t="n">
        <v>8369</v>
      </c>
      <c r="Q344" s="58" t="n">
        <v>0.3</v>
      </c>
      <c r="R344" s="58" t="n">
        <v>0.2</v>
      </c>
      <c r="S344" s="58" t="n">
        <v>0.7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6334</v>
      </c>
      <c r="F345" s="37" t="n">
        <v>20646</v>
      </c>
      <c r="G345" s="37" t="n">
        <v>5688</v>
      </c>
      <c r="H345" s="37" t="n">
        <v>119</v>
      </c>
      <c r="I345" s="37" t="n">
        <v>109</v>
      </c>
      <c r="J345" s="37" t="n">
        <v>10</v>
      </c>
      <c r="K345" s="37" t="n">
        <v>106</v>
      </c>
      <c r="L345" s="37" t="n">
        <v>88</v>
      </c>
      <c r="M345" s="37" t="n">
        <v>18</v>
      </c>
      <c r="N345" s="37" t="n">
        <v>26347</v>
      </c>
      <c r="O345" s="37" t="n">
        <v>20667</v>
      </c>
      <c r="P345" s="37" t="n">
        <v>5680</v>
      </c>
      <c r="Q345" s="58" t="n">
        <v>5.1</v>
      </c>
      <c r="R345" s="58" t="n">
        <v>2</v>
      </c>
      <c r="S345" s="58" t="n">
        <v>16.4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8826</v>
      </c>
      <c r="F346" s="37" t="n">
        <v>13158</v>
      </c>
      <c r="G346" s="37" t="n">
        <v>5668</v>
      </c>
      <c r="H346" s="37" t="n">
        <v>112</v>
      </c>
      <c r="I346" s="37" t="n">
        <v>36</v>
      </c>
      <c r="J346" s="37" t="n">
        <v>76</v>
      </c>
      <c r="K346" s="37" t="n">
        <v>179</v>
      </c>
      <c r="L346" s="37" t="n">
        <v>66</v>
      </c>
      <c r="M346" s="37" t="n">
        <v>113</v>
      </c>
      <c r="N346" s="37" t="n">
        <v>18759</v>
      </c>
      <c r="O346" s="37" t="n">
        <v>13128</v>
      </c>
      <c r="P346" s="37" t="n">
        <v>5631</v>
      </c>
      <c r="Q346" s="58" t="n">
        <v>10.5</v>
      </c>
      <c r="R346" s="58" t="n">
        <v>2</v>
      </c>
      <c r="S346" s="58" t="n">
        <v>30.5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32</v>
      </c>
      <c r="F347" s="37" t="s">
        <v>32</v>
      </c>
      <c r="G347" s="37" t="s">
        <v>32</v>
      </c>
      <c r="H347" s="37" t="s">
        <v>32</v>
      </c>
      <c r="I347" s="37" t="s">
        <v>32</v>
      </c>
      <c r="J347" s="37" t="s">
        <v>32</v>
      </c>
      <c r="K347" s="37" t="s">
        <v>32</v>
      </c>
      <c r="L347" s="37" t="s">
        <v>32</v>
      </c>
      <c r="M347" s="37" t="s">
        <v>32</v>
      </c>
      <c r="N347" s="37" t="s">
        <v>32</v>
      </c>
      <c r="O347" s="37" t="s">
        <v>32</v>
      </c>
      <c r="P347" s="37" t="s">
        <v>32</v>
      </c>
      <c r="Q347" s="58" t="s">
        <v>32</v>
      </c>
      <c r="R347" s="58" t="s">
        <v>32</v>
      </c>
      <c r="S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32</v>
      </c>
      <c r="F348" s="37" t="s">
        <v>32</v>
      </c>
      <c r="G348" s="37" t="s">
        <v>32</v>
      </c>
      <c r="H348" s="37" t="s">
        <v>32</v>
      </c>
      <c r="I348" s="37" t="s">
        <v>32</v>
      </c>
      <c r="J348" s="37" t="s">
        <v>32</v>
      </c>
      <c r="K348" s="37" t="s">
        <v>32</v>
      </c>
      <c r="L348" s="37" t="s">
        <v>32</v>
      </c>
      <c r="M348" s="37" t="s">
        <v>32</v>
      </c>
      <c r="N348" s="37" t="s">
        <v>32</v>
      </c>
      <c r="O348" s="37" t="s">
        <v>32</v>
      </c>
      <c r="P348" s="37" t="s">
        <v>32</v>
      </c>
      <c r="Q348" s="58" t="s">
        <v>32</v>
      </c>
      <c r="R348" s="58" t="s">
        <v>32</v>
      </c>
      <c r="S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32</v>
      </c>
      <c r="F349" s="37" t="s">
        <v>32</v>
      </c>
      <c r="G349" s="37" t="s">
        <v>32</v>
      </c>
      <c r="H349" s="37" t="s">
        <v>32</v>
      </c>
      <c r="I349" s="37" t="s">
        <v>32</v>
      </c>
      <c r="J349" s="37" t="s">
        <v>32</v>
      </c>
      <c r="K349" s="37" t="s">
        <v>32</v>
      </c>
      <c r="L349" s="37" t="s">
        <v>32</v>
      </c>
      <c r="M349" s="37" t="s">
        <v>32</v>
      </c>
      <c r="N349" s="37" t="s">
        <v>32</v>
      </c>
      <c r="O349" s="37" t="s">
        <v>32</v>
      </c>
      <c r="P349" s="37" t="s">
        <v>32</v>
      </c>
      <c r="Q349" s="58" t="s">
        <v>32</v>
      </c>
      <c r="R349" s="58" t="s">
        <v>32</v>
      </c>
      <c r="S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23853</v>
      </c>
      <c r="F350" s="32" t="n">
        <v>374406</v>
      </c>
      <c r="G350" s="32" t="n">
        <v>149447</v>
      </c>
      <c r="H350" s="32" t="n">
        <v>1774</v>
      </c>
      <c r="I350" s="32" t="n">
        <v>1062</v>
      </c>
      <c r="J350" s="32" t="n">
        <v>712</v>
      </c>
      <c r="K350" s="32" t="n">
        <v>3914</v>
      </c>
      <c r="L350" s="32" t="n">
        <v>2357</v>
      </c>
      <c r="M350" s="32" t="n">
        <v>1557</v>
      </c>
      <c r="N350" s="32" t="n">
        <v>521713</v>
      </c>
      <c r="O350" s="32" t="n">
        <v>373111</v>
      </c>
      <c r="P350" s="32" t="n">
        <v>148602</v>
      </c>
      <c r="Q350" s="57" t="n">
        <v>3.3</v>
      </c>
      <c r="R350" s="57" t="n">
        <v>1.3</v>
      </c>
      <c r="S350" s="57" t="n">
        <v>8.5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58719</v>
      </c>
      <c r="F351" s="37" t="n">
        <v>160231</v>
      </c>
      <c r="G351" s="37" t="n">
        <v>198488</v>
      </c>
      <c r="H351" s="37" t="n">
        <v>5116</v>
      </c>
      <c r="I351" s="37" t="n">
        <v>2361</v>
      </c>
      <c r="J351" s="37" t="n">
        <v>2755</v>
      </c>
      <c r="K351" s="37" t="n">
        <v>4138</v>
      </c>
      <c r="L351" s="37" t="n">
        <v>1247</v>
      </c>
      <c r="M351" s="37" t="n">
        <v>2891</v>
      </c>
      <c r="N351" s="37" t="n">
        <v>359697</v>
      </c>
      <c r="O351" s="37" t="n">
        <v>161345</v>
      </c>
      <c r="P351" s="37" t="n">
        <v>198352</v>
      </c>
      <c r="Q351" s="58" t="n">
        <v>36.6</v>
      </c>
      <c r="R351" s="58" t="n">
        <v>14.2</v>
      </c>
      <c r="S351" s="58" t="n">
        <v>54.8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1397</v>
      </c>
      <c r="F352" s="32" t="n">
        <v>110318</v>
      </c>
      <c r="G352" s="32" t="n">
        <v>41079</v>
      </c>
      <c r="H352" s="32" t="n">
        <v>1428</v>
      </c>
      <c r="I352" s="32" t="n">
        <v>828</v>
      </c>
      <c r="J352" s="32" t="n">
        <v>600</v>
      </c>
      <c r="K352" s="32" t="n">
        <v>1122</v>
      </c>
      <c r="L352" s="32" t="n">
        <v>559</v>
      </c>
      <c r="M352" s="32" t="n">
        <v>563</v>
      </c>
      <c r="N352" s="32" t="n">
        <v>151703</v>
      </c>
      <c r="O352" s="32" t="n">
        <v>110587</v>
      </c>
      <c r="P352" s="32" t="n">
        <v>41116</v>
      </c>
      <c r="Q352" s="57" t="n">
        <v>3.2</v>
      </c>
      <c r="R352" s="57" t="n">
        <v>1.8</v>
      </c>
      <c r="S352" s="57" t="n">
        <v>7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41377</v>
      </c>
      <c r="F353" s="37" t="n">
        <v>32230</v>
      </c>
      <c r="G353" s="37" t="n">
        <v>9147</v>
      </c>
      <c r="H353" s="37" t="n">
        <v>273</v>
      </c>
      <c r="I353" s="37" t="n">
        <v>212</v>
      </c>
      <c r="J353" s="37" t="n">
        <v>61</v>
      </c>
      <c r="K353" s="37" t="n">
        <v>390</v>
      </c>
      <c r="L353" s="37" t="n">
        <v>351</v>
      </c>
      <c r="M353" s="37" t="n">
        <v>39</v>
      </c>
      <c r="N353" s="37" t="n">
        <v>41260</v>
      </c>
      <c r="O353" s="37" t="n">
        <v>32091</v>
      </c>
      <c r="P353" s="37" t="n">
        <v>9169</v>
      </c>
      <c r="Q353" s="58" t="n">
        <v>11.3</v>
      </c>
      <c r="R353" s="58" t="n">
        <v>5.6</v>
      </c>
      <c r="S353" s="58" t="n">
        <v>31.1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6951</v>
      </c>
      <c r="F354" s="37" t="n">
        <v>24178</v>
      </c>
      <c r="G354" s="37" t="n">
        <v>22773</v>
      </c>
      <c r="H354" s="37" t="n">
        <v>862</v>
      </c>
      <c r="I354" s="37" t="n">
        <v>538</v>
      </c>
      <c r="J354" s="37" t="n">
        <v>324</v>
      </c>
      <c r="K354" s="37" t="n">
        <v>722</v>
      </c>
      <c r="L354" s="37" t="n">
        <v>137</v>
      </c>
      <c r="M354" s="37" t="n">
        <v>585</v>
      </c>
      <c r="N354" s="37" t="n">
        <v>47091</v>
      </c>
      <c r="O354" s="37" t="n">
        <v>24579</v>
      </c>
      <c r="P354" s="37" t="n">
        <v>22512</v>
      </c>
      <c r="Q354" s="58" t="n">
        <v>48</v>
      </c>
      <c r="R354" s="58" t="n">
        <v>30.7</v>
      </c>
      <c r="S354" s="58" t="n">
        <v>66.9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31620</v>
      </c>
      <c r="F355" s="37" t="n">
        <v>27898</v>
      </c>
      <c r="G355" s="37" t="n">
        <v>3722</v>
      </c>
      <c r="H355" s="37" t="n">
        <v>61</v>
      </c>
      <c r="I355" s="37" t="n">
        <v>43</v>
      </c>
      <c r="J355" s="37" t="n">
        <v>18</v>
      </c>
      <c r="K355" s="37" t="n">
        <v>131</v>
      </c>
      <c r="L355" s="37" t="n">
        <v>129</v>
      </c>
      <c r="M355" s="37" t="n">
        <v>2</v>
      </c>
      <c r="N355" s="37" t="n">
        <v>31550</v>
      </c>
      <c r="O355" s="37" t="n">
        <v>27812</v>
      </c>
      <c r="P355" s="37" t="n">
        <v>3738</v>
      </c>
      <c r="Q355" s="58" t="n">
        <v>2.6</v>
      </c>
      <c r="R355" s="58" t="n">
        <v>1.3</v>
      </c>
      <c r="S355" s="58" t="n">
        <v>12.7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19862</v>
      </c>
      <c r="F356" s="37" t="n">
        <v>8135</v>
      </c>
      <c r="G356" s="37" t="n">
        <v>11727</v>
      </c>
      <c r="H356" s="37" t="n">
        <v>19</v>
      </c>
      <c r="I356" s="37" t="n">
        <v>6</v>
      </c>
      <c r="J356" s="37" t="n">
        <v>13</v>
      </c>
      <c r="K356" s="37" t="n">
        <v>398</v>
      </c>
      <c r="L356" s="37" t="n">
        <v>19</v>
      </c>
      <c r="M356" s="37" t="n">
        <v>379</v>
      </c>
      <c r="N356" s="37" t="n">
        <v>19483</v>
      </c>
      <c r="O356" s="37" t="n">
        <v>8122</v>
      </c>
      <c r="P356" s="37" t="n">
        <v>11361</v>
      </c>
      <c r="Q356" s="58" t="n">
        <v>16.2</v>
      </c>
      <c r="R356" s="58" t="n">
        <v>9.4</v>
      </c>
      <c r="S356" s="58" t="n">
        <v>21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3133</v>
      </c>
      <c r="F357" s="37" t="n">
        <v>23743</v>
      </c>
      <c r="G357" s="37" t="n">
        <v>9390</v>
      </c>
      <c r="H357" s="37" t="n">
        <v>84</v>
      </c>
      <c r="I357" s="37" t="n">
        <v>47</v>
      </c>
      <c r="J357" s="37" t="n">
        <v>37</v>
      </c>
      <c r="K357" s="37" t="n">
        <v>243</v>
      </c>
      <c r="L357" s="37" t="n">
        <v>112</v>
      </c>
      <c r="M357" s="37" t="n">
        <v>131</v>
      </c>
      <c r="N357" s="37" t="n">
        <v>32974</v>
      </c>
      <c r="O357" s="37" t="n">
        <v>23678</v>
      </c>
      <c r="P357" s="37" t="n">
        <v>9296</v>
      </c>
      <c r="Q357" s="58" t="n">
        <v>5.4</v>
      </c>
      <c r="R357" s="58" t="n">
        <v>2.5</v>
      </c>
      <c r="S357" s="58" t="n">
        <v>12.7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75359</v>
      </c>
      <c r="F358" s="42" t="n">
        <v>300936</v>
      </c>
      <c r="G358" s="42" t="n">
        <v>274423</v>
      </c>
      <c r="H358" s="42" t="n">
        <v>11046</v>
      </c>
      <c r="I358" s="42" t="n">
        <v>4952</v>
      </c>
      <c r="J358" s="42" t="n">
        <v>6094</v>
      </c>
      <c r="K358" s="42" t="n">
        <v>10588</v>
      </c>
      <c r="L358" s="42" t="n">
        <v>4136</v>
      </c>
      <c r="M358" s="42" t="n">
        <v>6452</v>
      </c>
      <c r="N358" s="42" t="n">
        <v>575817</v>
      </c>
      <c r="O358" s="42" t="n">
        <v>301752</v>
      </c>
      <c r="P358" s="42" t="n">
        <v>274065</v>
      </c>
      <c r="Q358" s="59" t="n">
        <v>20.9</v>
      </c>
      <c r="R358" s="59" t="n">
        <v>15.1</v>
      </c>
      <c r="S358" s="59" t="n">
        <v>27.1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958313</v>
      </c>
      <c r="F369" s="62" t="n">
        <v>4203463</v>
      </c>
      <c r="G369" s="62" t="n">
        <v>2754850</v>
      </c>
      <c r="H369" s="62" t="n">
        <v>91574</v>
      </c>
      <c r="I369" s="62" t="n">
        <v>46562</v>
      </c>
      <c r="J369" s="62" t="n">
        <v>45012</v>
      </c>
      <c r="K369" s="62" t="n">
        <v>97388</v>
      </c>
      <c r="L369" s="62" t="n">
        <v>47548</v>
      </c>
      <c r="M369" s="62" t="n">
        <v>49840</v>
      </c>
      <c r="N369" s="62" t="n">
        <v>6952499</v>
      </c>
      <c r="O369" s="62" t="n">
        <v>4202477</v>
      </c>
      <c r="P369" s="62" t="n">
        <v>2750022</v>
      </c>
      <c r="Q369" s="56" t="n">
        <v>21.6</v>
      </c>
      <c r="R369" s="56" t="n">
        <v>11.8</v>
      </c>
      <c r="S369" s="56" t="n">
        <v>36.4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041</v>
      </c>
      <c r="F370" s="32" t="n">
        <v>1612</v>
      </c>
      <c r="G370" s="32" t="n">
        <v>429</v>
      </c>
      <c r="H370" s="32" t="n">
        <v>23</v>
      </c>
      <c r="I370" s="32" t="n">
        <v>19</v>
      </c>
      <c r="J370" s="32" t="n">
        <v>4</v>
      </c>
      <c r="K370" s="32" t="n">
        <v>32</v>
      </c>
      <c r="L370" s="32" t="n">
        <v>29</v>
      </c>
      <c r="M370" s="32" t="n">
        <v>3</v>
      </c>
      <c r="N370" s="32" t="n">
        <v>2032</v>
      </c>
      <c r="O370" s="32" t="n">
        <v>1602</v>
      </c>
      <c r="P370" s="32" t="n">
        <v>430</v>
      </c>
      <c r="Q370" s="57" t="n">
        <v>0.3</v>
      </c>
      <c r="R370" s="57" t="n">
        <v>0.2</v>
      </c>
      <c r="S370" s="57" t="n">
        <v>0.5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24908</v>
      </c>
      <c r="F371" s="37" t="n">
        <v>271733</v>
      </c>
      <c r="G371" s="37" t="n">
        <v>53175</v>
      </c>
      <c r="H371" s="37" t="n">
        <v>2140</v>
      </c>
      <c r="I371" s="37" t="n">
        <v>1900</v>
      </c>
      <c r="J371" s="37" t="n">
        <v>240</v>
      </c>
      <c r="K371" s="37" t="n">
        <v>2900</v>
      </c>
      <c r="L371" s="37" t="n">
        <v>2375</v>
      </c>
      <c r="M371" s="37" t="n">
        <v>525</v>
      </c>
      <c r="N371" s="37" t="n">
        <v>324148</v>
      </c>
      <c r="O371" s="37" t="n">
        <v>271258</v>
      </c>
      <c r="P371" s="37" t="n">
        <v>52890</v>
      </c>
      <c r="Q371" s="58" t="n">
        <v>3.7</v>
      </c>
      <c r="R371" s="58" t="n">
        <v>1.6</v>
      </c>
      <c r="S371" s="58" t="n">
        <v>14.6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698722</v>
      </c>
      <c r="F372" s="37" t="n">
        <v>516165</v>
      </c>
      <c r="G372" s="37" t="n">
        <v>182557</v>
      </c>
      <c r="H372" s="37" t="n">
        <v>4585</v>
      </c>
      <c r="I372" s="37" t="n">
        <v>3090</v>
      </c>
      <c r="J372" s="37" t="n">
        <v>1495</v>
      </c>
      <c r="K372" s="37" t="n">
        <v>6690</v>
      </c>
      <c r="L372" s="37" t="n">
        <v>4281</v>
      </c>
      <c r="M372" s="37" t="n">
        <v>2409</v>
      </c>
      <c r="N372" s="37" t="n">
        <v>696617</v>
      </c>
      <c r="O372" s="37" t="n">
        <v>514974</v>
      </c>
      <c r="P372" s="37" t="n">
        <v>181643</v>
      </c>
      <c r="Q372" s="58" t="n">
        <v>7.4</v>
      </c>
      <c r="R372" s="58" t="n">
        <v>3.3</v>
      </c>
      <c r="S372" s="58" t="n">
        <v>19.2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4787</v>
      </c>
      <c r="F373" s="37" t="n">
        <v>30210</v>
      </c>
      <c r="G373" s="37" t="n">
        <v>4577</v>
      </c>
      <c r="H373" s="37" t="n">
        <v>86</v>
      </c>
      <c r="I373" s="37" t="n">
        <v>69</v>
      </c>
      <c r="J373" s="37" t="n">
        <v>17</v>
      </c>
      <c r="K373" s="37" t="n">
        <v>238</v>
      </c>
      <c r="L373" s="37" t="n">
        <v>197</v>
      </c>
      <c r="M373" s="37" t="n">
        <v>41</v>
      </c>
      <c r="N373" s="37" t="n">
        <v>34635</v>
      </c>
      <c r="O373" s="37" t="n">
        <v>30082</v>
      </c>
      <c r="P373" s="37" t="n">
        <v>4553</v>
      </c>
      <c r="Q373" s="58" t="n">
        <v>2.2</v>
      </c>
      <c r="R373" s="58" t="n">
        <v>1.7</v>
      </c>
      <c r="S373" s="58" t="n">
        <v>5.4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37" t="n">
        <v>722678</v>
      </c>
      <c r="F374" s="37" t="n">
        <v>527215</v>
      </c>
      <c r="G374" s="37" t="n">
        <v>195463</v>
      </c>
      <c r="H374" s="37" t="n">
        <v>2838</v>
      </c>
      <c r="I374" s="37" t="n">
        <v>2262</v>
      </c>
      <c r="J374" s="37" t="n">
        <v>576</v>
      </c>
      <c r="K374" s="37" t="n">
        <v>6650</v>
      </c>
      <c r="L374" s="37" t="n">
        <v>4760</v>
      </c>
      <c r="M374" s="37" t="n">
        <v>1890</v>
      </c>
      <c r="N374" s="37" t="n">
        <v>718866</v>
      </c>
      <c r="O374" s="37" t="n">
        <v>524717</v>
      </c>
      <c r="P374" s="37" t="n">
        <v>194149</v>
      </c>
      <c r="Q374" s="58" t="n">
        <v>3.5</v>
      </c>
      <c r="R374" s="58" t="n">
        <v>1.1</v>
      </c>
      <c r="S374" s="58" t="n">
        <v>9.8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37" t="n">
        <v>363808</v>
      </c>
      <c r="F375" s="37" t="n">
        <v>293967</v>
      </c>
      <c r="G375" s="37" t="n">
        <v>69841</v>
      </c>
      <c r="H375" s="37" t="n">
        <v>9941</v>
      </c>
      <c r="I375" s="37" t="n">
        <v>5357</v>
      </c>
      <c r="J375" s="37" t="n">
        <v>4584</v>
      </c>
      <c r="K375" s="37" t="n">
        <v>4162</v>
      </c>
      <c r="L375" s="37" t="n">
        <v>3138</v>
      </c>
      <c r="M375" s="37" t="n">
        <v>1024</v>
      </c>
      <c r="N375" s="37" t="n">
        <v>369587</v>
      </c>
      <c r="O375" s="37" t="n">
        <v>296186</v>
      </c>
      <c r="P375" s="37" t="n">
        <v>73401</v>
      </c>
      <c r="Q375" s="58" t="n">
        <v>14.2</v>
      </c>
      <c r="R375" s="58" t="n">
        <v>10.4</v>
      </c>
      <c r="S375" s="58" t="n">
        <v>29.2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37" t="n">
        <v>1497588</v>
      </c>
      <c r="F376" s="37" t="n">
        <v>862339</v>
      </c>
      <c r="G376" s="37" t="n">
        <v>635249</v>
      </c>
      <c r="H376" s="37" t="n">
        <v>16691</v>
      </c>
      <c r="I376" s="37" t="n">
        <v>8191</v>
      </c>
      <c r="J376" s="37" t="n">
        <v>8500</v>
      </c>
      <c r="K376" s="37" t="n">
        <v>19748</v>
      </c>
      <c r="L376" s="37" t="n">
        <v>10023</v>
      </c>
      <c r="M376" s="37" t="n">
        <v>9725</v>
      </c>
      <c r="N376" s="37" t="n">
        <v>1494531</v>
      </c>
      <c r="O376" s="37" t="n">
        <v>860507</v>
      </c>
      <c r="P376" s="37" t="n">
        <v>634024</v>
      </c>
      <c r="Q376" s="58" t="n">
        <v>25.3</v>
      </c>
      <c r="R376" s="58" t="n">
        <v>12.4</v>
      </c>
      <c r="S376" s="58" t="n">
        <v>42.9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37" t="n">
        <v>366688</v>
      </c>
      <c r="F377" s="37" t="n">
        <v>219241</v>
      </c>
      <c r="G377" s="37" t="n">
        <v>147447</v>
      </c>
      <c r="H377" s="37" t="n">
        <v>4317</v>
      </c>
      <c r="I377" s="37" t="n">
        <v>2488</v>
      </c>
      <c r="J377" s="37" t="n">
        <v>1829</v>
      </c>
      <c r="K377" s="37" t="n">
        <v>6041</v>
      </c>
      <c r="L377" s="37" t="n">
        <v>3129</v>
      </c>
      <c r="M377" s="37" t="n">
        <v>2912</v>
      </c>
      <c r="N377" s="37" t="n">
        <v>364964</v>
      </c>
      <c r="O377" s="37" t="n">
        <v>218600</v>
      </c>
      <c r="P377" s="37" t="n">
        <v>146364</v>
      </c>
      <c r="Q377" s="58" t="n">
        <v>5.4</v>
      </c>
      <c r="R377" s="58" t="n">
        <v>1.5</v>
      </c>
      <c r="S377" s="58" t="n">
        <v>11.1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37" t="n">
        <v>129523</v>
      </c>
      <c r="F378" s="37" t="n">
        <v>88637</v>
      </c>
      <c r="G378" s="37" t="n">
        <v>40886</v>
      </c>
      <c r="H378" s="37" t="n">
        <v>1366</v>
      </c>
      <c r="I378" s="37" t="n">
        <v>1076</v>
      </c>
      <c r="J378" s="37" t="n">
        <v>290</v>
      </c>
      <c r="K378" s="37" t="n">
        <v>2161</v>
      </c>
      <c r="L378" s="37" t="n">
        <v>1617</v>
      </c>
      <c r="M378" s="37" t="n">
        <v>544</v>
      </c>
      <c r="N378" s="37" t="n">
        <v>128728</v>
      </c>
      <c r="O378" s="37" t="n">
        <v>88096</v>
      </c>
      <c r="P378" s="37" t="n">
        <v>40632</v>
      </c>
      <c r="Q378" s="58" t="n">
        <v>15.9</v>
      </c>
      <c r="R378" s="58" t="n">
        <v>6.9</v>
      </c>
      <c r="S378" s="58" t="n">
        <v>35.4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37" t="n">
        <v>609706</v>
      </c>
      <c r="F379" s="37" t="n">
        <v>290664</v>
      </c>
      <c r="G379" s="37" t="n">
        <v>319042</v>
      </c>
      <c r="H379" s="37" t="n">
        <v>17814</v>
      </c>
      <c r="I379" s="37" t="n">
        <v>7220</v>
      </c>
      <c r="J379" s="37" t="n">
        <v>10594</v>
      </c>
      <c r="K379" s="37" t="n">
        <v>14167</v>
      </c>
      <c r="L379" s="37" t="n">
        <v>6592</v>
      </c>
      <c r="M379" s="37" t="n">
        <v>7575</v>
      </c>
      <c r="N379" s="37" t="n">
        <v>613353</v>
      </c>
      <c r="O379" s="37" t="n">
        <v>291292</v>
      </c>
      <c r="P379" s="37" t="n">
        <v>322061</v>
      </c>
      <c r="Q379" s="58" t="n">
        <v>68.4</v>
      </c>
      <c r="R379" s="58" t="n">
        <v>52.8</v>
      </c>
      <c r="S379" s="58" t="n">
        <v>82.5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37" t="n">
        <v>510859</v>
      </c>
      <c r="F380" s="37" t="n">
        <v>127940</v>
      </c>
      <c r="G380" s="37" t="n">
        <v>382919</v>
      </c>
      <c r="H380" s="37" t="n">
        <v>8778</v>
      </c>
      <c r="I380" s="37" t="n">
        <v>3157</v>
      </c>
      <c r="J380" s="37" t="n">
        <v>5621</v>
      </c>
      <c r="K380" s="37" t="n">
        <v>12445</v>
      </c>
      <c r="L380" s="37" t="n">
        <v>1605</v>
      </c>
      <c r="M380" s="37" t="n">
        <v>10840</v>
      </c>
      <c r="N380" s="37" t="n">
        <v>507192</v>
      </c>
      <c r="O380" s="37" t="n">
        <v>129492</v>
      </c>
      <c r="P380" s="37" t="n">
        <v>377700</v>
      </c>
      <c r="Q380" s="58" t="n">
        <v>29.2</v>
      </c>
      <c r="R380" s="58" t="n">
        <v>27.1</v>
      </c>
      <c r="S380" s="58" t="n">
        <v>30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37" t="n">
        <v>381328</v>
      </c>
      <c r="F381" s="37" t="n">
        <v>201111</v>
      </c>
      <c r="G381" s="37" t="n">
        <v>180217</v>
      </c>
      <c r="H381" s="37" t="n">
        <v>4482</v>
      </c>
      <c r="I381" s="37" t="n">
        <v>2001</v>
      </c>
      <c r="J381" s="37" t="n">
        <v>2481</v>
      </c>
      <c r="K381" s="37" t="n">
        <v>1705</v>
      </c>
      <c r="L381" s="37" t="n">
        <v>798</v>
      </c>
      <c r="M381" s="37" t="n">
        <v>907</v>
      </c>
      <c r="N381" s="37" t="n">
        <v>384105</v>
      </c>
      <c r="O381" s="37" t="n">
        <v>202314</v>
      </c>
      <c r="P381" s="37" t="n">
        <v>181791</v>
      </c>
      <c r="Q381" s="58" t="n">
        <v>35.5</v>
      </c>
      <c r="R381" s="58" t="n">
        <v>27</v>
      </c>
      <c r="S381" s="58" t="n">
        <v>45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37" t="n">
        <v>59756</v>
      </c>
      <c r="F382" s="37" t="n">
        <v>39149</v>
      </c>
      <c r="G382" s="37" t="n">
        <v>20607</v>
      </c>
      <c r="H382" s="37" t="n">
        <v>547</v>
      </c>
      <c r="I382" s="37" t="n">
        <v>287</v>
      </c>
      <c r="J382" s="37" t="n">
        <v>260</v>
      </c>
      <c r="K382" s="37" t="n">
        <v>2437</v>
      </c>
      <c r="L382" s="37" t="n">
        <v>1550</v>
      </c>
      <c r="M382" s="37" t="n">
        <v>887</v>
      </c>
      <c r="N382" s="37" t="n">
        <v>57866</v>
      </c>
      <c r="O382" s="37" t="n">
        <v>37886</v>
      </c>
      <c r="P382" s="37" t="n">
        <v>19980</v>
      </c>
      <c r="Q382" s="58" t="n">
        <v>19.5</v>
      </c>
      <c r="R382" s="58" t="n">
        <v>7.3</v>
      </c>
      <c r="S382" s="58" t="n">
        <v>42.6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37" t="n">
        <v>1255921</v>
      </c>
      <c r="F383" s="37" t="n">
        <v>733480</v>
      </c>
      <c r="G383" s="37" t="n">
        <v>522441</v>
      </c>
      <c r="H383" s="37" t="n">
        <v>17966</v>
      </c>
      <c r="I383" s="37" t="n">
        <v>9445</v>
      </c>
      <c r="J383" s="37" t="n">
        <v>8521</v>
      </c>
      <c r="K383" s="37" t="n">
        <v>18012</v>
      </c>
      <c r="L383" s="37" t="n">
        <v>7454</v>
      </c>
      <c r="M383" s="37" t="n">
        <v>10558</v>
      </c>
      <c r="N383" s="37" t="n">
        <v>1255875</v>
      </c>
      <c r="O383" s="37" t="n">
        <v>735471</v>
      </c>
      <c r="P383" s="37" t="n">
        <v>520404</v>
      </c>
      <c r="Q383" s="58" t="n">
        <v>17.8</v>
      </c>
      <c r="R383" s="58" t="n">
        <v>10.5</v>
      </c>
      <c r="S383" s="58" t="n">
        <v>28.3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32" t="n">
        <v>79816</v>
      </c>
      <c r="F384" s="32" t="n">
        <v>50723</v>
      </c>
      <c r="G384" s="32" t="n">
        <v>29093</v>
      </c>
      <c r="H384" s="32" t="n">
        <v>1141</v>
      </c>
      <c r="I384" s="32" t="n">
        <v>609</v>
      </c>
      <c r="J384" s="32" t="n">
        <v>532</v>
      </c>
      <c r="K384" s="32" t="n">
        <v>1465</v>
      </c>
      <c r="L384" s="32" t="n">
        <v>696</v>
      </c>
      <c r="M384" s="32" t="n">
        <v>769</v>
      </c>
      <c r="N384" s="32" t="n">
        <v>79492</v>
      </c>
      <c r="O384" s="32" t="n">
        <v>50636</v>
      </c>
      <c r="P384" s="32" t="n">
        <v>28856</v>
      </c>
      <c r="Q384" s="57" t="n">
        <v>26.6</v>
      </c>
      <c r="R384" s="57" t="n">
        <v>12.7</v>
      </c>
      <c r="S384" s="57" t="n">
        <v>50.9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37" t="n">
        <v>3344</v>
      </c>
      <c r="F385" s="37" t="n">
        <v>2361</v>
      </c>
      <c r="G385" s="37" t="n">
        <v>983</v>
      </c>
      <c r="H385" s="37" t="n">
        <v>19</v>
      </c>
      <c r="I385" s="37" t="n">
        <v>19</v>
      </c>
      <c r="J385" s="37" t="n">
        <v>0</v>
      </c>
      <c r="K385" s="37" t="n">
        <v>17</v>
      </c>
      <c r="L385" s="37" t="n">
        <v>2</v>
      </c>
      <c r="M385" s="37" t="n">
        <v>15</v>
      </c>
      <c r="N385" s="37" t="n">
        <v>3346</v>
      </c>
      <c r="O385" s="37" t="n">
        <v>2378</v>
      </c>
      <c r="P385" s="37" t="n">
        <v>968</v>
      </c>
      <c r="Q385" s="58" t="n">
        <v>8.9</v>
      </c>
      <c r="R385" s="58" t="n">
        <v>3</v>
      </c>
      <c r="S385" s="58" t="n">
        <v>23.6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12189</v>
      </c>
      <c r="F386" s="37" t="n">
        <v>5229</v>
      </c>
      <c r="G386" s="37" t="n">
        <v>6960</v>
      </c>
      <c r="H386" s="37" t="n">
        <v>84</v>
      </c>
      <c r="I386" s="37" t="n">
        <v>44</v>
      </c>
      <c r="J386" s="37" t="n">
        <v>40</v>
      </c>
      <c r="K386" s="37" t="n">
        <v>33</v>
      </c>
      <c r="L386" s="37" t="n">
        <v>12</v>
      </c>
      <c r="M386" s="37" t="n">
        <v>21</v>
      </c>
      <c r="N386" s="37" t="n">
        <v>12240</v>
      </c>
      <c r="O386" s="37" t="n">
        <v>5261</v>
      </c>
      <c r="P386" s="37" t="n">
        <v>6979</v>
      </c>
      <c r="Q386" s="58" t="n">
        <v>14.3</v>
      </c>
      <c r="R386" s="58" t="n">
        <v>4.4</v>
      </c>
      <c r="S386" s="58" t="n">
        <v>21.7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n">
        <v>1752</v>
      </c>
      <c r="F387" s="37" t="n">
        <v>1144</v>
      </c>
      <c r="G387" s="37" t="n">
        <v>608</v>
      </c>
      <c r="H387" s="37" t="n">
        <v>0</v>
      </c>
      <c r="I387" s="37" t="n">
        <v>0</v>
      </c>
      <c r="J387" s="37" t="n">
        <v>0</v>
      </c>
      <c r="K387" s="37" t="n">
        <v>55</v>
      </c>
      <c r="L387" s="37" t="n">
        <v>40</v>
      </c>
      <c r="M387" s="37" t="n">
        <v>15</v>
      </c>
      <c r="N387" s="37" t="n">
        <v>1697</v>
      </c>
      <c r="O387" s="37" t="n">
        <v>1104</v>
      </c>
      <c r="P387" s="37" t="n">
        <v>593</v>
      </c>
      <c r="Q387" s="58" t="n">
        <v>15</v>
      </c>
      <c r="R387" s="58" t="n">
        <v>5.3</v>
      </c>
      <c r="S387" s="58" t="n">
        <v>32.9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5950</v>
      </c>
      <c r="F388" s="37" t="n">
        <v>4401</v>
      </c>
      <c r="G388" s="37" t="n">
        <v>1549</v>
      </c>
      <c r="H388" s="37" t="n">
        <v>0</v>
      </c>
      <c r="I388" s="37" t="n">
        <v>0</v>
      </c>
      <c r="J388" s="37" t="n">
        <v>0</v>
      </c>
      <c r="K388" s="37" t="n">
        <v>51</v>
      </c>
      <c r="L388" s="37" t="n">
        <v>44</v>
      </c>
      <c r="M388" s="37" t="n">
        <v>7</v>
      </c>
      <c r="N388" s="37" t="n">
        <v>5899</v>
      </c>
      <c r="O388" s="37" t="n">
        <v>4357</v>
      </c>
      <c r="P388" s="37" t="n">
        <v>1542</v>
      </c>
      <c r="Q388" s="58" t="n">
        <v>5</v>
      </c>
      <c r="R388" s="58" t="n">
        <v>2.5</v>
      </c>
      <c r="S388" s="58" t="n">
        <v>12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4238</v>
      </c>
      <c r="F389" s="37" t="n">
        <v>8939</v>
      </c>
      <c r="G389" s="37" t="n">
        <v>5299</v>
      </c>
      <c r="H389" s="37" t="n">
        <v>24</v>
      </c>
      <c r="I389" s="37" t="n">
        <v>24</v>
      </c>
      <c r="J389" s="37" t="n">
        <v>0</v>
      </c>
      <c r="K389" s="37" t="n">
        <v>62</v>
      </c>
      <c r="L389" s="37" t="n">
        <v>43</v>
      </c>
      <c r="M389" s="37" t="n">
        <v>19</v>
      </c>
      <c r="N389" s="37" t="n">
        <v>14200</v>
      </c>
      <c r="O389" s="37" t="n">
        <v>8920</v>
      </c>
      <c r="P389" s="37" t="n">
        <v>5280</v>
      </c>
      <c r="Q389" s="58" t="n">
        <v>3.4</v>
      </c>
      <c r="R389" s="58" t="n">
        <v>1.1</v>
      </c>
      <c r="S389" s="58" t="n">
        <v>7.5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83631</v>
      </c>
      <c r="F390" s="37" t="n">
        <v>64413</v>
      </c>
      <c r="G390" s="37" t="n">
        <v>19218</v>
      </c>
      <c r="H390" s="37" t="n">
        <v>383</v>
      </c>
      <c r="I390" s="37" t="n">
        <v>271</v>
      </c>
      <c r="J390" s="37" t="n">
        <v>112</v>
      </c>
      <c r="K390" s="37" t="n">
        <v>724</v>
      </c>
      <c r="L390" s="37" t="n">
        <v>364</v>
      </c>
      <c r="M390" s="37" t="n">
        <v>360</v>
      </c>
      <c r="N390" s="37" t="n">
        <v>83290</v>
      </c>
      <c r="O390" s="37" t="n">
        <v>64320</v>
      </c>
      <c r="P390" s="37" t="n">
        <v>18970</v>
      </c>
      <c r="Q390" s="58" t="n">
        <v>10.5</v>
      </c>
      <c r="R390" s="58" t="n">
        <v>8.4</v>
      </c>
      <c r="S390" s="58" t="n">
        <v>17.7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76146</v>
      </c>
      <c r="F391" s="37" t="n">
        <v>52410</v>
      </c>
      <c r="G391" s="37" t="n">
        <v>23736</v>
      </c>
      <c r="H391" s="37" t="n">
        <v>401</v>
      </c>
      <c r="I391" s="37" t="n">
        <v>288</v>
      </c>
      <c r="J391" s="37" t="n">
        <v>113</v>
      </c>
      <c r="K391" s="37" t="n">
        <v>438</v>
      </c>
      <c r="L391" s="37" t="n">
        <v>329</v>
      </c>
      <c r="M391" s="37" t="n">
        <v>109</v>
      </c>
      <c r="N391" s="37" t="n">
        <v>76109</v>
      </c>
      <c r="O391" s="37" t="n">
        <v>52369</v>
      </c>
      <c r="P391" s="37" t="n">
        <v>23740</v>
      </c>
      <c r="Q391" s="58" t="n">
        <v>1.3</v>
      </c>
      <c r="R391" s="58" t="n">
        <v>0.5</v>
      </c>
      <c r="S391" s="58" t="n">
        <v>3.1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2479</v>
      </c>
      <c r="F392" s="37" t="n">
        <v>1903</v>
      </c>
      <c r="G392" s="37" t="n">
        <v>576</v>
      </c>
      <c r="H392" s="37" t="n">
        <v>9</v>
      </c>
      <c r="I392" s="37" t="n">
        <v>7</v>
      </c>
      <c r="J392" s="37" t="n">
        <v>2</v>
      </c>
      <c r="K392" s="37" t="n">
        <v>47</v>
      </c>
      <c r="L392" s="37" t="n">
        <v>14</v>
      </c>
      <c r="M392" s="37" t="n">
        <v>33</v>
      </c>
      <c r="N392" s="37" t="n">
        <v>2441</v>
      </c>
      <c r="O392" s="37" t="n">
        <v>1896</v>
      </c>
      <c r="P392" s="37" t="n">
        <v>545</v>
      </c>
      <c r="Q392" s="58" t="n">
        <v>3.2</v>
      </c>
      <c r="R392" s="58" t="n">
        <v>1.5</v>
      </c>
      <c r="S392" s="58" t="n">
        <v>9.2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6958</v>
      </c>
      <c r="F393" s="37" t="n">
        <v>12600</v>
      </c>
      <c r="G393" s="37" t="n">
        <v>4358</v>
      </c>
      <c r="H393" s="37" t="n">
        <v>77</v>
      </c>
      <c r="I393" s="37" t="n">
        <v>77</v>
      </c>
      <c r="J393" s="37" t="n">
        <v>0</v>
      </c>
      <c r="K393" s="37" t="n">
        <v>488</v>
      </c>
      <c r="L393" s="37" t="n">
        <v>286</v>
      </c>
      <c r="M393" s="37" t="n">
        <v>202</v>
      </c>
      <c r="N393" s="37" t="n">
        <v>16547</v>
      </c>
      <c r="O393" s="37" t="n">
        <v>12391</v>
      </c>
      <c r="P393" s="37" t="n">
        <v>4156</v>
      </c>
      <c r="Q393" s="58" t="n">
        <v>5.4</v>
      </c>
      <c r="R393" s="58" t="n">
        <v>1.5</v>
      </c>
      <c r="S393" s="58" t="n">
        <v>17.1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8946</v>
      </c>
      <c r="F394" s="37" t="n">
        <v>6947</v>
      </c>
      <c r="G394" s="37" t="n">
        <v>1999</v>
      </c>
      <c r="H394" s="37" t="n">
        <v>55</v>
      </c>
      <c r="I394" s="37" t="n">
        <v>55</v>
      </c>
      <c r="J394" s="37" t="n">
        <v>0</v>
      </c>
      <c r="K394" s="37" t="n">
        <v>87</v>
      </c>
      <c r="L394" s="37" t="n">
        <v>79</v>
      </c>
      <c r="M394" s="37" t="n">
        <v>8</v>
      </c>
      <c r="N394" s="37" t="n">
        <v>8914</v>
      </c>
      <c r="O394" s="37" t="n">
        <v>6923</v>
      </c>
      <c r="P394" s="37" t="n">
        <v>1991</v>
      </c>
      <c r="Q394" s="58" t="n">
        <v>6.9</v>
      </c>
      <c r="R394" s="58" t="n">
        <v>5</v>
      </c>
      <c r="S394" s="58" t="n">
        <v>13.3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7803</v>
      </c>
      <c r="F395" s="37" t="n">
        <v>5234</v>
      </c>
      <c r="G395" s="37" t="n">
        <v>2569</v>
      </c>
      <c r="H395" s="37" t="n">
        <v>141</v>
      </c>
      <c r="I395" s="37" t="n">
        <v>16</v>
      </c>
      <c r="J395" s="37" t="n">
        <v>125</v>
      </c>
      <c r="K395" s="37" t="n">
        <v>25</v>
      </c>
      <c r="L395" s="37" t="n">
        <v>17</v>
      </c>
      <c r="M395" s="37" t="n">
        <v>8</v>
      </c>
      <c r="N395" s="37" t="n">
        <v>7919</v>
      </c>
      <c r="O395" s="37" t="n">
        <v>5233</v>
      </c>
      <c r="P395" s="37" t="n">
        <v>2686</v>
      </c>
      <c r="Q395" s="58" t="n">
        <v>17.3</v>
      </c>
      <c r="R395" s="58" t="n">
        <v>2</v>
      </c>
      <c r="S395" s="58" t="n">
        <v>47.1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9601</v>
      </c>
      <c r="F396" s="37" t="n">
        <v>7942</v>
      </c>
      <c r="G396" s="37" t="n">
        <v>1659</v>
      </c>
      <c r="H396" s="37" t="n">
        <v>45</v>
      </c>
      <c r="I396" s="37" t="n">
        <v>45</v>
      </c>
      <c r="J396" s="37" t="n">
        <v>0</v>
      </c>
      <c r="K396" s="37" t="n">
        <v>50</v>
      </c>
      <c r="L396" s="37" t="n">
        <v>39</v>
      </c>
      <c r="M396" s="37" t="n">
        <v>11</v>
      </c>
      <c r="N396" s="37" t="n">
        <v>9596</v>
      </c>
      <c r="O396" s="37" t="n">
        <v>7948</v>
      </c>
      <c r="P396" s="37" t="n">
        <v>1648</v>
      </c>
      <c r="Q396" s="58" t="n">
        <v>0.1</v>
      </c>
      <c r="R396" s="58" t="n">
        <v>0</v>
      </c>
      <c r="S396" s="58" t="n">
        <v>0.4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9138</v>
      </c>
      <c r="F397" s="37" t="n">
        <v>7274</v>
      </c>
      <c r="G397" s="37" t="n">
        <v>1864</v>
      </c>
      <c r="H397" s="37" t="n">
        <v>112</v>
      </c>
      <c r="I397" s="37" t="n">
        <v>112</v>
      </c>
      <c r="J397" s="37" t="n">
        <v>0</v>
      </c>
      <c r="K397" s="37" t="n">
        <v>32</v>
      </c>
      <c r="L397" s="37" t="n">
        <v>16</v>
      </c>
      <c r="M397" s="37" t="n">
        <v>16</v>
      </c>
      <c r="N397" s="37" t="n">
        <v>9218</v>
      </c>
      <c r="O397" s="37" t="n">
        <v>7370</v>
      </c>
      <c r="P397" s="37" t="n">
        <v>1848</v>
      </c>
      <c r="Q397" s="58" t="n">
        <v>0.1</v>
      </c>
      <c r="R397" s="58" t="n">
        <v>0</v>
      </c>
      <c r="S397" s="58" t="n">
        <v>0.4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8911</v>
      </c>
      <c r="F398" s="37" t="n">
        <v>6891</v>
      </c>
      <c r="G398" s="37" t="n">
        <v>2020</v>
      </c>
      <c r="H398" s="37" t="n">
        <v>18</v>
      </c>
      <c r="I398" s="37" t="n">
        <v>8</v>
      </c>
      <c r="J398" s="37" t="n">
        <v>10</v>
      </c>
      <c r="K398" s="37" t="n">
        <v>61</v>
      </c>
      <c r="L398" s="37" t="n">
        <v>34</v>
      </c>
      <c r="M398" s="37" t="n">
        <v>27</v>
      </c>
      <c r="N398" s="37" t="n">
        <v>8868</v>
      </c>
      <c r="O398" s="37" t="n">
        <v>6865</v>
      </c>
      <c r="P398" s="37" t="n">
        <v>2003</v>
      </c>
      <c r="Q398" s="58" t="n">
        <v>1.8</v>
      </c>
      <c r="R398" s="58" t="n">
        <v>0.7</v>
      </c>
      <c r="S398" s="58" t="n">
        <v>5.6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36488</v>
      </c>
      <c r="F399" s="37" t="n">
        <v>27958</v>
      </c>
      <c r="G399" s="37" t="n">
        <v>8530</v>
      </c>
      <c r="H399" s="37" t="n">
        <v>26</v>
      </c>
      <c r="I399" s="37" t="n">
        <v>23</v>
      </c>
      <c r="J399" s="37" t="n">
        <v>3</v>
      </c>
      <c r="K399" s="37" t="n">
        <v>313</v>
      </c>
      <c r="L399" s="37" t="n">
        <v>245</v>
      </c>
      <c r="M399" s="37" t="n">
        <v>68</v>
      </c>
      <c r="N399" s="37" t="n">
        <v>36201</v>
      </c>
      <c r="O399" s="37" t="n">
        <v>27736</v>
      </c>
      <c r="P399" s="37" t="n">
        <v>8465</v>
      </c>
      <c r="Q399" s="58" t="n">
        <v>7.8</v>
      </c>
      <c r="R399" s="58" t="n">
        <v>2.3</v>
      </c>
      <c r="S399" s="58" t="n">
        <v>25.6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72262</v>
      </c>
      <c r="F400" s="37" t="n">
        <v>59812</v>
      </c>
      <c r="G400" s="37" t="n">
        <v>12450</v>
      </c>
      <c r="H400" s="37" t="n">
        <v>347</v>
      </c>
      <c r="I400" s="37" t="n">
        <v>282</v>
      </c>
      <c r="J400" s="37" t="n">
        <v>65</v>
      </c>
      <c r="K400" s="37" t="n">
        <v>551</v>
      </c>
      <c r="L400" s="37" t="n">
        <v>417</v>
      </c>
      <c r="M400" s="37" t="n">
        <v>134</v>
      </c>
      <c r="N400" s="37" t="n">
        <v>72058</v>
      </c>
      <c r="O400" s="37" t="n">
        <v>59677</v>
      </c>
      <c r="P400" s="37" t="n">
        <v>12381</v>
      </c>
      <c r="Q400" s="58" t="n">
        <v>2</v>
      </c>
      <c r="R400" s="58" t="n">
        <v>1.2</v>
      </c>
      <c r="S400" s="58" t="n">
        <v>5.7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59950</v>
      </c>
      <c r="F401" s="37" t="n">
        <v>47761</v>
      </c>
      <c r="G401" s="37" t="n">
        <v>12189</v>
      </c>
      <c r="H401" s="37" t="n">
        <v>307</v>
      </c>
      <c r="I401" s="37" t="n">
        <v>226</v>
      </c>
      <c r="J401" s="37" t="n">
        <v>81</v>
      </c>
      <c r="K401" s="37" t="n">
        <v>451</v>
      </c>
      <c r="L401" s="37" t="n">
        <v>382</v>
      </c>
      <c r="M401" s="37" t="n">
        <v>69</v>
      </c>
      <c r="N401" s="37" t="n">
        <v>59806</v>
      </c>
      <c r="O401" s="37" t="n">
        <v>47605</v>
      </c>
      <c r="P401" s="37" t="n">
        <v>12201</v>
      </c>
      <c r="Q401" s="58" t="n">
        <v>0.7</v>
      </c>
      <c r="R401" s="58" t="n">
        <v>0.2</v>
      </c>
      <c r="S401" s="58" t="n">
        <v>2.7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4267</v>
      </c>
      <c r="F402" s="37" t="n">
        <v>42662</v>
      </c>
      <c r="G402" s="37" t="n">
        <v>11605</v>
      </c>
      <c r="H402" s="37" t="n">
        <v>261</v>
      </c>
      <c r="I402" s="37" t="n">
        <v>180</v>
      </c>
      <c r="J402" s="37" t="n">
        <v>81</v>
      </c>
      <c r="K402" s="37" t="n">
        <v>414</v>
      </c>
      <c r="L402" s="37" t="n">
        <v>343</v>
      </c>
      <c r="M402" s="37" t="n">
        <v>71</v>
      </c>
      <c r="N402" s="37" t="n">
        <v>54114</v>
      </c>
      <c r="O402" s="37" t="n">
        <v>42499</v>
      </c>
      <c r="P402" s="37" t="n">
        <v>11615</v>
      </c>
      <c r="Q402" s="58" t="n">
        <v>1.6</v>
      </c>
      <c r="R402" s="58" t="n">
        <v>0.3</v>
      </c>
      <c r="S402" s="58" t="n">
        <v>6.4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0125</v>
      </c>
      <c r="F403" s="37" t="n">
        <v>23805</v>
      </c>
      <c r="G403" s="37" t="n">
        <v>6320</v>
      </c>
      <c r="H403" s="37" t="n">
        <v>199</v>
      </c>
      <c r="I403" s="37" t="n">
        <v>124</v>
      </c>
      <c r="J403" s="37" t="n">
        <v>75</v>
      </c>
      <c r="K403" s="37" t="n">
        <v>315</v>
      </c>
      <c r="L403" s="37" t="n">
        <v>237</v>
      </c>
      <c r="M403" s="37" t="n">
        <v>78</v>
      </c>
      <c r="N403" s="37" t="n">
        <v>30009</v>
      </c>
      <c r="O403" s="37" t="n">
        <v>23692</v>
      </c>
      <c r="P403" s="37" t="n">
        <v>6317</v>
      </c>
      <c r="Q403" s="58" t="n">
        <v>3.4</v>
      </c>
      <c r="R403" s="58" t="n">
        <v>0.5</v>
      </c>
      <c r="S403" s="58" t="n">
        <v>14.2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9726</v>
      </c>
      <c r="F404" s="37" t="n">
        <v>29821</v>
      </c>
      <c r="G404" s="37" t="n">
        <v>9905</v>
      </c>
      <c r="H404" s="37" t="n">
        <v>238</v>
      </c>
      <c r="I404" s="37" t="n">
        <v>175</v>
      </c>
      <c r="J404" s="37" t="n">
        <v>63</v>
      </c>
      <c r="K404" s="37" t="n">
        <v>359</v>
      </c>
      <c r="L404" s="37" t="n">
        <v>215</v>
      </c>
      <c r="M404" s="37" t="n">
        <v>144</v>
      </c>
      <c r="N404" s="37" t="n">
        <v>39605</v>
      </c>
      <c r="O404" s="37" t="n">
        <v>29781</v>
      </c>
      <c r="P404" s="37" t="n">
        <v>9824</v>
      </c>
      <c r="Q404" s="58" t="n">
        <v>1.6</v>
      </c>
      <c r="R404" s="58" t="n">
        <v>0.5</v>
      </c>
      <c r="S404" s="58" t="n">
        <v>4.8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4675</v>
      </c>
      <c r="F405" s="37" t="n">
        <v>25697</v>
      </c>
      <c r="G405" s="37" t="n">
        <v>8978</v>
      </c>
      <c r="H405" s="37" t="n">
        <v>303</v>
      </c>
      <c r="I405" s="37" t="n">
        <v>293</v>
      </c>
      <c r="J405" s="37" t="n">
        <v>10</v>
      </c>
      <c r="K405" s="37" t="n">
        <v>384</v>
      </c>
      <c r="L405" s="37" t="n">
        <v>314</v>
      </c>
      <c r="M405" s="37" t="n">
        <v>70</v>
      </c>
      <c r="N405" s="37" t="n">
        <v>34594</v>
      </c>
      <c r="O405" s="37" t="n">
        <v>25676</v>
      </c>
      <c r="P405" s="37" t="n">
        <v>8918</v>
      </c>
      <c r="Q405" s="58" t="n">
        <v>9.1</v>
      </c>
      <c r="R405" s="58" t="n">
        <v>3.7</v>
      </c>
      <c r="S405" s="58" t="n">
        <v>24.5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0327</v>
      </c>
      <c r="F406" s="37" t="n">
        <v>20238</v>
      </c>
      <c r="G406" s="37" t="n">
        <v>10089</v>
      </c>
      <c r="H406" s="37" t="n">
        <v>395</v>
      </c>
      <c r="I406" s="37" t="n">
        <v>212</v>
      </c>
      <c r="J406" s="37" t="n">
        <v>183</v>
      </c>
      <c r="K406" s="37" t="n">
        <v>268</v>
      </c>
      <c r="L406" s="37" t="n">
        <v>113</v>
      </c>
      <c r="M406" s="37" t="n">
        <v>155</v>
      </c>
      <c r="N406" s="37" t="n">
        <v>30454</v>
      </c>
      <c r="O406" s="37" t="n">
        <v>20337</v>
      </c>
      <c r="P406" s="37" t="n">
        <v>10117</v>
      </c>
      <c r="Q406" s="58" t="n">
        <v>14.2</v>
      </c>
      <c r="R406" s="58" t="n">
        <v>2.9</v>
      </c>
      <c r="S406" s="58" t="n">
        <v>36.8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32</v>
      </c>
      <c r="F407" s="37" t="s">
        <v>32</v>
      </c>
      <c r="G407" s="37" t="s">
        <v>32</v>
      </c>
      <c r="H407" s="37" t="s">
        <v>32</v>
      </c>
      <c r="I407" s="37" t="s">
        <v>32</v>
      </c>
      <c r="J407" s="37" t="s">
        <v>32</v>
      </c>
      <c r="K407" s="37" t="s">
        <v>32</v>
      </c>
      <c r="L407" s="37" t="s">
        <v>32</v>
      </c>
      <c r="M407" s="37" t="s">
        <v>32</v>
      </c>
      <c r="N407" s="37" t="s">
        <v>32</v>
      </c>
      <c r="O407" s="37" t="s">
        <v>32</v>
      </c>
      <c r="P407" s="37" t="s">
        <v>32</v>
      </c>
      <c r="Q407" s="58" t="s">
        <v>32</v>
      </c>
      <c r="R407" s="58" t="s">
        <v>32</v>
      </c>
      <c r="S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32</v>
      </c>
      <c r="F408" s="37" t="s">
        <v>32</v>
      </c>
      <c r="G408" s="37" t="s">
        <v>32</v>
      </c>
      <c r="H408" s="37" t="s">
        <v>32</v>
      </c>
      <c r="I408" s="37" t="s">
        <v>32</v>
      </c>
      <c r="J408" s="37" t="s">
        <v>32</v>
      </c>
      <c r="K408" s="37" t="s">
        <v>32</v>
      </c>
      <c r="L408" s="37" t="s">
        <v>32</v>
      </c>
      <c r="M408" s="37" t="s">
        <v>32</v>
      </c>
      <c r="N408" s="37" t="s">
        <v>32</v>
      </c>
      <c r="O408" s="37" t="s">
        <v>32</v>
      </c>
      <c r="P408" s="37" t="s">
        <v>32</v>
      </c>
      <c r="Q408" s="58" t="s">
        <v>32</v>
      </c>
      <c r="R408" s="58" t="s">
        <v>32</v>
      </c>
      <c r="S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32</v>
      </c>
      <c r="F409" s="37" t="s">
        <v>32</v>
      </c>
      <c r="G409" s="37" t="s">
        <v>32</v>
      </c>
      <c r="H409" s="37" t="s">
        <v>32</v>
      </c>
      <c r="I409" s="37" t="s">
        <v>32</v>
      </c>
      <c r="J409" s="37" t="s">
        <v>32</v>
      </c>
      <c r="K409" s="37" t="s">
        <v>32</v>
      </c>
      <c r="L409" s="37" t="s">
        <v>32</v>
      </c>
      <c r="M409" s="37" t="s">
        <v>32</v>
      </c>
      <c r="N409" s="37" t="s">
        <v>32</v>
      </c>
      <c r="O409" s="37" t="s">
        <v>32</v>
      </c>
      <c r="P409" s="37" t="s">
        <v>32</v>
      </c>
      <c r="Q409" s="58" t="s">
        <v>32</v>
      </c>
      <c r="R409" s="58" t="s">
        <v>32</v>
      </c>
      <c r="S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58680</v>
      </c>
      <c r="F410" s="32" t="n">
        <v>527223</v>
      </c>
      <c r="G410" s="32" t="n">
        <v>231457</v>
      </c>
      <c r="H410" s="32" t="n">
        <v>4479</v>
      </c>
      <c r="I410" s="32" t="n">
        <v>1864</v>
      </c>
      <c r="J410" s="32" t="n">
        <v>2615</v>
      </c>
      <c r="K410" s="32" t="n">
        <v>6154</v>
      </c>
      <c r="L410" s="32" t="n">
        <v>3813</v>
      </c>
      <c r="M410" s="32" t="n">
        <v>2341</v>
      </c>
      <c r="N410" s="32" t="n">
        <v>757005</v>
      </c>
      <c r="O410" s="32" t="n">
        <v>525274</v>
      </c>
      <c r="P410" s="32" t="n">
        <v>231731</v>
      </c>
      <c r="Q410" s="57" t="n">
        <v>5.4</v>
      </c>
      <c r="R410" s="57" t="n">
        <v>2</v>
      </c>
      <c r="S410" s="57" t="n">
        <v>13.1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738908</v>
      </c>
      <c r="F411" s="37" t="n">
        <v>335116</v>
      </c>
      <c r="G411" s="37" t="n">
        <v>403792</v>
      </c>
      <c r="H411" s="37" t="n">
        <v>12212</v>
      </c>
      <c r="I411" s="37" t="n">
        <v>6327</v>
      </c>
      <c r="J411" s="37" t="n">
        <v>5885</v>
      </c>
      <c r="K411" s="37" t="n">
        <v>13594</v>
      </c>
      <c r="L411" s="37" t="n">
        <v>6210</v>
      </c>
      <c r="M411" s="37" t="n">
        <v>7384</v>
      </c>
      <c r="N411" s="37" t="n">
        <v>737526</v>
      </c>
      <c r="O411" s="37" t="n">
        <v>335233</v>
      </c>
      <c r="P411" s="37" t="n">
        <v>402293</v>
      </c>
      <c r="Q411" s="58" t="n">
        <v>45.8</v>
      </c>
      <c r="R411" s="58" t="n">
        <v>28.6</v>
      </c>
      <c r="S411" s="58" t="n">
        <v>60.1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4538</v>
      </c>
      <c r="F412" s="32" t="n">
        <v>167506</v>
      </c>
      <c r="G412" s="32" t="n">
        <v>77032</v>
      </c>
      <c r="H412" s="32" t="n">
        <v>2310</v>
      </c>
      <c r="I412" s="32" t="n">
        <v>1388</v>
      </c>
      <c r="J412" s="32" t="n">
        <v>922</v>
      </c>
      <c r="K412" s="32" t="n">
        <v>1506</v>
      </c>
      <c r="L412" s="32" t="n">
        <v>943</v>
      </c>
      <c r="M412" s="32" t="n">
        <v>563</v>
      </c>
      <c r="N412" s="32" t="n">
        <v>245342</v>
      </c>
      <c r="O412" s="32" t="n">
        <v>167951</v>
      </c>
      <c r="P412" s="32" t="n">
        <v>77391</v>
      </c>
      <c r="Q412" s="57" t="n">
        <v>6.3</v>
      </c>
      <c r="R412" s="57" t="n">
        <v>2.5</v>
      </c>
      <c r="S412" s="57" t="n">
        <v>14.5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5270</v>
      </c>
      <c r="F413" s="37" t="n">
        <v>34281</v>
      </c>
      <c r="G413" s="37" t="n">
        <v>10989</v>
      </c>
      <c r="H413" s="37" t="n">
        <v>273</v>
      </c>
      <c r="I413" s="37" t="n">
        <v>212</v>
      </c>
      <c r="J413" s="37" t="n">
        <v>61</v>
      </c>
      <c r="K413" s="37" t="n">
        <v>390</v>
      </c>
      <c r="L413" s="37" t="n">
        <v>351</v>
      </c>
      <c r="M413" s="37" t="n">
        <v>39</v>
      </c>
      <c r="N413" s="37" t="n">
        <v>45153</v>
      </c>
      <c r="O413" s="37" t="n">
        <v>34142</v>
      </c>
      <c r="P413" s="37" t="n">
        <v>11011</v>
      </c>
      <c r="Q413" s="58" t="n">
        <v>10.7</v>
      </c>
      <c r="R413" s="58" t="n">
        <v>5.3</v>
      </c>
      <c r="S413" s="58" t="n">
        <v>27.6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86858</v>
      </c>
      <c r="F414" s="37" t="n">
        <v>44947</v>
      </c>
      <c r="G414" s="37" t="n">
        <v>41911</v>
      </c>
      <c r="H414" s="37" t="n">
        <v>1581</v>
      </c>
      <c r="I414" s="37" t="n">
        <v>1257</v>
      </c>
      <c r="J414" s="37" t="n">
        <v>324</v>
      </c>
      <c r="K414" s="37" t="n">
        <v>1734</v>
      </c>
      <c r="L414" s="37" t="n">
        <v>258</v>
      </c>
      <c r="M414" s="37" t="n">
        <v>1476</v>
      </c>
      <c r="N414" s="37" t="n">
        <v>86705</v>
      </c>
      <c r="O414" s="37" t="n">
        <v>45946</v>
      </c>
      <c r="P414" s="37" t="n">
        <v>40759</v>
      </c>
      <c r="Q414" s="58" t="n">
        <v>49.6</v>
      </c>
      <c r="R414" s="58" t="n">
        <v>34.8</v>
      </c>
      <c r="S414" s="58" t="n">
        <v>66.3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7969</v>
      </c>
      <c r="F415" s="37" t="n">
        <v>41265</v>
      </c>
      <c r="G415" s="37" t="n">
        <v>6704</v>
      </c>
      <c r="H415" s="37" t="n">
        <v>127</v>
      </c>
      <c r="I415" s="37" t="n">
        <v>109</v>
      </c>
      <c r="J415" s="37" t="n">
        <v>18</v>
      </c>
      <c r="K415" s="37" t="n">
        <v>686</v>
      </c>
      <c r="L415" s="37" t="n">
        <v>684</v>
      </c>
      <c r="M415" s="37" t="n">
        <v>2</v>
      </c>
      <c r="N415" s="37" t="n">
        <v>47410</v>
      </c>
      <c r="O415" s="37" t="n">
        <v>40690</v>
      </c>
      <c r="P415" s="37" t="n">
        <v>6720</v>
      </c>
      <c r="Q415" s="58" t="n">
        <v>5.3</v>
      </c>
      <c r="R415" s="58" t="n">
        <v>2</v>
      </c>
      <c r="S415" s="58" t="n">
        <v>25.5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59621</v>
      </c>
      <c r="F416" s="37" t="n">
        <v>23592</v>
      </c>
      <c r="G416" s="37" t="n">
        <v>36029</v>
      </c>
      <c r="H416" s="37" t="n">
        <v>594</v>
      </c>
      <c r="I416" s="37" t="n">
        <v>308</v>
      </c>
      <c r="J416" s="37" t="n">
        <v>286</v>
      </c>
      <c r="K416" s="37" t="n">
        <v>1020</v>
      </c>
      <c r="L416" s="37" t="n">
        <v>19</v>
      </c>
      <c r="M416" s="37" t="n">
        <v>1001</v>
      </c>
      <c r="N416" s="37" t="n">
        <v>59195</v>
      </c>
      <c r="O416" s="37" t="n">
        <v>23881</v>
      </c>
      <c r="P416" s="37" t="n">
        <v>35314</v>
      </c>
      <c r="Q416" s="58" t="n">
        <v>26</v>
      </c>
      <c r="R416" s="58" t="n">
        <v>10.3</v>
      </c>
      <c r="S416" s="58" t="n">
        <v>36.6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6007</v>
      </c>
      <c r="F417" s="37" t="n">
        <v>35917</v>
      </c>
      <c r="G417" s="37" t="n">
        <v>20090</v>
      </c>
      <c r="H417" s="37" t="n">
        <v>356</v>
      </c>
      <c r="I417" s="37" t="n">
        <v>319</v>
      </c>
      <c r="J417" s="37" t="n">
        <v>37</v>
      </c>
      <c r="K417" s="37" t="n">
        <v>667</v>
      </c>
      <c r="L417" s="37" t="n">
        <v>261</v>
      </c>
      <c r="M417" s="37" t="n">
        <v>406</v>
      </c>
      <c r="N417" s="37" t="n">
        <v>55696</v>
      </c>
      <c r="O417" s="37" t="n">
        <v>35975</v>
      </c>
      <c r="P417" s="37" t="n">
        <v>19721</v>
      </c>
      <c r="Q417" s="58" t="n">
        <v>6.7</v>
      </c>
      <c r="R417" s="58" t="n">
        <v>2.4</v>
      </c>
      <c r="S417" s="58" t="n">
        <v>14.6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15658</v>
      </c>
      <c r="F418" s="42" t="n">
        <v>385972</v>
      </c>
      <c r="G418" s="42" t="n">
        <v>329686</v>
      </c>
      <c r="H418" s="42" t="n">
        <v>12725</v>
      </c>
      <c r="I418" s="42" t="n">
        <v>5852</v>
      </c>
      <c r="J418" s="42" t="n">
        <v>6873</v>
      </c>
      <c r="K418" s="42" t="n">
        <v>12009</v>
      </c>
      <c r="L418" s="42" t="n">
        <v>4938</v>
      </c>
      <c r="M418" s="42" t="n">
        <v>7071</v>
      </c>
      <c r="N418" s="42" t="n">
        <v>716374</v>
      </c>
      <c r="O418" s="42" t="n">
        <v>386886</v>
      </c>
      <c r="P418" s="42" t="n">
        <v>329488</v>
      </c>
      <c r="Q418" s="59" t="n">
        <v>19.4</v>
      </c>
      <c r="R418" s="59" t="n">
        <v>13.2</v>
      </c>
      <c r="S418" s="59" t="n">
        <v>26.8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1134423</v>
      </c>
      <c r="C8" s="70" t="n">
        <v>1355296</v>
      </c>
      <c r="D8" s="70" t="n">
        <v>684407</v>
      </c>
      <c r="E8" s="70" t="n">
        <v>444906</v>
      </c>
      <c r="F8" s="70" t="n">
        <v>514242</v>
      </c>
      <c r="G8" s="70" t="n">
        <v>303638</v>
      </c>
      <c r="H8" s="70" t="n">
        <v>409507</v>
      </c>
      <c r="I8" s="70" t="n">
        <v>35399</v>
      </c>
      <c r="J8" s="70" t="n">
        <v>689517</v>
      </c>
      <c r="K8" s="70" t="n">
        <v>841054</v>
      </c>
      <c r="L8" s="70" t="n">
        <v>380769</v>
      </c>
    </row>
    <row r="9" customFormat="false" ht="18" hidden="false" customHeight="true" outlineLevel="0" collapsed="false">
      <c r="A9" s="69" t="s">
        <v>92</v>
      </c>
      <c r="B9" s="70" t="n">
        <v>879309</v>
      </c>
      <c r="C9" s="70" t="n">
        <v>1037825</v>
      </c>
      <c r="D9" s="70" t="n">
        <v>604927</v>
      </c>
      <c r="E9" s="70" t="n">
        <v>366282</v>
      </c>
      <c r="F9" s="70" t="n">
        <v>426571</v>
      </c>
      <c r="G9" s="70" t="n">
        <v>261925</v>
      </c>
      <c r="H9" s="70" t="n">
        <v>338520</v>
      </c>
      <c r="I9" s="70" t="n">
        <v>27762</v>
      </c>
      <c r="J9" s="70" t="n">
        <v>513027</v>
      </c>
      <c r="K9" s="70" t="n">
        <v>611254</v>
      </c>
      <c r="L9" s="70" t="n">
        <v>343002</v>
      </c>
    </row>
    <row r="10" customFormat="false" ht="18" hidden="false" customHeight="true" outlineLevel="0" collapsed="false">
      <c r="A10" s="69" t="s">
        <v>93</v>
      </c>
      <c r="B10" s="70" t="n">
        <v>991827</v>
      </c>
      <c r="C10" s="70" t="n">
        <v>1182293</v>
      </c>
      <c r="D10" s="70" t="n">
        <v>637912</v>
      </c>
      <c r="E10" s="70" t="n">
        <v>400959</v>
      </c>
      <c r="F10" s="70" t="n">
        <v>466466</v>
      </c>
      <c r="G10" s="70" t="n">
        <v>279237</v>
      </c>
      <c r="H10" s="70" t="n">
        <v>369829</v>
      </c>
      <c r="I10" s="70" t="n">
        <v>31130</v>
      </c>
      <c r="J10" s="70" t="n">
        <v>590868</v>
      </c>
      <c r="K10" s="70" t="n">
        <v>715827</v>
      </c>
      <c r="L10" s="70" t="n">
        <v>358675</v>
      </c>
    </row>
    <row r="11" customFormat="false" ht="18" hidden="false" customHeight="true" outlineLevel="0" collapsed="false">
      <c r="A11" s="69" t="s">
        <v>94</v>
      </c>
      <c r="B11" s="70" t="n">
        <v>680166</v>
      </c>
      <c r="C11" s="70" t="n">
        <v>830610</v>
      </c>
      <c r="D11" s="70" t="n">
        <v>458558</v>
      </c>
      <c r="E11" s="70" t="n">
        <v>315624</v>
      </c>
      <c r="F11" s="70" t="n">
        <v>383402</v>
      </c>
      <c r="G11" s="70" t="n">
        <v>215784</v>
      </c>
      <c r="H11" s="70" t="n">
        <v>298441</v>
      </c>
      <c r="I11" s="70" t="n">
        <v>17183</v>
      </c>
      <c r="J11" s="70" t="n">
        <v>364542</v>
      </c>
      <c r="K11" s="70" t="n">
        <v>447208</v>
      </c>
      <c r="L11" s="70" t="n">
        <v>242774</v>
      </c>
    </row>
    <row r="12" customFormat="false" ht="18" hidden="false" customHeight="true" outlineLevel="0" collapsed="false">
      <c r="A12" s="69" t="s">
        <v>95</v>
      </c>
      <c r="B12" s="70" t="n">
        <v>448080</v>
      </c>
      <c r="C12" s="70" t="n">
        <v>576516</v>
      </c>
      <c r="D12" s="70" t="n">
        <v>291919</v>
      </c>
      <c r="E12" s="70" t="n">
        <v>255630</v>
      </c>
      <c r="F12" s="70" t="n">
        <v>323067</v>
      </c>
      <c r="G12" s="70" t="n">
        <v>173636</v>
      </c>
      <c r="H12" s="70" t="n">
        <v>244775</v>
      </c>
      <c r="I12" s="70" t="n">
        <v>10855</v>
      </c>
      <c r="J12" s="70" t="n">
        <v>192450</v>
      </c>
      <c r="K12" s="70" t="n">
        <v>253449</v>
      </c>
      <c r="L12" s="70" t="n">
        <v>118283</v>
      </c>
    </row>
    <row r="13" customFormat="false" ht="18" hidden="false" customHeight="true" outlineLevel="0" collapsed="false">
      <c r="A13" s="69" t="s">
        <v>96</v>
      </c>
      <c r="B13" s="70" t="n">
        <v>877534</v>
      </c>
      <c r="C13" s="70" t="n">
        <v>1060385</v>
      </c>
      <c r="D13" s="70" t="n">
        <v>566002</v>
      </c>
      <c r="E13" s="70" t="n">
        <v>369665</v>
      </c>
      <c r="F13" s="70" t="n">
        <v>437673</v>
      </c>
      <c r="G13" s="70" t="n">
        <v>253796</v>
      </c>
      <c r="H13" s="70" t="n">
        <v>343649</v>
      </c>
      <c r="I13" s="70" t="n">
        <v>26016</v>
      </c>
      <c r="J13" s="70" t="n">
        <v>507869</v>
      </c>
      <c r="K13" s="70" t="n">
        <v>622712</v>
      </c>
      <c r="L13" s="70" t="n">
        <v>312206</v>
      </c>
    </row>
    <row r="14" customFormat="false" ht="18" hidden="false" customHeight="true" outlineLevel="0" collapsed="false">
      <c r="A14" s="69" t="s">
        <v>97</v>
      </c>
      <c r="B14" s="70" t="n">
        <v>741115</v>
      </c>
      <c r="C14" s="70" t="n">
        <v>920814</v>
      </c>
      <c r="D14" s="70" t="n">
        <v>466713</v>
      </c>
      <c r="E14" s="70" t="n">
        <v>333441</v>
      </c>
      <c r="F14" s="70" t="n">
        <v>404615</v>
      </c>
      <c r="G14" s="70" t="n">
        <v>224757</v>
      </c>
      <c r="H14" s="70" t="n">
        <v>312241</v>
      </c>
      <c r="I14" s="70" t="n">
        <v>21200</v>
      </c>
      <c r="J14" s="70" t="n">
        <v>407674</v>
      </c>
      <c r="K14" s="70" t="n">
        <v>516199</v>
      </c>
      <c r="L14" s="70" t="n">
        <v>241956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s">
        <v>16</v>
      </c>
      <c r="C25" s="70" t="s">
        <v>16</v>
      </c>
      <c r="D25" s="70" t="s">
        <v>16</v>
      </c>
      <c r="E25" s="70" t="s">
        <v>16</v>
      </c>
      <c r="F25" s="70" t="s">
        <v>16</v>
      </c>
      <c r="G25" s="70" t="s">
        <v>16</v>
      </c>
      <c r="H25" s="70" t="s">
        <v>16</v>
      </c>
      <c r="I25" s="70" t="s">
        <v>16</v>
      </c>
      <c r="J25" s="70" t="s">
        <v>16</v>
      </c>
      <c r="K25" s="70" t="s">
        <v>16</v>
      </c>
      <c r="L25" s="70" t="s">
        <v>16</v>
      </c>
    </row>
    <row r="26" customFormat="false" ht="18" hidden="false" customHeight="true" outlineLevel="0" collapsed="false">
      <c r="A26" s="69" t="s">
        <v>93</v>
      </c>
      <c r="B26" s="70" t="n">
        <v>1875085</v>
      </c>
      <c r="C26" s="70" t="n">
        <v>2088973</v>
      </c>
      <c r="D26" s="70" t="n">
        <v>1047594</v>
      </c>
      <c r="E26" s="70" t="n">
        <v>485203</v>
      </c>
      <c r="F26" s="70" t="n">
        <v>532391</v>
      </c>
      <c r="G26" s="70" t="n">
        <v>302643</v>
      </c>
      <c r="H26" s="70" t="n">
        <v>469385</v>
      </c>
      <c r="I26" s="70" t="n">
        <v>15818</v>
      </c>
      <c r="J26" s="70" t="n">
        <v>1389882</v>
      </c>
      <c r="K26" s="70" t="n">
        <v>1556582</v>
      </c>
      <c r="L26" s="70" t="n">
        <v>744951</v>
      </c>
    </row>
    <row r="27" customFormat="false" ht="18" hidden="false" customHeight="true" outlineLevel="0" collapsed="false">
      <c r="A27" s="69" t="s">
        <v>94</v>
      </c>
      <c r="B27" s="70" t="n">
        <v>1867676</v>
      </c>
      <c r="C27" s="70" t="n">
        <v>2006867</v>
      </c>
      <c r="D27" s="70" t="n">
        <v>1374865</v>
      </c>
      <c r="E27" s="70" t="n">
        <v>441579</v>
      </c>
      <c r="F27" s="70" t="n">
        <v>472321</v>
      </c>
      <c r="G27" s="70" t="n">
        <v>332739</v>
      </c>
      <c r="H27" s="70" t="n">
        <v>419076</v>
      </c>
      <c r="I27" s="70" t="n">
        <v>22503</v>
      </c>
      <c r="J27" s="70" t="n">
        <v>1426097</v>
      </c>
      <c r="K27" s="70" t="n">
        <v>1534546</v>
      </c>
      <c r="L27" s="70" t="n">
        <v>1042126</v>
      </c>
    </row>
    <row r="28" customFormat="false" ht="18" hidden="false" customHeight="true" outlineLevel="0" collapsed="false">
      <c r="A28" s="69" t="s">
        <v>95</v>
      </c>
      <c r="B28" s="70" t="s">
        <v>32</v>
      </c>
      <c r="C28" s="70" t="s">
        <v>32</v>
      </c>
      <c r="D28" s="70" t="s">
        <v>32</v>
      </c>
      <c r="E28" s="70" t="s">
        <v>32</v>
      </c>
      <c r="F28" s="70" t="s">
        <v>32</v>
      </c>
      <c r="G28" s="70" t="s">
        <v>32</v>
      </c>
      <c r="H28" s="70" t="s">
        <v>32</v>
      </c>
      <c r="I28" s="70" t="s">
        <v>32</v>
      </c>
      <c r="J28" s="70" t="s">
        <v>32</v>
      </c>
      <c r="K28" s="70" t="s">
        <v>32</v>
      </c>
      <c r="L28" s="70" t="s">
        <v>32</v>
      </c>
    </row>
    <row r="29" customFormat="false" ht="18" hidden="false" customHeight="true" outlineLevel="0" collapsed="false">
      <c r="A29" s="69" t="s">
        <v>96</v>
      </c>
      <c r="B29" s="70" t="n">
        <v>1872335</v>
      </c>
      <c r="C29" s="70" t="n">
        <v>2058853</v>
      </c>
      <c r="D29" s="70" t="n">
        <v>1174464</v>
      </c>
      <c r="E29" s="70" t="n">
        <v>469009</v>
      </c>
      <c r="F29" s="70" t="n">
        <v>510355</v>
      </c>
      <c r="G29" s="70" t="n">
        <v>314310</v>
      </c>
      <c r="H29" s="70" t="n">
        <v>450709</v>
      </c>
      <c r="I29" s="70" t="n">
        <v>18300</v>
      </c>
      <c r="J29" s="70" t="n">
        <v>1403326</v>
      </c>
      <c r="K29" s="70" t="n">
        <v>1548498</v>
      </c>
      <c r="L29" s="70" t="n">
        <v>860154</v>
      </c>
    </row>
    <row r="30" customFormat="false" ht="18" hidden="false" customHeight="true" outlineLevel="0" collapsed="false">
      <c r="A30" s="69" t="s">
        <v>97</v>
      </c>
      <c r="B30" s="70" t="n">
        <v>1872335</v>
      </c>
      <c r="C30" s="70" t="n">
        <v>2058853</v>
      </c>
      <c r="D30" s="70" t="n">
        <v>1174464</v>
      </c>
      <c r="E30" s="70" t="n">
        <v>469009</v>
      </c>
      <c r="F30" s="70" t="n">
        <v>510355</v>
      </c>
      <c r="G30" s="70" t="n">
        <v>314310</v>
      </c>
      <c r="H30" s="70" t="n">
        <v>450709</v>
      </c>
      <c r="I30" s="70" t="n">
        <v>18300</v>
      </c>
      <c r="J30" s="70" t="n">
        <v>1403326</v>
      </c>
      <c r="K30" s="70" t="n">
        <v>1548498</v>
      </c>
      <c r="L30" s="70" t="n">
        <v>860154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902990</v>
      </c>
      <c r="C40" s="70" t="n">
        <v>943407</v>
      </c>
      <c r="D40" s="70" t="n">
        <v>589917</v>
      </c>
      <c r="E40" s="70" t="n">
        <v>491273</v>
      </c>
      <c r="F40" s="70" t="n">
        <v>515300</v>
      </c>
      <c r="G40" s="70" t="n">
        <v>305160</v>
      </c>
      <c r="H40" s="70" t="n">
        <v>454267</v>
      </c>
      <c r="I40" s="70" t="n">
        <v>37006</v>
      </c>
      <c r="J40" s="70" t="n">
        <v>411717</v>
      </c>
      <c r="K40" s="70" t="n">
        <v>428107</v>
      </c>
      <c r="L40" s="70" t="n">
        <v>284757</v>
      </c>
    </row>
    <row r="41" customFormat="false" ht="18" hidden="false" customHeight="true" outlineLevel="0" collapsed="false">
      <c r="A41" s="69" t="s">
        <v>92</v>
      </c>
      <c r="B41" s="70" t="n">
        <v>930507</v>
      </c>
      <c r="C41" s="70" t="n">
        <v>992482</v>
      </c>
      <c r="D41" s="70" t="n">
        <v>554892</v>
      </c>
      <c r="E41" s="70" t="n">
        <v>410800</v>
      </c>
      <c r="F41" s="70" t="n">
        <v>438723</v>
      </c>
      <c r="G41" s="70" t="n">
        <v>241568</v>
      </c>
      <c r="H41" s="70" t="n">
        <v>370570</v>
      </c>
      <c r="I41" s="70" t="n">
        <v>40230</v>
      </c>
      <c r="J41" s="70" t="n">
        <v>519707</v>
      </c>
      <c r="K41" s="70" t="n">
        <v>553759</v>
      </c>
      <c r="L41" s="70" t="n">
        <v>313324</v>
      </c>
    </row>
    <row r="42" customFormat="false" ht="18" hidden="false" customHeight="true" outlineLevel="0" collapsed="false">
      <c r="A42" s="69" t="s">
        <v>93</v>
      </c>
      <c r="B42" s="70" t="n">
        <v>919133</v>
      </c>
      <c r="C42" s="70" t="n">
        <v>971825</v>
      </c>
      <c r="D42" s="70" t="n">
        <v>567592</v>
      </c>
      <c r="E42" s="70" t="n">
        <v>444062</v>
      </c>
      <c r="F42" s="70" t="n">
        <v>470958</v>
      </c>
      <c r="G42" s="70" t="n">
        <v>264625</v>
      </c>
      <c r="H42" s="70" t="n">
        <v>405165</v>
      </c>
      <c r="I42" s="70" t="n">
        <v>38897</v>
      </c>
      <c r="J42" s="70" t="n">
        <v>475071</v>
      </c>
      <c r="K42" s="70" t="n">
        <v>500867</v>
      </c>
      <c r="L42" s="70" t="n">
        <v>302967</v>
      </c>
    </row>
    <row r="43" customFormat="false" ht="18" hidden="false" customHeight="true" outlineLevel="0" collapsed="false">
      <c r="A43" s="69" t="s">
        <v>94</v>
      </c>
      <c r="B43" s="70" t="n">
        <v>898199</v>
      </c>
      <c r="C43" s="70" t="n">
        <v>966719</v>
      </c>
      <c r="D43" s="70" t="n">
        <v>460548</v>
      </c>
      <c r="E43" s="70" t="n">
        <v>407784</v>
      </c>
      <c r="F43" s="70" t="n">
        <v>433914</v>
      </c>
      <c r="G43" s="70" t="n">
        <v>240887</v>
      </c>
      <c r="H43" s="70" t="n">
        <v>374684</v>
      </c>
      <c r="I43" s="70" t="n">
        <v>33100</v>
      </c>
      <c r="J43" s="70" t="n">
        <v>490415</v>
      </c>
      <c r="K43" s="70" t="n">
        <v>532805</v>
      </c>
      <c r="L43" s="70" t="n">
        <v>219661</v>
      </c>
    </row>
    <row r="44" customFormat="false" ht="18" hidden="false" customHeight="true" outlineLevel="0" collapsed="false">
      <c r="A44" s="69" t="s">
        <v>95</v>
      </c>
      <c r="B44" s="70" t="n">
        <v>515232</v>
      </c>
      <c r="C44" s="70" t="n">
        <v>553599</v>
      </c>
      <c r="D44" s="70" t="n">
        <v>372139</v>
      </c>
      <c r="E44" s="70" t="n">
        <v>341709</v>
      </c>
      <c r="F44" s="70" t="n">
        <v>373191</v>
      </c>
      <c r="G44" s="70" t="n">
        <v>224295</v>
      </c>
      <c r="H44" s="70" t="n">
        <v>329391</v>
      </c>
      <c r="I44" s="70" t="n">
        <v>12318</v>
      </c>
      <c r="J44" s="70" t="n">
        <v>173523</v>
      </c>
      <c r="K44" s="70" t="n">
        <v>180408</v>
      </c>
      <c r="L44" s="70" t="n">
        <v>147844</v>
      </c>
    </row>
    <row r="45" customFormat="false" ht="18" hidden="false" customHeight="true" outlineLevel="0" collapsed="false">
      <c r="A45" s="69" t="s">
        <v>96</v>
      </c>
      <c r="B45" s="70" t="n">
        <v>910675</v>
      </c>
      <c r="C45" s="70" t="n">
        <v>969769</v>
      </c>
      <c r="D45" s="70" t="n">
        <v>523363</v>
      </c>
      <c r="E45" s="70" t="n">
        <v>429404</v>
      </c>
      <c r="F45" s="70" t="n">
        <v>456042</v>
      </c>
      <c r="G45" s="70" t="n">
        <v>254817</v>
      </c>
      <c r="H45" s="70" t="n">
        <v>392849</v>
      </c>
      <c r="I45" s="70" t="n">
        <v>36555</v>
      </c>
      <c r="J45" s="70" t="n">
        <v>481271</v>
      </c>
      <c r="K45" s="70" t="n">
        <v>513727</v>
      </c>
      <c r="L45" s="70" t="n">
        <v>268546</v>
      </c>
    </row>
    <row r="46" customFormat="false" ht="18" hidden="false" customHeight="true" outlineLevel="0" collapsed="false">
      <c r="A46" s="69" t="s">
        <v>97</v>
      </c>
      <c r="B46" s="70" t="n">
        <v>755434</v>
      </c>
      <c r="C46" s="70" t="n">
        <v>815770</v>
      </c>
      <c r="D46" s="70" t="n">
        <v>446550</v>
      </c>
      <c r="E46" s="70" t="n">
        <v>394977</v>
      </c>
      <c r="F46" s="70" t="n">
        <v>425384</v>
      </c>
      <c r="G46" s="70" t="n">
        <v>239313</v>
      </c>
      <c r="H46" s="70" t="n">
        <v>367937</v>
      </c>
      <c r="I46" s="70" t="n">
        <v>27040</v>
      </c>
      <c r="J46" s="70" t="n">
        <v>360457</v>
      </c>
      <c r="K46" s="70" t="n">
        <v>390386</v>
      </c>
      <c r="L46" s="70" t="n">
        <v>207237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1426591</v>
      </c>
      <c r="C56" s="70" t="n">
        <v>1562780</v>
      </c>
      <c r="D56" s="70" t="n">
        <v>914958</v>
      </c>
      <c r="E56" s="70" t="n">
        <v>472697</v>
      </c>
      <c r="F56" s="70" t="n">
        <v>509547</v>
      </c>
      <c r="G56" s="70" t="n">
        <v>334260</v>
      </c>
      <c r="H56" s="70" t="n">
        <v>443441</v>
      </c>
      <c r="I56" s="70" t="n">
        <v>29256</v>
      </c>
      <c r="J56" s="70" t="n">
        <v>953894</v>
      </c>
      <c r="K56" s="70" t="n">
        <v>1053233</v>
      </c>
      <c r="L56" s="70" t="n">
        <v>580698</v>
      </c>
    </row>
    <row r="57" customFormat="false" ht="18" hidden="false" customHeight="true" outlineLevel="0" collapsed="false">
      <c r="A57" s="69" t="s">
        <v>92</v>
      </c>
      <c r="B57" s="70" t="n">
        <v>998748</v>
      </c>
      <c r="C57" s="70" t="n">
        <v>1123881</v>
      </c>
      <c r="D57" s="70" t="n">
        <v>632052</v>
      </c>
      <c r="E57" s="70" t="n">
        <v>397995</v>
      </c>
      <c r="F57" s="70" t="n">
        <v>442325</v>
      </c>
      <c r="G57" s="70" t="n">
        <v>268089</v>
      </c>
      <c r="H57" s="70" t="n">
        <v>370034</v>
      </c>
      <c r="I57" s="70" t="n">
        <v>27961</v>
      </c>
      <c r="J57" s="70" t="n">
        <v>600753</v>
      </c>
      <c r="K57" s="70" t="n">
        <v>681556</v>
      </c>
      <c r="L57" s="70" t="n">
        <v>363963</v>
      </c>
    </row>
    <row r="58" customFormat="false" ht="18" hidden="false" customHeight="true" outlineLevel="0" collapsed="false">
      <c r="A58" s="69" t="s">
        <v>93</v>
      </c>
      <c r="B58" s="70" t="n">
        <v>1223275</v>
      </c>
      <c r="C58" s="70" t="n">
        <v>1360502</v>
      </c>
      <c r="D58" s="70" t="n">
        <v>767031</v>
      </c>
      <c r="E58" s="70" t="n">
        <v>437198</v>
      </c>
      <c r="F58" s="70" t="n">
        <v>478566</v>
      </c>
      <c r="G58" s="70" t="n">
        <v>299660</v>
      </c>
      <c r="H58" s="70" t="n">
        <v>408558</v>
      </c>
      <c r="I58" s="70" t="n">
        <v>28640</v>
      </c>
      <c r="J58" s="70" t="n">
        <v>786077</v>
      </c>
      <c r="K58" s="70" t="n">
        <v>881936</v>
      </c>
      <c r="L58" s="70" t="n">
        <v>467371</v>
      </c>
    </row>
    <row r="59" customFormat="false" ht="18" hidden="false" customHeight="true" outlineLevel="0" collapsed="false">
      <c r="A59" s="69" t="s">
        <v>94</v>
      </c>
      <c r="B59" s="70" t="n">
        <v>653049</v>
      </c>
      <c r="C59" s="70" t="n">
        <v>743347</v>
      </c>
      <c r="D59" s="70" t="n">
        <v>419128</v>
      </c>
      <c r="E59" s="70" t="n">
        <v>337672</v>
      </c>
      <c r="F59" s="70" t="n">
        <v>384551</v>
      </c>
      <c r="G59" s="70" t="n">
        <v>216228</v>
      </c>
      <c r="H59" s="70" t="n">
        <v>323626</v>
      </c>
      <c r="I59" s="70" t="n">
        <v>14046</v>
      </c>
      <c r="J59" s="70" t="n">
        <v>315377</v>
      </c>
      <c r="K59" s="70" t="n">
        <v>358796</v>
      </c>
      <c r="L59" s="70" t="n">
        <v>202900</v>
      </c>
    </row>
    <row r="60" customFormat="false" ht="18" hidden="false" customHeight="true" outlineLevel="0" collapsed="false">
      <c r="A60" s="69" t="s">
        <v>95</v>
      </c>
      <c r="B60" s="70" t="n">
        <v>477124</v>
      </c>
      <c r="C60" s="70" t="n">
        <v>553717</v>
      </c>
      <c r="D60" s="70" t="n">
        <v>310315</v>
      </c>
      <c r="E60" s="70" t="n">
        <v>297955</v>
      </c>
      <c r="F60" s="70" t="n">
        <v>341860</v>
      </c>
      <c r="G60" s="70" t="n">
        <v>202337</v>
      </c>
      <c r="H60" s="70" t="n">
        <v>289000</v>
      </c>
      <c r="I60" s="70" t="n">
        <v>8955</v>
      </c>
      <c r="J60" s="70" t="n">
        <v>179169</v>
      </c>
      <c r="K60" s="70" t="n">
        <v>211857</v>
      </c>
      <c r="L60" s="70" t="n">
        <v>107978</v>
      </c>
    </row>
    <row r="61" customFormat="false" ht="18" hidden="false" customHeight="true" outlineLevel="0" collapsed="false">
      <c r="A61" s="69" t="s">
        <v>96</v>
      </c>
      <c r="B61" s="70" t="n">
        <v>1072972</v>
      </c>
      <c r="C61" s="70" t="n">
        <v>1205319</v>
      </c>
      <c r="D61" s="70" t="n">
        <v>662228</v>
      </c>
      <c r="E61" s="70" t="n">
        <v>410964</v>
      </c>
      <c r="F61" s="70" t="n">
        <v>454926</v>
      </c>
      <c r="G61" s="70" t="n">
        <v>274527</v>
      </c>
      <c r="H61" s="70" t="n">
        <v>386170</v>
      </c>
      <c r="I61" s="70" t="n">
        <v>24794</v>
      </c>
      <c r="J61" s="70" t="n">
        <v>662008</v>
      </c>
      <c r="K61" s="70" t="n">
        <v>750393</v>
      </c>
      <c r="L61" s="70" t="n">
        <v>387701</v>
      </c>
    </row>
    <row r="62" customFormat="false" ht="18" hidden="false" customHeight="true" outlineLevel="0" collapsed="false">
      <c r="A62" s="69" t="s">
        <v>97</v>
      </c>
      <c r="B62" s="70" t="n">
        <v>927584</v>
      </c>
      <c r="C62" s="70" t="n">
        <v>1057872</v>
      </c>
      <c r="D62" s="70" t="n">
        <v>558705</v>
      </c>
      <c r="E62" s="70" t="n">
        <v>383390</v>
      </c>
      <c r="F62" s="70" t="n">
        <v>429341</v>
      </c>
      <c r="G62" s="70" t="n">
        <v>253291</v>
      </c>
      <c r="H62" s="70" t="n">
        <v>362461</v>
      </c>
      <c r="I62" s="70" t="n">
        <v>20929</v>
      </c>
      <c r="J62" s="70" t="n">
        <v>544194</v>
      </c>
      <c r="K62" s="70" t="n">
        <v>628531</v>
      </c>
      <c r="L62" s="70" t="n">
        <v>305414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16</v>
      </c>
      <c r="C72" s="70" t="s">
        <v>16</v>
      </c>
      <c r="D72" s="70" t="s">
        <v>16</v>
      </c>
      <c r="E72" s="70" t="s">
        <v>16</v>
      </c>
      <c r="F72" s="70" t="s">
        <v>16</v>
      </c>
      <c r="G72" s="70" t="s">
        <v>16</v>
      </c>
      <c r="H72" s="70" t="s">
        <v>16</v>
      </c>
      <c r="I72" s="70" t="s">
        <v>16</v>
      </c>
      <c r="J72" s="70" t="s">
        <v>16</v>
      </c>
      <c r="K72" s="70" t="s">
        <v>16</v>
      </c>
      <c r="L72" s="70" t="s">
        <v>16</v>
      </c>
    </row>
    <row r="73" customFormat="false" ht="18" hidden="false" customHeight="true" outlineLevel="0" collapsed="false">
      <c r="A73" s="69" t="s">
        <v>92</v>
      </c>
      <c r="B73" s="70" t="n">
        <v>1534760</v>
      </c>
      <c r="C73" s="70" t="n">
        <v>1612051</v>
      </c>
      <c r="D73" s="70" t="n">
        <v>1024133</v>
      </c>
      <c r="E73" s="70" t="n">
        <v>497386</v>
      </c>
      <c r="F73" s="70" t="n">
        <v>519328</v>
      </c>
      <c r="G73" s="70" t="n">
        <v>352422</v>
      </c>
      <c r="H73" s="70" t="n">
        <v>445966</v>
      </c>
      <c r="I73" s="70" t="n">
        <v>51420</v>
      </c>
      <c r="J73" s="70" t="n">
        <v>1037374</v>
      </c>
      <c r="K73" s="70" t="n">
        <v>1092723</v>
      </c>
      <c r="L73" s="70" t="n">
        <v>671711</v>
      </c>
    </row>
    <row r="74" customFormat="false" ht="18" hidden="false" customHeight="true" outlineLevel="0" collapsed="false">
      <c r="A74" s="69" t="s">
        <v>93</v>
      </c>
      <c r="B74" s="70" t="n">
        <v>1534207</v>
      </c>
      <c r="C74" s="70" t="n">
        <v>1589526</v>
      </c>
      <c r="D74" s="70" t="n">
        <v>1104029</v>
      </c>
      <c r="E74" s="70" t="n">
        <v>527226</v>
      </c>
      <c r="F74" s="70" t="n">
        <v>545303</v>
      </c>
      <c r="G74" s="70" t="n">
        <v>386655</v>
      </c>
      <c r="H74" s="70" t="n">
        <v>449746</v>
      </c>
      <c r="I74" s="70" t="n">
        <v>77480</v>
      </c>
      <c r="J74" s="70" t="n">
        <v>1006981</v>
      </c>
      <c r="K74" s="70" t="n">
        <v>1044223</v>
      </c>
      <c r="L74" s="70" t="n">
        <v>717374</v>
      </c>
    </row>
    <row r="75" customFormat="false" ht="18" hidden="false" customHeight="true" outlineLevel="0" collapsed="false">
      <c r="A75" s="69" t="s">
        <v>94</v>
      </c>
      <c r="B75" s="70" t="s">
        <v>16</v>
      </c>
      <c r="C75" s="70" t="s">
        <v>16</v>
      </c>
      <c r="D75" s="70" t="s">
        <v>16</v>
      </c>
      <c r="E75" s="70" t="s">
        <v>16</v>
      </c>
      <c r="F75" s="70" t="s">
        <v>16</v>
      </c>
      <c r="G75" s="70" t="s">
        <v>16</v>
      </c>
      <c r="H75" s="70" t="s">
        <v>16</v>
      </c>
      <c r="I75" s="70" t="s">
        <v>16</v>
      </c>
      <c r="J75" s="70" t="s">
        <v>16</v>
      </c>
      <c r="K75" s="70" t="s">
        <v>16</v>
      </c>
      <c r="L75" s="70" t="s">
        <v>16</v>
      </c>
    </row>
    <row r="76" customFormat="false" ht="18" hidden="false" customHeight="true" outlineLevel="0" collapsed="false">
      <c r="A76" s="69" t="s">
        <v>95</v>
      </c>
      <c r="B76" s="70" t="n">
        <v>758748</v>
      </c>
      <c r="C76" s="70" t="n">
        <v>805690</v>
      </c>
      <c r="D76" s="70" t="n">
        <v>562411</v>
      </c>
      <c r="E76" s="70" t="n">
        <v>361050</v>
      </c>
      <c r="F76" s="70" t="n">
        <v>392077</v>
      </c>
      <c r="G76" s="70" t="n">
        <v>231280</v>
      </c>
      <c r="H76" s="70" t="n">
        <v>348202</v>
      </c>
      <c r="I76" s="70" t="n">
        <v>12848</v>
      </c>
      <c r="J76" s="70" t="n">
        <v>397698</v>
      </c>
      <c r="K76" s="70" t="n">
        <v>413613</v>
      </c>
      <c r="L76" s="70" t="n">
        <v>331131</v>
      </c>
    </row>
    <row r="77" customFormat="false" ht="18" hidden="false" customHeight="true" outlineLevel="0" collapsed="false">
      <c r="A77" s="69" t="s">
        <v>96</v>
      </c>
      <c r="B77" s="70" t="n">
        <v>1543670</v>
      </c>
      <c r="C77" s="70" t="n">
        <v>1607374</v>
      </c>
      <c r="D77" s="70" t="n">
        <v>1099515</v>
      </c>
      <c r="E77" s="70" t="n">
        <v>517616</v>
      </c>
      <c r="F77" s="70" t="n">
        <v>538955</v>
      </c>
      <c r="G77" s="70" t="n">
        <v>368841</v>
      </c>
      <c r="H77" s="70" t="n">
        <v>446690</v>
      </c>
      <c r="I77" s="70" t="n">
        <v>70926</v>
      </c>
      <c r="J77" s="70" t="n">
        <v>1026054</v>
      </c>
      <c r="K77" s="70" t="n">
        <v>1068419</v>
      </c>
      <c r="L77" s="70" t="n">
        <v>730674</v>
      </c>
    </row>
    <row r="78" customFormat="false" ht="18" hidden="false" customHeight="true" outlineLevel="0" collapsed="false">
      <c r="A78" s="69" t="s">
        <v>97</v>
      </c>
      <c r="B78" s="70" t="n">
        <v>1473005</v>
      </c>
      <c r="C78" s="70" t="n">
        <v>1540306</v>
      </c>
      <c r="D78" s="70" t="n">
        <v>1028568</v>
      </c>
      <c r="E78" s="70" t="n">
        <v>503521</v>
      </c>
      <c r="F78" s="70" t="n">
        <v>526667</v>
      </c>
      <c r="G78" s="70" t="n">
        <v>350671</v>
      </c>
      <c r="H78" s="70" t="n">
        <v>437824</v>
      </c>
      <c r="I78" s="70" t="n">
        <v>65697</v>
      </c>
      <c r="J78" s="70" t="n">
        <v>969484</v>
      </c>
      <c r="K78" s="70" t="n">
        <v>1013639</v>
      </c>
      <c r="L78" s="70" t="n">
        <v>677897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1236738</v>
      </c>
      <c r="C88" s="70" t="n">
        <v>1308772</v>
      </c>
      <c r="D88" s="70" t="n">
        <v>917265</v>
      </c>
      <c r="E88" s="70" t="n">
        <v>441992</v>
      </c>
      <c r="F88" s="70" t="n">
        <v>462800</v>
      </c>
      <c r="G88" s="70" t="n">
        <v>349707</v>
      </c>
      <c r="H88" s="70" t="n">
        <v>389973</v>
      </c>
      <c r="I88" s="70" t="n">
        <v>52019</v>
      </c>
      <c r="J88" s="70" t="n">
        <v>794746</v>
      </c>
      <c r="K88" s="70" t="n">
        <v>845972</v>
      </c>
      <c r="L88" s="70" t="n">
        <v>567558</v>
      </c>
    </row>
    <row r="89" customFormat="false" ht="18" hidden="false" customHeight="true" outlineLevel="0" collapsed="false">
      <c r="A89" s="69" t="s">
        <v>92</v>
      </c>
      <c r="B89" s="70" t="n">
        <v>1061089</v>
      </c>
      <c r="C89" s="70" t="n">
        <v>1120163</v>
      </c>
      <c r="D89" s="70" t="n">
        <v>927380</v>
      </c>
      <c r="E89" s="70" t="n">
        <v>428351</v>
      </c>
      <c r="F89" s="70" t="n">
        <v>457846</v>
      </c>
      <c r="G89" s="70" t="n">
        <v>361591</v>
      </c>
      <c r="H89" s="70" t="n">
        <v>388990</v>
      </c>
      <c r="I89" s="70" t="n">
        <v>39361</v>
      </c>
      <c r="J89" s="70" t="n">
        <v>632738</v>
      </c>
      <c r="K89" s="70" t="n">
        <v>662317</v>
      </c>
      <c r="L89" s="70" t="n">
        <v>565789</v>
      </c>
    </row>
    <row r="90" customFormat="false" ht="18" hidden="false" customHeight="true" outlineLevel="0" collapsed="false">
      <c r="A90" s="69" t="s">
        <v>93</v>
      </c>
      <c r="B90" s="70" t="n">
        <v>1149872</v>
      </c>
      <c r="C90" s="70" t="n">
        <v>1223138</v>
      </c>
      <c r="D90" s="70" t="n">
        <v>923534</v>
      </c>
      <c r="E90" s="70" t="n">
        <v>435246</v>
      </c>
      <c r="F90" s="70" t="n">
        <v>460551</v>
      </c>
      <c r="G90" s="70" t="n">
        <v>357072</v>
      </c>
      <c r="H90" s="70" t="n">
        <v>389487</v>
      </c>
      <c r="I90" s="70" t="n">
        <v>45759</v>
      </c>
      <c r="J90" s="70" t="n">
        <v>714626</v>
      </c>
      <c r="K90" s="70" t="n">
        <v>762587</v>
      </c>
      <c r="L90" s="70" t="n">
        <v>566462</v>
      </c>
    </row>
    <row r="91" customFormat="false" ht="18" hidden="false" customHeight="true" outlineLevel="0" collapsed="false">
      <c r="A91" s="69" t="s">
        <v>94</v>
      </c>
      <c r="B91" s="70" t="n">
        <v>683441</v>
      </c>
      <c r="C91" s="70" t="n">
        <v>763877</v>
      </c>
      <c r="D91" s="70" t="n">
        <v>518971</v>
      </c>
      <c r="E91" s="70" t="n">
        <v>339502</v>
      </c>
      <c r="F91" s="70" t="n">
        <v>383363</v>
      </c>
      <c r="G91" s="70" t="n">
        <v>249817</v>
      </c>
      <c r="H91" s="70" t="n">
        <v>314055</v>
      </c>
      <c r="I91" s="70" t="n">
        <v>25447</v>
      </c>
      <c r="J91" s="70" t="n">
        <v>343939</v>
      </c>
      <c r="K91" s="70" t="n">
        <v>380514</v>
      </c>
      <c r="L91" s="70" t="n">
        <v>269154</v>
      </c>
    </row>
    <row r="92" customFormat="false" ht="18" hidden="false" customHeight="true" outlineLevel="0" collapsed="false">
      <c r="A92" s="69" t="s">
        <v>95</v>
      </c>
      <c r="B92" s="70" t="n">
        <v>629457</v>
      </c>
      <c r="C92" s="70" t="n">
        <v>686774</v>
      </c>
      <c r="D92" s="70" t="n">
        <v>497656</v>
      </c>
      <c r="E92" s="70" t="n">
        <v>330986</v>
      </c>
      <c r="F92" s="70" t="n">
        <v>363568</v>
      </c>
      <c r="G92" s="70" t="n">
        <v>256064</v>
      </c>
      <c r="H92" s="70" t="n">
        <v>315835</v>
      </c>
      <c r="I92" s="70" t="n">
        <v>15151</v>
      </c>
      <c r="J92" s="70" t="n">
        <v>298471</v>
      </c>
      <c r="K92" s="70" t="n">
        <v>323206</v>
      </c>
      <c r="L92" s="70" t="n">
        <v>241592</v>
      </c>
    </row>
    <row r="93" customFormat="false" ht="18" hidden="false" customHeight="true" outlineLevel="0" collapsed="false">
      <c r="A93" s="69" t="s">
        <v>96</v>
      </c>
      <c r="B93" s="70" t="n">
        <v>1035917</v>
      </c>
      <c r="C93" s="70" t="n">
        <v>1120612</v>
      </c>
      <c r="D93" s="70" t="n">
        <v>801051</v>
      </c>
      <c r="E93" s="70" t="n">
        <v>411854</v>
      </c>
      <c r="F93" s="70" t="n">
        <v>443319</v>
      </c>
      <c r="G93" s="70" t="n">
        <v>324600</v>
      </c>
      <c r="H93" s="70" t="n">
        <v>371057</v>
      </c>
      <c r="I93" s="70" t="n">
        <v>40797</v>
      </c>
      <c r="J93" s="70" t="n">
        <v>624063</v>
      </c>
      <c r="K93" s="70" t="n">
        <v>677293</v>
      </c>
      <c r="L93" s="70" t="n">
        <v>476451</v>
      </c>
    </row>
    <row r="94" customFormat="false" ht="18" hidden="false" customHeight="true" outlineLevel="0" collapsed="false">
      <c r="A94" s="69" t="s">
        <v>97</v>
      </c>
      <c r="B94" s="70" t="n">
        <v>979953</v>
      </c>
      <c r="C94" s="70" t="n">
        <v>1063563</v>
      </c>
      <c r="D94" s="70" t="n">
        <v>754207</v>
      </c>
      <c r="E94" s="70" t="n">
        <v>400720</v>
      </c>
      <c r="F94" s="70" t="n">
        <v>432832</v>
      </c>
      <c r="G94" s="70" t="n">
        <v>314018</v>
      </c>
      <c r="H94" s="70" t="n">
        <v>363454</v>
      </c>
      <c r="I94" s="70" t="n">
        <v>37266</v>
      </c>
      <c r="J94" s="70" t="n">
        <v>579233</v>
      </c>
      <c r="K94" s="70" t="n">
        <v>630731</v>
      </c>
      <c r="L94" s="70" t="n">
        <v>440189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900127</v>
      </c>
      <c r="C104" s="70" t="n">
        <v>1015453</v>
      </c>
      <c r="D104" s="70" t="n">
        <v>628479</v>
      </c>
      <c r="E104" s="70" t="n">
        <v>498138</v>
      </c>
      <c r="F104" s="70" t="n">
        <v>551766</v>
      </c>
      <c r="G104" s="70" t="n">
        <v>371819</v>
      </c>
      <c r="H104" s="70" t="n">
        <v>454209</v>
      </c>
      <c r="I104" s="70" t="n">
        <v>43929</v>
      </c>
      <c r="J104" s="70" t="n">
        <v>401989</v>
      </c>
      <c r="K104" s="70" t="n">
        <v>463687</v>
      </c>
      <c r="L104" s="70" t="n">
        <v>256660</v>
      </c>
    </row>
    <row r="105" customFormat="false" ht="18" hidden="false" customHeight="true" outlineLevel="0" collapsed="false">
      <c r="A105" s="69" t="s">
        <v>92</v>
      </c>
      <c r="B105" s="70" t="n">
        <v>693051</v>
      </c>
      <c r="C105" s="70" t="n">
        <v>731686</v>
      </c>
      <c r="D105" s="70" t="n">
        <v>483542</v>
      </c>
      <c r="E105" s="70" t="n">
        <v>356084</v>
      </c>
      <c r="F105" s="70" t="n">
        <v>374738</v>
      </c>
      <c r="G105" s="70" t="n">
        <v>254930</v>
      </c>
      <c r="H105" s="70" t="n">
        <v>309146</v>
      </c>
      <c r="I105" s="70" t="n">
        <v>46938</v>
      </c>
      <c r="J105" s="70" t="n">
        <v>336967</v>
      </c>
      <c r="K105" s="70" t="n">
        <v>356948</v>
      </c>
      <c r="L105" s="70" t="n">
        <v>228612</v>
      </c>
    </row>
    <row r="106" customFormat="false" ht="18" hidden="false" customHeight="true" outlineLevel="0" collapsed="false">
      <c r="A106" s="69" t="s">
        <v>93</v>
      </c>
      <c r="B106" s="70" t="n">
        <v>748179</v>
      </c>
      <c r="C106" s="70" t="n">
        <v>797447</v>
      </c>
      <c r="D106" s="70" t="n">
        <v>542944</v>
      </c>
      <c r="E106" s="70" t="n">
        <v>393902</v>
      </c>
      <c r="F106" s="70" t="n">
        <v>415763</v>
      </c>
      <c r="G106" s="70" t="n">
        <v>302836</v>
      </c>
      <c r="H106" s="70" t="n">
        <v>347765</v>
      </c>
      <c r="I106" s="70" t="n">
        <v>46137</v>
      </c>
      <c r="J106" s="70" t="n">
        <v>354277</v>
      </c>
      <c r="K106" s="70" t="n">
        <v>381684</v>
      </c>
      <c r="L106" s="70" t="n">
        <v>240108</v>
      </c>
    </row>
    <row r="107" customFormat="false" ht="18" hidden="false" customHeight="true" outlineLevel="0" collapsed="false">
      <c r="A107" s="69" t="s">
        <v>94</v>
      </c>
      <c r="B107" s="70" t="n">
        <v>801225</v>
      </c>
      <c r="C107" s="70" t="n">
        <v>863342</v>
      </c>
      <c r="D107" s="70" t="n">
        <v>540759</v>
      </c>
      <c r="E107" s="70" t="n">
        <v>346861</v>
      </c>
      <c r="F107" s="70" t="n">
        <v>380684</v>
      </c>
      <c r="G107" s="70" t="n">
        <v>205036</v>
      </c>
      <c r="H107" s="70" t="n">
        <v>305752</v>
      </c>
      <c r="I107" s="70" t="n">
        <v>41109</v>
      </c>
      <c r="J107" s="70" t="n">
        <v>454364</v>
      </c>
      <c r="K107" s="70" t="n">
        <v>482658</v>
      </c>
      <c r="L107" s="70" t="n">
        <v>335723</v>
      </c>
    </row>
    <row r="108" customFormat="false" ht="18" hidden="false" customHeight="true" outlineLevel="0" collapsed="false">
      <c r="A108" s="69" t="s">
        <v>95</v>
      </c>
      <c r="B108" s="70" t="n">
        <v>620175</v>
      </c>
      <c r="C108" s="70" t="n">
        <v>701503</v>
      </c>
      <c r="D108" s="70" t="n">
        <v>300971</v>
      </c>
      <c r="E108" s="70" t="n">
        <v>327341</v>
      </c>
      <c r="F108" s="70" t="n">
        <v>364686</v>
      </c>
      <c r="G108" s="70" t="n">
        <v>180767</v>
      </c>
      <c r="H108" s="70" t="n">
        <v>288047</v>
      </c>
      <c r="I108" s="70" t="n">
        <v>39294</v>
      </c>
      <c r="J108" s="70" t="n">
        <v>292834</v>
      </c>
      <c r="K108" s="70" t="n">
        <v>336817</v>
      </c>
      <c r="L108" s="70" t="n">
        <v>120204</v>
      </c>
    </row>
    <row r="109" customFormat="false" ht="18" hidden="false" customHeight="true" outlineLevel="0" collapsed="false">
      <c r="A109" s="69" t="s">
        <v>96</v>
      </c>
      <c r="B109" s="70" t="n">
        <v>765766</v>
      </c>
      <c r="C109" s="70" t="n">
        <v>819312</v>
      </c>
      <c r="D109" s="70" t="n">
        <v>542223</v>
      </c>
      <c r="E109" s="70" t="n">
        <v>378306</v>
      </c>
      <c r="F109" s="70" t="n">
        <v>404123</v>
      </c>
      <c r="G109" s="70" t="n">
        <v>270527</v>
      </c>
      <c r="H109" s="70" t="n">
        <v>333836</v>
      </c>
      <c r="I109" s="70" t="n">
        <v>44470</v>
      </c>
      <c r="J109" s="70" t="n">
        <v>387460</v>
      </c>
      <c r="K109" s="70" t="n">
        <v>415189</v>
      </c>
      <c r="L109" s="70" t="n">
        <v>271696</v>
      </c>
    </row>
    <row r="110" customFormat="false" ht="18" hidden="false" customHeight="true" outlineLevel="0" collapsed="false">
      <c r="A110" s="69" t="s">
        <v>97</v>
      </c>
      <c r="B110" s="70" t="n">
        <v>735050</v>
      </c>
      <c r="C110" s="70" t="n">
        <v>794697</v>
      </c>
      <c r="D110" s="70" t="n">
        <v>489309</v>
      </c>
      <c r="E110" s="70" t="n">
        <v>367554</v>
      </c>
      <c r="F110" s="70" t="n">
        <v>395883</v>
      </c>
      <c r="G110" s="70" t="n">
        <v>250840</v>
      </c>
      <c r="H110" s="70" t="n">
        <v>324176</v>
      </c>
      <c r="I110" s="70" t="n">
        <v>43378</v>
      </c>
      <c r="J110" s="70" t="n">
        <v>367496</v>
      </c>
      <c r="K110" s="70" t="n">
        <v>398814</v>
      </c>
      <c r="L110" s="70" t="n">
        <v>238469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1381905</v>
      </c>
      <c r="C120" s="70" t="n">
        <v>1692546</v>
      </c>
      <c r="D120" s="70" t="n">
        <v>736291</v>
      </c>
      <c r="E120" s="70" t="n">
        <v>465163</v>
      </c>
      <c r="F120" s="70" t="n">
        <v>547911</v>
      </c>
      <c r="G120" s="70" t="n">
        <v>293186</v>
      </c>
      <c r="H120" s="70" t="n">
        <v>442381</v>
      </c>
      <c r="I120" s="70" t="n">
        <v>22782</v>
      </c>
      <c r="J120" s="70" t="n">
        <v>916742</v>
      </c>
      <c r="K120" s="70" t="n">
        <v>1144635</v>
      </c>
      <c r="L120" s="70" t="n">
        <v>443105</v>
      </c>
    </row>
    <row r="121" customFormat="false" ht="18" hidden="false" customHeight="true" outlineLevel="0" collapsed="false">
      <c r="A121" s="69" t="s">
        <v>92</v>
      </c>
      <c r="B121" s="70" t="n">
        <v>772217</v>
      </c>
      <c r="C121" s="70" t="n">
        <v>1041999</v>
      </c>
      <c r="D121" s="70" t="n">
        <v>432997</v>
      </c>
      <c r="E121" s="70" t="n">
        <v>335668</v>
      </c>
      <c r="F121" s="70" t="n">
        <v>430244</v>
      </c>
      <c r="G121" s="70" t="n">
        <v>216750</v>
      </c>
      <c r="H121" s="70" t="n">
        <v>314235</v>
      </c>
      <c r="I121" s="70" t="n">
        <v>21433</v>
      </c>
      <c r="J121" s="70" t="n">
        <v>436549</v>
      </c>
      <c r="K121" s="70" t="n">
        <v>611755</v>
      </c>
      <c r="L121" s="70" t="n">
        <v>216247</v>
      </c>
    </row>
    <row r="122" customFormat="false" ht="18" hidden="false" customHeight="true" outlineLevel="0" collapsed="false">
      <c r="A122" s="69" t="s">
        <v>93</v>
      </c>
      <c r="B122" s="70" t="n">
        <v>984661</v>
      </c>
      <c r="C122" s="70" t="n">
        <v>1297851</v>
      </c>
      <c r="D122" s="70" t="n">
        <v>518434</v>
      </c>
      <c r="E122" s="70" t="n">
        <v>380790</v>
      </c>
      <c r="F122" s="70" t="n">
        <v>476521</v>
      </c>
      <c r="G122" s="70" t="n">
        <v>238282</v>
      </c>
      <c r="H122" s="70" t="n">
        <v>358887</v>
      </c>
      <c r="I122" s="70" t="n">
        <v>21903</v>
      </c>
      <c r="J122" s="70" t="n">
        <v>603871</v>
      </c>
      <c r="K122" s="70" t="n">
        <v>821330</v>
      </c>
      <c r="L122" s="70" t="n">
        <v>280152</v>
      </c>
    </row>
    <row r="123" customFormat="false" ht="18" hidden="false" customHeight="true" outlineLevel="0" collapsed="false">
      <c r="A123" s="69" t="s">
        <v>94</v>
      </c>
      <c r="B123" s="70" t="n">
        <v>679467</v>
      </c>
      <c r="C123" s="70" t="n">
        <v>844504</v>
      </c>
      <c r="D123" s="70" t="n">
        <v>415520</v>
      </c>
      <c r="E123" s="70" t="n">
        <v>327493</v>
      </c>
      <c r="F123" s="70" t="n">
        <v>397372</v>
      </c>
      <c r="G123" s="70" t="n">
        <v>215734</v>
      </c>
      <c r="H123" s="70" t="n">
        <v>313157</v>
      </c>
      <c r="I123" s="70" t="n">
        <v>14336</v>
      </c>
      <c r="J123" s="70" t="n">
        <v>351974</v>
      </c>
      <c r="K123" s="70" t="n">
        <v>447132</v>
      </c>
      <c r="L123" s="70" t="n">
        <v>199786</v>
      </c>
    </row>
    <row r="124" customFormat="false" ht="18" hidden="false" customHeight="true" outlineLevel="0" collapsed="false">
      <c r="A124" s="69" t="s">
        <v>95</v>
      </c>
      <c r="B124" s="70" t="n">
        <v>427539</v>
      </c>
      <c r="C124" s="70" t="n">
        <v>576432</v>
      </c>
      <c r="D124" s="70" t="n">
        <v>258072</v>
      </c>
      <c r="E124" s="70" t="n">
        <v>246300</v>
      </c>
      <c r="F124" s="70" t="n">
        <v>316166</v>
      </c>
      <c r="G124" s="70" t="n">
        <v>166781</v>
      </c>
      <c r="H124" s="70" t="n">
        <v>239054</v>
      </c>
      <c r="I124" s="70" t="n">
        <v>7246</v>
      </c>
      <c r="J124" s="70" t="n">
        <v>181239</v>
      </c>
      <c r="K124" s="70" t="n">
        <v>260266</v>
      </c>
      <c r="L124" s="70" t="n">
        <v>91291</v>
      </c>
    </row>
    <row r="125" customFormat="false" ht="18" hidden="false" customHeight="true" outlineLevel="0" collapsed="false">
      <c r="A125" s="69" t="s">
        <v>96</v>
      </c>
      <c r="B125" s="70" t="n">
        <v>843860</v>
      </c>
      <c r="C125" s="70" t="n">
        <v>1085519</v>
      </c>
      <c r="D125" s="70" t="n">
        <v>472066</v>
      </c>
      <c r="E125" s="70" t="n">
        <v>356202</v>
      </c>
      <c r="F125" s="70" t="n">
        <v>439450</v>
      </c>
      <c r="G125" s="70" t="n">
        <v>228123</v>
      </c>
      <c r="H125" s="70" t="n">
        <v>337790</v>
      </c>
      <c r="I125" s="70" t="n">
        <v>18412</v>
      </c>
      <c r="J125" s="70" t="n">
        <v>487658</v>
      </c>
      <c r="K125" s="70" t="n">
        <v>646069</v>
      </c>
      <c r="L125" s="70" t="n">
        <v>243943</v>
      </c>
    </row>
    <row r="126" customFormat="false" ht="18" hidden="false" customHeight="true" outlineLevel="0" collapsed="false">
      <c r="A126" s="69" t="s">
        <v>97</v>
      </c>
      <c r="B126" s="70" t="n">
        <v>672978</v>
      </c>
      <c r="C126" s="70" t="n">
        <v>892340</v>
      </c>
      <c r="D126" s="70" t="n">
        <v>375228</v>
      </c>
      <c r="E126" s="70" t="n">
        <v>311092</v>
      </c>
      <c r="F126" s="70" t="n">
        <v>392668</v>
      </c>
      <c r="G126" s="70" t="n">
        <v>200364</v>
      </c>
      <c r="H126" s="70" t="n">
        <v>297263</v>
      </c>
      <c r="I126" s="70" t="n">
        <v>13829</v>
      </c>
      <c r="J126" s="70" t="n">
        <v>361886</v>
      </c>
      <c r="K126" s="70" t="n">
        <v>499672</v>
      </c>
      <c r="L126" s="70" t="n">
        <v>174864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1265048</v>
      </c>
      <c r="C136" s="70" t="n">
        <v>1582835</v>
      </c>
      <c r="D136" s="70" t="n">
        <v>696749</v>
      </c>
      <c r="E136" s="70" t="n">
        <v>585832</v>
      </c>
      <c r="F136" s="70" t="n">
        <v>712104</v>
      </c>
      <c r="G136" s="70" t="n">
        <v>360020</v>
      </c>
      <c r="H136" s="70" t="n">
        <v>548944</v>
      </c>
      <c r="I136" s="70" t="n">
        <v>36888</v>
      </c>
      <c r="J136" s="70" t="n">
        <v>679216</v>
      </c>
      <c r="K136" s="70" t="n">
        <v>870731</v>
      </c>
      <c r="L136" s="70" t="n">
        <v>336729</v>
      </c>
    </row>
    <row r="137" customFormat="false" ht="18" hidden="false" customHeight="true" outlineLevel="0" collapsed="false">
      <c r="A137" s="69" t="s">
        <v>92</v>
      </c>
      <c r="B137" s="70" t="n">
        <v>1121776</v>
      </c>
      <c r="C137" s="70" t="n">
        <v>1354362</v>
      </c>
      <c r="D137" s="70" t="n">
        <v>722267</v>
      </c>
      <c r="E137" s="70" t="n">
        <v>476595</v>
      </c>
      <c r="F137" s="70" t="n">
        <v>560978</v>
      </c>
      <c r="G137" s="70" t="n">
        <v>331652</v>
      </c>
      <c r="H137" s="70" t="n">
        <v>449968</v>
      </c>
      <c r="I137" s="70" t="n">
        <v>26627</v>
      </c>
      <c r="J137" s="70" t="n">
        <v>645181</v>
      </c>
      <c r="K137" s="70" t="n">
        <v>793384</v>
      </c>
      <c r="L137" s="70" t="n">
        <v>390615</v>
      </c>
    </row>
    <row r="138" customFormat="false" ht="18" hidden="false" customHeight="true" outlineLevel="0" collapsed="false">
      <c r="A138" s="69" t="s">
        <v>93</v>
      </c>
      <c r="B138" s="70" t="n">
        <v>1211623</v>
      </c>
      <c r="C138" s="70" t="n">
        <v>1498419</v>
      </c>
      <c r="D138" s="70" t="n">
        <v>706418</v>
      </c>
      <c r="E138" s="70" t="n">
        <v>545098</v>
      </c>
      <c r="F138" s="70" t="n">
        <v>656266</v>
      </c>
      <c r="G138" s="70" t="n">
        <v>349271</v>
      </c>
      <c r="H138" s="70" t="n">
        <v>512036</v>
      </c>
      <c r="I138" s="70" t="n">
        <v>33062</v>
      </c>
      <c r="J138" s="70" t="n">
        <v>666525</v>
      </c>
      <c r="K138" s="70" t="n">
        <v>842153</v>
      </c>
      <c r="L138" s="70" t="n">
        <v>357147</v>
      </c>
    </row>
    <row r="139" customFormat="false" ht="18" hidden="false" customHeight="true" outlineLevel="0" collapsed="false">
      <c r="A139" s="69" t="s">
        <v>94</v>
      </c>
      <c r="B139" s="70" t="n">
        <v>1021819</v>
      </c>
      <c r="C139" s="70" t="n">
        <v>1290593</v>
      </c>
      <c r="D139" s="70" t="n">
        <v>709682</v>
      </c>
      <c r="E139" s="70" t="n">
        <v>396168</v>
      </c>
      <c r="F139" s="70" t="n">
        <v>507922</v>
      </c>
      <c r="G139" s="70" t="n">
        <v>266384</v>
      </c>
      <c r="H139" s="70" t="n">
        <v>368529</v>
      </c>
      <c r="I139" s="70" t="n">
        <v>27639</v>
      </c>
      <c r="J139" s="70" t="n">
        <v>625651</v>
      </c>
      <c r="K139" s="70" t="n">
        <v>782671</v>
      </c>
      <c r="L139" s="70" t="n">
        <v>443298</v>
      </c>
    </row>
    <row r="140" customFormat="false" ht="18" hidden="false" customHeight="true" outlineLevel="0" collapsed="false">
      <c r="A140" s="69" t="s">
        <v>95</v>
      </c>
      <c r="B140" s="70" t="n">
        <v>984235</v>
      </c>
      <c r="C140" s="70" t="n">
        <v>1263451</v>
      </c>
      <c r="D140" s="70" t="n">
        <v>655703</v>
      </c>
      <c r="E140" s="70" t="n">
        <v>365038</v>
      </c>
      <c r="F140" s="70" t="n">
        <v>456852</v>
      </c>
      <c r="G140" s="70" t="n">
        <v>257007</v>
      </c>
      <c r="H140" s="70" t="n">
        <v>341571</v>
      </c>
      <c r="I140" s="70" t="n">
        <v>23467</v>
      </c>
      <c r="J140" s="70" t="n">
        <v>619197</v>
      </c>
      <c r="K140" s="70" t="n">
        <v>806599</v>
      </c>
      <c r="L140" s="70" t="n">
        <v>398696</v>
      </c>
    </row>
    <row r="141" customFormat="false" ht="18" hidden="false" customHeight="true" outlineLevel="0" collapsed="false">
      <c r="A141" s="69" t="s">
        <v>96</v>
      </c>
      <c r="B141" s="70" t="n">
        <v>1156890</v>
      </c>
      <c r="C141" s="70" t="n">
        <v>1445534</v>
      </c>
      <c r="D141" s="70" t="n">
        <v>707531</v>
      </c>
      <c r="E141" s="70" t="n">
        <v>502152</v>
      </c>
      <c r="F141" s="70" t="n">
        <v>618517</v>
      </c>
      <c r="G141" s="70" t="n">
        <v>320996</v>
      </c>
      <c r="H141" s="70" t="n">
        <v>470654</v>
      </c>
      <c r="I141" s="70" t="n">
        <v>31498</v>
      </c>
      <c r="J141" s="70" t="n">
        <v>654738</v>
      </c>
      <c r="K141" s="70" t="n">
        <v>827017</v>
      </c>
      <c r="L141" s="70" t="n">
        <v>386535</v>
      </c>
    </row>
    <row r="142" customFormat="false" ht="18" hidden="false" customHeight="true" outlineLevel="0" collapsed="false">
      <c r="A142" s="69" t="s">
        <v>97</v>
      </c>
      <c r="B142" s="70" t="n">
        <v>1130458</v>
      </c>
      <c r="C142" s="70" t="n">
        <v>1420353</v>
      </c>
      <c r="D142" s="70" t="n">
        <v>698454</v>
      </c>
      <c r="E142" s="70" t="n">
        <v>481161</v>
      </c>
      <c r="F142" s="70" t="n">
        <v>596160</v>
      </c>
      <c r="G142" s="70" t="n">
        <v>309789</v>
      </c>
      <c r="H142" s="70" t="n">
        <v>450892</v>
      </c>
      <c r="I142" s="70" t="n">
        <v>30269</v>
      </c>
      <c r="J142" s="70" t="n">
        <v>649297</v>
      </c>
      <c r="K142" s="70" t="n">
        <v>824193</v>
      </c>
      <c r="L142" s="70" t="n">
        <v>388665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1014370</v>
      </c>
      <c r="C152" s="70" t="n">
        <v>1208371</v>
      </c>
      <c r="D152" s="70" t="n">
        <v>614118</v>
      </c>
      <c r="E152" s="70" t="n">
        <v>415535</v>
      </c>
      <c r="F152" s="70" t="n">
        <v>491898</v>
      </c>
      <c r="G152" s="70" t="n">
        <v>257987</v>
      </c>
      <c r="H152" s="70" t="n">
        <v>386151</v>
      </c>
      <c r="I152" s="70" t="n">
        <v>29384</v>
      </c>
      <c r="J152" s="70" t="n">
        <v>598835</v>
      </c>
      <c r="K152" s="70" t="n">
        <v>716473</v>
      </c>
      <c r="L152" s="70" t="n">
        <v>356131</v>
      </c>
    </row>
    <row r="153" customFormat="false" ht="18" hidden="false" customHeight="true" outlineLevel="0" collapsed="false">
      <c r="A153" s="69" t="s">
        <v>92</v>
      </c>
      <c r="B153" s="70" t="n">
        <v>797470</v>
      </c>
      <c r="C153" s="70" t="n">
        <v>982278</v>
      </c>
      <c r="D153" s="70" t="n">
        <v>441633</v>
      </c>
      <c r="E153" s="70" t="n">
        <v>326884</v>
      </c>
      <c r="F153" s="70" t="n">
        <v>389740</v>
      </c>
      <c r="G153" s="70" t="n">
        <v>205858</v>
      </c>
      <c r="H153" s="70" t="n">
        <v>306422</v>
      </c>
      <c r="I153" s="70" t="n">
        <v>20462</v>
      </c>
      <c r="J153" s="70" t="n">
        <v>470586</v>
      </c>
      <c r="K153" s="70" t="n">
        <v>592538</v>
      </c>
      <c r="L153" s="70" t="n">
        <v>235775</v>
      </c>
    </row>
    <row r="154" customFormat="false" ht="18" hidden="false" customHeight="true" outlineLevel="0" collapsed="false">
      <c r="A154" s="69" t="s">
        <v>93</v>
      </c>
      <c r="B154" s="70" t="n">
        <v>847871</v>
      </c>
      <c r="C154" s="70" t="n">
        <v>1035752</v>
      </c>
      <c r="D154" s="70" t="n">
        <v>480316</v>
      </c>
      <c r="E154" s="70" t="n">
        <v>347484</v>
      </c>
      <c r="F154" s="70" t="n">
        <v>413902</v>
      </c>
      <c r="G154" s="70" t="n">
        <v>217549</v>
      </c>
      <c r="H154" s="70" t="n">
        <v>324949</v>
      </c>
      <c r="I154" s="70" t="n">
        <v>22535</v>
      </c>
      <c r="J154" s="70" t="n">
        <v>500387</v>
      </c>
      <c r="K154" s="70" t="n">
        <v>621850</v>
      </c>
      <c r="L154" s="70" t="n">
        <v>262767</v>
      </c>
    </row>
    <row r="155" customFormat="false" ht="18" hidden="false" customHeight="true" outlineLevel="0" collapsed="false">
      <c r="A155" s="69" t="s">
        <v>94</v>
      </c>
      <c r="B155" s="70" t="n">
        <v>736609</v>
      </c>
      <c r="C155" s="70" t="n">
        <v>858970</v>
      </c>
      <c r="D155" s="70" t="n">
        <v>442639</v>
      </c>
      <c r="E155" s="70" t="n">
        <v>348774</v>
      </c>
      <c r="F155" s="70" t="n">
        <v>402752</v>
      </c>
      <c r="G155" s="70" t="n">
        <v>219093</v>
      </c>
      <c r="H155" s="70" t="n">
        <v>327470</v>
      </c>
      <c r="I155" s="70" t="n">
        <v>21304</v>
      </c>
      <c r="J155" s="70" t="n">
        <v>387835</v>
      </c>
      <c r="K155" s="70" t="n">
        <v>456218</v>
      </c>
      <c r="L155" s="70" t="n">
        <v>223546</v>
      </c>
    </row>
    <row r="156" customFormat="false" ht="18" hidden="false" customHeight="true" outlineLevel="0" collapsed="false">
      <c r="A156" s="69" t="s">
        <v>95</v>
      </c>
      <c r="B156" s="70" t="n">
        <v>658263</v>
      </c>
      <c r="C156" s="70" t="n">
        <v>783004</v>
      </c>
      <c r="D156" s="70" t="n">
        <v>372818</v>
      </c>
      <c r="E156" s="70" t="n">
        <v>358296</v>
      </c>
      <c r="F156" s="70" t="n">
        <v>420868</v>
      </c>
      <c r="G156" s="70" t="n">
        <v>215112</v>
      </c>
      <c r="H156" s="70" t="n">
        <v>346185</v>
      </c>
      <c r="I156" s="70" t="n">
        <v>12111</v>
      </c>
      <c r="J156" s="70" t="n">
        <v>299967</v>
      </c>
      <c r="K156" s="70" t="n">
        <v>362136</v>
      </c>
      <c r="L156" s="70" t="n">
        <v>157706</v>
      </c>
    </row>
    <row r="157" customFormat="false" ht="18" hidden="false" customHeight="true" outlineLevel="0" collapsed="false">
      <c r="A157" s="69" t="s">
        <v>96</v>
      </c>
      <c r="B157" s="70" t="n">
        <v>808791</v>
      </c>
      <c r="C157" s="70" t="n">
        <v>971021</v>
      </c>
      <c r="D157" s="70" t="n">
        <v>468262</v>
      </c>
      <c r="E157" s="70" t="n">
        <v>347937</v>
      </c>
      <c r="F157" s="70" t="n">
        <v>409819</v>
      </c>
      <c r="G157" s="70" t="n">
        <v>218043</v>
      </c>
      <c r="H157" s="70" t="n">
        <v>325834</v>
      </c>
      <c r="I157" s="70" t="n">
        <v>22103</v>
      </c>
      <c r="J157" s="70" t="n">
        <v>460854</v>
      </c>
      <c r="K157" s="70" t="n">
        <v>561202</v>
      </c>
      <c r="L157" s="70" t="n">
        <v>250219</v>
      </c>
    </row>
    <row r="158" customFormat="false" ht="18" hidden="false" customHeight="true" outlineLevel="0" collapsed="false">
      <c r="A158" s="69" t="s">
        <v>97</v>
      </c>
      <c r="B158" s="70" t="n">
        <v>751850</v>
      </c>
      <c r="C158" s="70" t="n">
        <v>898699</v>
      </c>
      <c r="D158" s="70" t="n">
        <v>433479</v>
      </c>
      <c r="E158" s="70" t="n">
        <v>351855</v>
      </c>
      <c r="F158" s="70" t="n">
        <v>414069</v>
      </c>
      <c r="G158" s="70" t="n">
        <v>216975</v>
      </c>
      <c r="H158" s="70" t="n">
        <v>333532</v>
      </c>
      <c r="I158" s="70" t="n">
        <v>18323</v>
      </c>
      <c r="J158" s="70" t="n">
        <v>399995</v>
      </c>
      <c r="K158" s="70" t="n">
        <v>484630</v>
      </c>
      <c r="L158" s="70" t="n">
        <v>216504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574395</v>
      </c>
      <c r="C168" s="70" t="n">
        <v>653821</v>
      </c>
      <c r="D168" s="70" t="n">
        <v>444065</v>
      </c>
      <c r="E168" s="70" t="n">
        <v>292079</v>
      </c>
      <c r="F168" s="70" t="n">
        <v>329372</v>
      </c>
      <c r="G168" s="70" t="n">
        <v>230884</v>
      </c>
      <c r="H168" s="70" t="n">
        <v>264910</v>
      </c>
      <c r="I168" s="70" t="n">
        <v>27169</v>
      </c>
      <c r="J168" s="70" t="n">
        <v>282316</v>
      </c>
      <c r="K168" s="70" t="n">
        <v>324449</v>
      </c>
      <c r="L168" s="70" t="n">
        <v>213181</v>
      </c>
    </row>
    <row r="169" customFormat="false" ht="18" hidden="false" customHeight="true" outlineLevel="0" collapsed="false">
      <c r="A169" s="69" t="s">
        <v>92</v>
      </c>
      <c r="B169" s="70" t="n">
        <v>460678</v>
      </c>
      <c r="C169" s="70" t="n">
        <v>588031</v>
      </c>
      <c r="D169" s="70" t="n">
        <v>285328</v>
      </c>
      <c r="E169" s="70" t="n">
        <v>246263</v>
      </c>
      <c r="F169" s="70" t="n">
        <v>304996</v>
      </c>
      <c r="G169" s="70" t="n">
        <v>165394</v>
      </c>
      <c r="H169" s="70" t="n">
        <v>230228</v>
      </c>
      <c r="I169" s="70" t="n">
        <v>16035</v>
      </c>
      <c r="J169" s="70" t="n">
        <v>214415</v>
      </c>
      <c r="K169" s="70" t="n">
        <v>283035</v>
      </c>
      <c r="L169" s="70" t="n">
        <v>119934</v>
      </c>
    </row>
    <row r="170" customFormat="false" ht="18" hidden="false" customHeight="true" outlineLevel="0" collapsed="false">
      <c r="A170" s="69" t="s">
        <v>93</v>
      </c>
      <c r="B170" s="70" t="n">
        <v>493498</v>
      </c>
      <c r="C170" s="70" t="n">
        <v>607979</v>
      </c>
      <c r="D170" s="70" t="n">
        <v>327786</v>
      </c>
      <c r="E170" s="70" t="n">
        <v>259486</v>
      </c>
      <c r="F170" s="70" t="n">
        <v>312387</v>
      </c>
      <c r="G170" s="70" t="n">
        <v>182911</v>
      </c>
      <c r="H170" s="70" t="n">
        <v>240237</v>
      </c>
      <c r="I170" s="70" t="n">
        <v>19249</v>
      </c>
      <c r="J170" s="70" t="n">
        <v>234012</v>
      </c>
      <c r="K170" s="70" t="n">
        <v>295592</v>
      </c>
      <c r="L170" s="70" t="n">
        <v>144875</v>
      </c>
    </row>
    <row r="171" customFormat="false" ht="18" hidden="false" customHeight="true" outlineLevel="0" collapsed="false">
      <c r="A171" s="69" t="s">
        <v>94</v>
      </c>
      <c r="B171" s="70" t="n">
        <v>188384</v>
      </c>
      <c r="C171" s="70" t="n">
        <v>284283</v>
      </c>
      <c r="D171" s="70" t="n">
        <v>109226</v>
      </c>
      <c r="E171" s="70" t="n">
        <v>143936</v>
      </c>
      <c r="F171" s="70" t="n">
        <v>202822</v>
      </c>
      <c r="G171" s="70" t="n">
        <v>95330</v>
      </c>
      <c r="H171" s="70" t="n">
        <v>133450</v>
      </c>
      <c r="I171" s="70" t="n">
        <v>10486</v>
      </c>
      <c r="J171" s="70" t="n">
        <v>44448</v>
      </c>
      <c r="K171" s="70" t="n">
        <v>81461</v>
      </c>
      <c r="L171" s="70" t="n">
        <v>13896</v>
      </c>
    </row>
    <row r="172" customFormat="false" ht="18" hidden="false" customHeight="true" outlineLevel="0" collapsed="false">
      <c r="A172" s="69" t="s">
        <v>95</v>
      </c>
      <c r="B172" s="70" t="n">
        <v>174690</v>
      </c>
      <c r="C172" s="70" t="n">
        <v>260539</v>
      </c>
      <c r="D172" s="70" t="n">
        <v>98991</v>
      </c>
      <c r="E172" s="70" t="n">
        <v>132595</v>
      </c>
      <c r="F172" s="70" t="n">
        <v>181321</v>
      </c>
      <c r="G172" s="70" t="n">
        <v>89631</v>
      </c>
      <c r="H172" s="70" t="n">
        <v>124585</v>
      </c>
      <c r="I172" s="70" t="n">
        <v>8010</v>
      </c>
      <c r="J172" s="70" t="n">
        <v>42095</v>
      </c>
      <c r="K172" s="70" t="n">
        <v>79218</v>
      </c>
      <c r="L172" s="70" t="n">
        <v>9360</v>
      </c>
    </row>
    <row r="173" customFormat="false" ht="18" hidden="false" customHeight="true" outlineLevel="0" collapsed="false">
      <c r="A173" s="69" t="s">
        <v>96</v>
      </c>
      <c r="B173" s="70" t="n">
        <v>268280</v>
      </c>
      <c r="C173" s="70" t="n">
        <v>386873</v>
      </c>
      <c r="D173" s="70" t="n">
        <v>154955</v>
      </c>
      <c r="E173" s="70" t="n">
        <v>174194</v>
      </c>
      <c r="F173" s="70" t="n">
        <v>237547</v>
      </c>
      <c r="G173" s="70" t="n">
        <v>113654</v>
      </c>
      <c r="H173" s="70" t="n">
        <v>161414</v>
      </c>
      <c r="I173" s="70" t="n">
        <v>12780</v>
      </c>
      <c r="J173" s="70" t="n">
        <v>94086</v>
      </c>
      <c r="K173" s="70" t="n">
        <v>149326</v>
      </c>
      <c r="L173" s="70" t="n">
        <v>41301</v>
      </c>
    </row>
    <row r="174" customFormat="false" ht="18" hidden="false" customHeight="true" outlineLevel="0" collapsed="false">
      <c r="A174" s="69" t="s">
        <v>97</v>
      </c>
      <c r="B174" s="70" t="n">
        <v>208451</v>
      </c>
      <c r="C174" s="70" t="n">
        <v>307341</v>
      </c>
      <c r="D174" s="70" t="n">
        <v>118686</v>
      </c>
      <c r="E174" s="70" t="n">
        <v>147601</v>
      </c>
      <c r="F174" s="70" t="n">
        <v>202150</v>
      </c>
      <c r="G174" s="70" t="n">
        <v>98085</v>
      </c>
      <c r="H174" s="70" t="n">
        <v>137870</v>
      </c>
      <c r="I174" s="70" t="n">
        <v>9731</v>
      </c>
      <c r="J174" s="70" t="n">
        <v>60850</v>
      </c>
      <c r="K174" s="70" t="n">
        <v>105191</v>
      </c>
      <c r="L174" s="70" t="n">
        <v>20601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1052938</v>
      </c>
      <c r="C184" s="70" t="n">
        <v>1326231</v>
      </c>
      <c r="D184" s="70" t="n">
        <v>911050</v>
      </c>
      <c r="E184" s="70" t="n">
        <v>439224</v>
      </c>
      <c r="F184" s="70" t="n">
        <v>571724</v>
      </c>
      <c r="G184" s="70" t="n">
        <v>370433</v>
      </c>
      <c r="H184" s="70" t="n">
        <v>386009</v>
      </c>
      <c r="I184" s="70" t="n">
        <v>53215</v>
      </c>
      <c r="J184" s="70" t="n">
        <v>613714</v>
      </c>
      <c r="K184" s="70" t="n">
        <v>754507</v>
      </c>
      <c r="L184" s="70" t="n">
        <v>540617</v>
      </c>
    </row>
    <row r="185" customFormat="false" ht="18" hidden="false" customHeight="true" outlineLevel="0" collapsed="false">
      <c r="A185" s="69" t="s">
        <v>92</v>
      </c>
      <c r="B185" s="70" t="n">
        <v>831273</v>
      </c>
      <c r="C185" s="70" t="n">
        <v>759663</v>
      </c>
      <c r="D185" s="70" t="n">
        <v>855942</v>
      </c>
      <c r="E185" s="70" t="n">
        <v>310832</v>
      </c>
      <c r="F185" s="70" t="n">
        <v>339870</v>
      </c>
      <c r="G185" s="70" t="n">
        <v>300828</v>
      </c>
      <c r="H185" s="70" t="n">
        <v>290136</v>
      </c>
      <c r="I185" s="70" t="n">
        <v>20696</v>
      </c>
      <c r="J185" s="70" t="n">
        <v>520441</v>
      </c>
      <c r="K185" s="70" t="n">
        <v>419793</v>
      </c>
      <c r="L185" s="70" t="n">
        <v>555114</v>
      </c>
    </row>
    <row r="186" customFormat="false" ht="18" hidden="false" customHeight="true" outlineLevel="0" collapsed="false">
      <c r="A186" s="69" t="s">
        <v>93</v>
      </c>
      <c r="B186" s="70" t="n">
        <v>915718</v>
      </c>
      <c r="C186" s="70" t="n">
        <v>1015068</v>
      </c>
      <c r="D186" s="70" t="n">
        <v>875373</v>
      </c>
      <c r="E186" s="70" t="n">
        <v>359744</v>
      </c>
      <c r="F186" s="70" t="n">
        <v>444388</v>
      </c>
      <c r="G186" s="70" t="n">
        <v>325371</v>
      </c>
      <c r="H186" s="70" t="n">
        <v>326659</v>
      </c>
      <c r="I186" s="70" t="n">
        <v>33085</v>
      </c>
      <c r="J186" s="70" t="n">
        <v>555974</v>
      </c>
      <c r="K186" s="70" t="n">
        <v>570680</v>
      </c>
      <c r="L186" s="70" t="n">
        <v>550002</v>
      </c>
    </row>
    <row r="187" customFormat="false" ht="18" hidden="false" customHeight="true" outlineLevel="0" collapsed="false">
      <c r="A187" s="69" t="s">
        <v>94</v>
      </c>
      <c r="B187" s="70" t="n">
        <v>449086</v>
      </c>
      <c r="C187" s="70" t="n">
        <v>459329</v>
      </c>
      <c r="D187" s="70" t="n">
        <v>446164</v>
      </c>
      <c r="E187" s="70" t="n">
        <v>215260</v>
      </c>
      <c r="F187" s="70" t="n">
        <v>240294</v>
      </c>
      <c r="G187" s="70" t="n">
        <v>208119</v>
      </c>
      <c r="H187" s="70" t="n">
        <v>208896</v>
      </c>
      <c r="I187" s="70" t="n">
        <v>6364</v>
      </c>
      <c r="J187" s="70" t="n">
        <v>233826</v>
      </c>
      <c r="K187" s="70" t="n">
        <v>219035</v>
      </c>
      <c r="L187" s="70" t="n">
        <v>238045</v>
      </c>
    </row>
    <row r="188" customFormat="false" ht="18" hidden="false" customHeight="true" outlineLevel="0" collapsed="false">
      <c r="A188" s="69" t="s">
        <v>95</v>
      </c>
      <c r="B188" s="70" t="n">
        <v>452686</v>
      </c>
      <c r="C188" s="70" t="n">
        <v>658625</v>
      </c>
      <c r="D188" s="70" t="n">
        <v>388758</v>
      </c>
      <c r="E188" s="70" t="n">
        <v>263495</v>
      </c>
      <c r="F188" s="70" t="n">
        <v>422578</v>
      </c>
      <c r="G188" s="70" t="n">
        <v>214112</v>
      </c>
      <c r="H188" s="70" t="n">
        <v>256389</v>
      </c>
      <c r="I188" s="70" t="n">
        <v>7106</v>
      </c>
      <c r="J188" s="70" t="n">
        <v>189191</v>
      </c>
      <c r="K188" s="70" t="n">
        <v>236047</v>
      </c>
      <c r="L188" s="70" t="n">
        <v>174646</v>
      </c>
    </row>
    <row r="189" customFormat="false" ht="18" hidden="false" customHeight="true" outlineLevel="0" collapsed="false">
      <c r="A189" s="69" t="s">
        <v>96</v>
      </c>
      <c r="B189" s="70" t="n">
        <v>715883</v>
      </c>
      <c r="C189" s="70" t="n">
        <v>812044</v>
      </c>
      <c r="D189" s="70" t="n">
        <v>682066</v>
      </c>
      <c r="E189" s="70" t="n">
        <v>297869</v>
      </c>
      <c r="F189" s="70" t="n">
        <v>369828</v>
      </c>
      <c r="G189" s="70" t="n">
        <v>272563</v>
      </c>
      <c r="H189" s="70" t="n">
        <v>276227</v>
      </c>
      <c r="I189" s="70" t="n">
        <v>21642</v>
      </c>
      <c r="J189" s="70" t="n">
        <v>418014</v>
      </c>
      <c r="K189" s="70" t="n">
        <v>442216</v>
      </c>
      <c r="L189" s="70" t="n">
        <v>409503</v>
      </c>
    </row>
    <row r="190" customFormat="false" ht="18" hidden="false" customHeight="true" outlineLevel="0" collapsed="false">
      <c r="A190" s="69" t="s">
        <v>97</v>
      </c>
      <c r="B190" s="70" t="n">
        <v>633289</v>
      </c>
      <c r="C190" s="70" t="n">
        <v>766943</v>
      </c>
      <c r="D190" s="70" t="n">
        <v>588054</v>
      </c>
      <c r="E190" s="70" t="n">
        <v>287082</v>
      </c>
      <c r="F190" s="70" t="n">
        <v>385336</v>
      </c>
      <c r="G190" s="70" t="n">
        <v>253828</v>
      </c>
      <c r="H190" s="70" t="n">
        <v>270002</v>
      </c>
      <c r="I190" s="70" t="n">
        <v>17080</v>
      </c>
      <c r="J190" s="70" t="n">
        <v>346207</v>
      </c>
      <c r="K190" s="70" t="n">
        <v>381607</v>
      </c>
      <c r="L190" s="70" t="n">
        <v>334226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1197521</v>
      </c>
      <c r="C200" s="70" t="n">
        <v>1435226</v>
      </c>
      <c r="D200" s="70" t="n">
        <v>823305</v>
      </c>
      <c r="E200" s="70" t="n">
        <v>378103</v>
      </c>
      <c r="F200" s="70" t="n">
        <v>442306</v>
      </c>
      <c r="G200" s="70" t="n">
        <v>277029</v>
      </c>
      <c r="H200" s="70" t="n">
        <v>362591</v>
      </c>
      <c r="I200" s="70" t="n">
        <v>15512</v>
      </c>
      <c r="J200" s="70" t="n">
        <v>819418</v>
      </c>
      <c r="K200" s="70" t="n">
        <v>992920</v>
      </c>
      <c r="L200" s="70" t="n">
        <v>546276</v>
      </c>
    </row>
    <row r="201" customFormat="false" ht="18" hidden="false" customHeight="true" outlineLevel="0" collapsed="false">
      <c r="A201" s="69" t="s">
        <v>92</v>
      </c>
      <c r="B201" s="70" t="n">
        <v>1161518</v>
      </c>
      <c r="C201" s="70" t="n">
        <v>1365940</v>
      </c>
      <c r="D201" s="70" t="n">
        <v>815580</v>
      </c>
      <c r="E201" s="70" t="n">
        <v>393967</v>
      </c>
      <c r="F201" s="70" t="n">
        <v>456173</v>
      </c>
      <c r="G201" s="70" t="n">
        <v>288698</v>
      </c>
      <c r="H201" s="70" t="n">
        <v>384395</v>
      </c>
      <c r="I201" s="70" t="n">
        <v>9572</v>
      </c>
      <c r="J201" s="70" t="n">
        <v>767551</v>
      </c>
      <c r="K201" s="70" t="n">
        <v>909767</v>
      </c>
      <c r="L201" s="70" t="n">
        <v>526882</v>
      </c>
    </row>
    <row r="202" customFormat="false" ht="18" hidden="false" customHeight="true" outlineLevel="0" collapsed="false">
      <c r="A202" s="69" t="s">
        <v>93</v>
      </c>
      <c r="B202" s="70" t="n">
        <v>1181488</v>
      </c>
      <c r="C202" s="70" t="n">
        <v>1403900</v>
      </c>
      <c r="D202" s="70" t="n">
        <v>819950</v>
      </c>
      <c r="E202" s="70" t="n">
        <v>385168</v>
      </c>
      <c r="F202" s="70" t="n">
        <v>448576</v>
      </c>
      <c r="G202" s="70" t="n">
        <v>282097</v>
      </c>
      <c r="H202" s="70" t="n">
        <v>372301</v>
      </c>
      <c r="I202" s="70" t="n">
        <v>12867</v>
      </c>
      <c r="J202" s="70" t="n">
        <v>796320</v>
      </c>
      <c r="K202" s="70" t="n">
        <v>955324</v>
      </c>
      <c r="L202" s="70" t="n">
        <v>537853</v>
      </c>
    </row>
    <row r="203" customFormat="false" ht="18" hidden="false" customHeight="true" outlineLevel="0" collapsed="false">
      <c r="A203" s="69" t="s">
        <v>94</v>
      </c>
      <c r="B203" s="70" t="n">
        <v>1065442</v>
      </c>
      <c r="C203" s="70" t="n">
        <v>1273153</v>
      </c>
      <c r="D203" s="70" t="n">
        <v>851386</v>
      </c>
      <c r="E203" s="70" t="n">
        <v>339312</v>
      </c>
      <c r="F203" s="70" t="n">
        <v>391151</v>
      </c>
      <c r="G203" s="70" t="n">
        <v>285889</v>
      </c>
      <c r="H203" s="70" t="n">
        <v>337735</v>
      </c>
      <c r="I203" s="70" t="n">
        <v>1577</v>
      </c>
      <c r="J203" s="70" t="n">
        <v>726130</v>
      </c>
      <c r="K203" s="70" t="n">
        <v>882002</v>
      </c>
      <c r="L203" s="70" t="n">
        <v>565497</v>
      </c>
    </row>
    <row r="204" customFormat="false" ht="18" hidden="false" customHeight="true" outlineLevel="0" collapsed="false">
      <c r="A204" s="69" t="s">
        <v>95</v>
      </c>
      <c r="B204" s="70" t="n">
        <v>448577</v>
      </c>
      <c r="C204" s="70" t="n">
        <v>615852</v>
      </c>
      <c r="D204" s="70" t="n">
        <v>332862</v>
      </c>
      <c r="E204" s="70" t="n">
        <v>204176</v>
      </c>
      <c r="F204" s="70" t="n">
        <v>265547</v>
      </c>
      <c r="G204" s="70" t="n">
        <v>161722</v>
      </c>
      <c r="H204" s="70" t="n">
        <v>199538</v>
      </c>
      <c r="I204" s="70" t="n">
        <v>4638</v>
      </c>
      <c r="J204" s="70" t="n">
        <v>244401</v>
      </c>
      <c r="K204" s="70" t="n">
        <v>350305</v>
      </c>
      <c r="L204" s="70" t="n">
        <v>171140</v>
      </c>
    </row>
    <row r="205" customFormat="false" ht="18" hidden="false" customHeight="true" outlineLevel="0" collapsed="false">
      <c r="A205" s="69" t="s">
        <v>96</v>
      </c>
      <c r="B205" s="70" t="n">
        <v>1124211</v>
      </c>
      <c r="C205" s="70" t="n">
        <v>1345834</v>
      </c>
      <c r="D205" s="70" t="n">
        <v>837477</v>
      </c>
      <c r="E205" s="70" t="n">
        <v>362535</v>
      </c>
      <c r="F205" s="70" t="n">
        <v>423073</v>
      </c>
      <c r="G205" s="70" t="n">
        <v>284211</v>
      </c>
      <c r="H205" s="70" t="n">
        <v>355241</v>
      </c>
      <c r="I205" s="70" t="n">
        <v>7294</v>
      </c>
      <c r="J205" s="70" t="n">
        <v>761676</v>
      </c>
      <c r="K205" s="70" t="n">
        <v>922761</v>
      </c>
      <c r="L205" s="70" t="n">
        <v>553266</v>
      </c>
    </row>
    <row r="206" customFormat="false" ht="18" hidden="false" customHeight="true" outlineLevel="0" collapsed="false">
      <c r="A206" s="69" t="s">
        <v>97</v>
      </c>
      <c r="B206" s="70" t="n">
        <v>963139</v>
      </c>
      <c r="C206" s="70" t="n">
        <v>1210819</v>
      </c>
      <c r="D206" s="70" t="n">
        <v>687122</v>
      </c>
      <c r="E206" s="70" t="n">
        <v>324782</v>
      </c>
      <c r="F206" s="70" t="n">
        <v>393937</v>
      </c>
      <c r="G206" s="70" t="n">
        <v>247714</v>
      </c>
      <c r="H206" s="70" t="n">
        <v>318121</v>
      </c>
      <c r="I206" s="70" t="n">
        <v>6661</v>
      </c>
      <c r="J206" s="70" t="n">
        <v>638357</v>
      </c>
      <c r="K206" s="70" t="n">
        <v>816882</v>
      </c>
      <c r="L206" s="70" t="n">
        <v>439408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s">
        <v>16</v>
      </c>
      <c r="C216" s="70" t="s">
        <v>16</v>
      </c>
      <c r="D216" s="70" t="s">
        <v>16</v>
      </c>
      <c r="E216" s="70" t="s">
        <v>16</v>
      </c>
      <c r="F216" s="70" t="s">
        <v>16</v>
      </c>
      <c r="G216" s="70" t="s">
        <v>16</v>
      </c>
      <c r="H216" s="70" t="s">
        <v>16</v>
      </c>
      <c r="I216" s="70" t="s">
        <v>16</v>
      </c>
      <c r="J216" s="70" t="s">
        <v>16</v>
      </c>
      <c r="K216" s="70" t="s">
        <v>16</v>
      </c>
      <c r="L216" s="70" t="s">
        <v>16</v>
      </c>
    </row>
    <row r="217" customFormat="false" ht="18" hidden="false" customHeight="true" outlineLevel="0" collapsed="false">
      <c r="A217" s="69" t="s">
        <v>92</v>
      </c>
      <c r="B217" s="70" t="s">
        <v>16</v>
      </c>
      <c r="C217" s="70" t="s">
        <v>16</v>
      </c>
      <c r="D217" s="70" t="s">
        <v>16</v>
      </c>
      <c r="E217" s="70" t="s">
        <v>16</v>
      </c>
      <c r="F217" s="70" t="s">
        <v>16</v>
      </c>
      <c r="G217" s="70" t="s">
        <v>16</v>
      </c>
      <c r="H217" s="70" t="s">
        <v>16</v>
      </c>
      <c r="I217" s="70" t="s">
        <v>16</v>
      </c>
      <c r="J217" s="70" t="s">
        <v>16</v>
      </c>
      <c r="K217" s="70" t="s">
        <v>16</v>
      </c>
      <c r="L217" s="70" t="s">
        <v>16</v>
      </c>
    </row>
    <row r="218" customFormat="false" ht="18" hidden="false" customHeight="true" outlineLevel="0" collapsed="false">
      <c r="A218" s="69" t="s">
        <v>93</v>
      </c>
      <c r="B218" s="70" t="n">
        <v>1183132</v>
      </c>
      <c r="C218" s="70" t="n">
        <v>1365668</v>
      </c>
      <c r="D218" s="70" t="n">
        <v>641452</v>
      </c>
      <c r="E218" s="70" t="n">
        <v>409160</v>
      </c>
      <c r="F218" s="70" t="n">
        <v>462806</v>
      </c>
      <c r="G218" s="70" t="n">
        <v>249965</v>
      </c>
      <c r="H218" s="70" t="n">
        <v>383820</v>
      </c>
      <c r="I218" s="70" t="n">
        <v>25340</v>
      </c>
      <c r="J218" s="70" t="n">
        <v>773972</v>
      </c>
      <c r="K218" s="70" t="n">
        <v>902862</v>
      </c>
      <c r="L218" s="70" t="n">
        <v>391487</v>
      </c>
    </row>
    <row r="219" customFormat="false" ht="18" hidden="false" customHeight="true" outlineLevel="0" collapsed="false">
      <c r="A219" s="69" t="s">
        <v>94</v>
      </c>
      <c r="B219" s="70" t="n">
        <v>924990</v>
      </c>
      <c r="C219" s="70" t="n">
        <v>1081073</v>
      </c>
      <c r="D219" s="70" t="n">
        <v>546140</v>
      </c>
      <c r="E219" s="70" t="n">
        <v>325295</v>
      </c>
      <c r="F219" s="70" t="n">
        <v>366827</v>
      </c>
      <c r="G219" s="70" t="n">
        <v>224487</v>
      </c>
      <c r="H219" s="70" t="n">
        <v>304241</v>
      </c>
      <c r="I219" s="70" t="n">
        <v>21054</v>
      </c>
      <c r="J219" s="70" t="n">
        <v>599695</v>
      </c>
      <c r="K219" s="70" t="n">
        <v>714246</v>
      </c>
      <c r="L219" s="70" t="n">
        <v>321653</v>
      </c>
    </row>
    <row r="220" customFormat="false" ht="18" hidden="false" customHeight="true" outlineLevel="0" collapsed="false">
      <c r="A220" s="69" t="s">
        <v>95</v>
      </c>
      <c r="B220" s="70" t="n">
        <v>933571</v>
      </c>
      <c r="C220" s="70" t="n">
        <v>1257013</v>
      </c>
      <c r="D220" s="70" t="n">
        <v>724079</v>
      </c>
      <c r="E220" s="70" t="n">
        <v>281775</v>
      </c>
      <c r="F220" s="70" t="n">
        <v>372512</v>
      </c>
      <c r="G220" s="70" t="n">
        <v>223006</v>
      </c>
      <c r="H220" s="70" t="n">
        <v>262080</v>
      </c>
      <c r="I220" s="70" t="n">
        <v>19695</v>
      </c>
      <c r="J220" s="70" t="n">
        <v>651796</v>
      </c>
      <c r="K220" s="70" t="n">
        <v>884501</v>
      </c>
      <c r="L220" s="70" t="n">
        <v>501073</v>
      </c>
    </row>
    <row r="221" customFormat="false" ht="18" hidden="false" customHeight="true" outlineLevel="0" collapsed="false">
      <c r="A221" s="69" t="s">
        <v>96</v>
      </c>
      <c r="B221" s="70" t="n">
        <v>1168788</v>
      </c>
      <c r="C221" s="70" t="n">
        <v>1350649</v>
      </c>
      <c r="D221" s="70" t="n">
        <v>635374</v>
      </c>
      <c r="E221" s="70" t="n">
        <v>404500</v>
      </c>
      <c r="F221" s="70" t="n">
        <v>457741</v>
      </c>
      <c r="G221" s="70" t="n">
        <v>248340</v>
      </c>
      <c r="H221" s="70" t="n">
        <v>379398</v>
      </c>
      <c r="I221" s="70" t="n">
        <v>25102</v>
      </c>
      <c r="J221" s="70" t="n">
        <v>764288</v>
      </c>
      <c r="K221" s="70" t="n">
        <v>892908</v>
      </c>
      <c r="L221" s="70" t="n">
        <v>387034</v>
      </c>
    </row>
    <row r="222" customFormat="false" ht="18" hidden="false" customHeight="true" outlineLevel="0" collapsed="false">
      <c r="A222" s="69" t="s">
        <v>97</v>
      </c>
      <c r="B222" s="70" t="n">
        <v>1108219</v>
      </c>
      <c r="C222" s="70" t="n">
        <v>1336178</v>
      </c>
      <c r="D222" s="70" t="n">
        <v>675548</v>
      </c>
      <c r="E222" s="70" t="n">
        <v>372898</v>
      </c>
      <c r="F222" s="70" t="n">
        <v>444569</v>
      </c>
      <c r="G222" s="70" t="n">
        <v>236866</v>
      </c>
      <c r="H222" s="70" t="n">
        <v>349188</v>
      </c>
      <c r="I222" s="70" t="n">
        <v>23710</v>
      </c>
      <c r="J222" s="70" t="n">
        <v>735321</v>
      </c>
      <c r="K222" s="70" t="n">
        <v>891609</v>
      </c>
      <c r="L222" s="70" t="n">
        <v>438682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681620</v>
      </c>
      <c r="C232" s="70" t="n">
        <v>957291</v>
      </c>
      <c r="D232" s="70" t="n">
        <v>394030</v>
      </c>
      <c r="E232" s="70" t="n">
        <v>341384</v>
      </c>
      <c r="F232" s="70" t="n">
        <v>443087</v>
      </c>
      <c r="G232" s="70" t="n">
        <v>235284</v>
      </c>
      <c r="H232" s="70" t="n">
        <v>313412</v>
      </c>
      <c r="I232" s="70" t="n">
        <v>27972</v>
      </c>
      <c r="J232" s="70" t="n">
        <v>340236</v>
      </c>
      <c r="K232" s="70" t="n">
        <v>514204</v>
      </c>
      <c r="L232" s="70" t="n">
        <v>158746</v>
      </c>
    </row>
    <row r="233" customFormat="false" ht="18" hidden="false" customHeight="true" outlineLevel="0" collapsed="false">
      <c r="A233" s="69" t="s">
        <v>92</v>
      </c>
      <c r="B233" s="70" t="n">
        <v>784965</v>
      </c>
      <c r="C233" s="70" t="n">
        <v>1010707</v>
      </c>
      <c r="D233" s="70" t="n">
        <v>450620</v>
      </c>
      <c r="E233" s="70" t="n">
        <v>335603</v>
      </c>
      <c r="F233" s="70" t="n">
        <v>406873</v>
      </c>
      <c r="G233" s="70" t="n">
        <v>230045</v>
      </c>
      <c r="H233" s="70" t="n">
        <v>311729</v>
      </c>
      <c r="I233" s="70" t="n">
        <v>23874</v>
      </c>
      <c r="J233" s="70" t="n">
        <v>449362</v>
      </c>
      <c r="K233" s="70" t="n">
        <v>603834</v>
      </c>
      <c r="L233" s="70" t="n">
        <v>220575</v>
      </c>
    </row>
    <row r="234" customFormat="false" ht="18" hidden="false" customHeight="true" outlineLevel="0" collapsed="false">
      <c r="A234" s="69" t="s">
        <v>93</v>
      </c>
      <c r="B234" s="70" t="n">
        <v>740260</v>
      </c>
      <c r="C234" s="70" t="n">
        <v>989624</v>
      </c>
      <c r="D234" s="70" t="n">
        <v>423416</v>
      </c>
      <c r="E234" s="70" t="n">
        <v>338103</v>
      </c>
      <c r="F234" s="70" t="n">
        <v>421166</v>
      </c>
      <c r="G234" s="70" t="n">
        <v>232563</v>
      </c>
      <c r="H234" s="70" t="n">
        <v>312456</v>
      </c>
      <c r="I234" s="70" t="n">
        <v>25647</v>
      </c>
      <c r="J234" s="70" t="n">
        <v>402157</v>
      </c>
      <c r="K234" s="70" t="n">
        <v>568458</v>
      </c>
      <c r="L234" s="70" t="n">
        <v>190853</v>
      </c>
    </row>
    <row r="235" customFormat="false" ht="18" hidden="false" customHeight="true" outlineLevel="0" collapsed="false">
      <c r="A235" s="69" t="s">
        <v>94</v>
      </c>
      <c r="B235" s="70" t="n">
        <v>669241</v>
      </c>
      <c r="C235" s="70" t="n">
        <v>798408</v>
      </c>
      <c r="D235" s="70" t="n">
        <v>434407</v>
      </c>
      <c r="E235" s="70" t="n">
        <v>347064</v>
      </c>
      <c r="F235" s="70" t="n">
        <v>404740</v>
      </c>
      <c r="G235" s="70" t="n">
        <v>242204</v>
      </c>
      <c r="H235" s="70" t="n">
        <v>327574</v>
      </c>
      <c r="I235" s="70" t="n">
        <v>19490</v>
      </c>
      <c r="J235" s="70" t="n">
        <v>322177</v>
      </c>
      <c r="K235" s="70" t="n">
        <v>393668</v>
      </c>
      <c r="L235" s="70" t="n">
        <v>192203</v>
      </c>
    </row>
    <row r="236" customFormat="false" ht="18" hidden="false" customHeight="true" outlineLevel="0" collapsed="false">
      <c r="A236" s="69" t="s">
        <v>95</v>
      </c>
      <c r="B236" s="70" t="n">
        <v>519064</v>
      </c>
      <c r="C236" s="70" t="n">
        <v>627477</v>
      </c>
      <c r="D236" s="70" t="n">
        <v>369520</v>
      </c>
      <c r="E236" s="70" t="n">
        <v>295504</v>
      </c>
      <c r="F236" s="70" t="n">
        <v>352922</v>
      </c>
      <c r="G236" s="70" t="n">
        <v>216302</v>
      </c>
      <c r="H236" s="70" t="n">
        <v>281570</v>
      </c>
      <c r="I236" s="70" t="n">
        <v>13934</v>
      </c>
      <c r="J236" s="70" t="n">
        <v>223560</v>
      </c>
      <c r="K236" s="70" t="n">
        <v>274555</v>
      </c>
      <c r="L236" s="70" t="n">
        <v>153218</v>
      </c>
    </row>
    <row r="237" customFormat="false" ht="18" hidden="false" customHeight="true" outlineLevel="0" collapsed="false">
      <c r="A237" s="69" t="s">
        <v>96</v>
      </c>
      <c r="B237" s="70" t="n">
        <v>717642</v>
      </c>
      <c r="C237" s="70" t="n">
        <v>922675</v>
      </c>
      <c r="D237" s="70" t="n">
        <v>426422</v>
      </c>
      <c r="E237" s="70" t="n">
        <v>340957</v>
      </c>
      <c r="F237" s="70" t="n">
        <v>415415</v>
      </c>
      <c r="G237" s="70" t="n">
        <v>235200</v>
      </c>
      <c r="H237" s="70" t="n">
        <v>317271</v>
      </c>
      <c r="I237" s="70" t="n">
        <v>23686</v>
      </c>
      <c r="J237" s="70" t="n">
        <v>376685</v>
      </c>
      <c r="K237" s="70" t="n">
        <v>507260</v>
      </c>
      <c r="L237" s="70" t="n">
        <v>191222</v>
      </c>
    </row>
    <row r="238" customFormat="false" ht="18" hidden="false" customHeight="true" outlineLevel="0" collapsed="false">
      <c r="A238" s="69" t="s">
        <v>97</v>
      </c>
      <c r="B238" s="70" t="n">
        <v>661336</v>
      </c>
      <c r="C238" s="70" t="n">
        <v>839701</v>
      </c>
      <c r="D238" s="70" t="n">
        <v>410090</v>
      </c>
      <c r="E238" s="70" t="n">
        <v>328069</v>
      </c>
      <c r="F238" s="70" t="n">
        <v>397850</v>
      </c>
      <c r="G238" s="70" t="n">
        <v>229776</v>
      </c>
      <c r="H238" s="70" t="n">
        <v>307148</v>
      </c>
      <c r="I238" s="70" t="n">
        <v>20921</v>
      </c>
      <c r="J238" s="70" t="n">
        <v>333267</v>
      </c>
      <c r="K238" s="70" t="n">
        <v>441851</v>
      </c>
      <c r="L238" s="70" t="n">
        <v>180314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1394701</v>
      </c>
      <c r="C248" s="70" t="n">
        <v>1589600</v>
      </c>
      <c r="D248" s="70" t="n">
        <v>856163</v>
      </c>
      <c r="E248" s="70" t="n">
        <v>460560</v>
      </c>
      <c r="F248" s="70" t="n">
        <v>526740</v>
      </c>
      <c r="G248" s="70" t="n">
        <v>277693</v>
      </c>
      <c r="H248" s="70" t="n">
        <v>425739</v>
      </c>
      <c r="I248" s="70" t="n">
        <v>34821</v>
      </c>
      <c r="J248" s="70" t="n">
        <v>934141</v>
      </c>
      <c r="K248" s="70" t="n">
        <v>1062860</v>
      </c>
      <c r="L248" s="70" t="n">
        <v>578470</v>
      </c>
    </row>
    <row r="249" customFormat="false" ht="18" hidden="false" customHeight="true" outlineLevel="0" collapsed="false">
      <c r="A249" s="69" t="s">
        <v>92</v>
      </c>
      <c r="B249" s="70" t="n">
        <v>1086975</v>
      </c>
      <c r="C249" s="70" t="n">
        <v>1350071</v>
      </c>
      <c r="D249" s="70" t="n">
        <v>566386</v>
      </c>
      <c r="E249" s="70" t="n">
        <v>378967</v>
      </c>
      <c r="F249" s="70" t="n">
        <v>457257</v>
      </c>
      <c r="G249" s="70" t="n">
        <v>224054</v>
      </c>
      <c r="H249" s="70" t="n">
        <v>337887</v>
      </c>
      <c r="I249" s="70" t="n">
        <v>41080</v>
      </c>
      <c r="J249" s="70" t="n">
        <v>708008</v>
      </c>
      <c r="K249" s="70" t="n">
        <v>892814</v>
      </c>
      <c r="L249" s="70" t="n">
        <v>342332</v>
      </c>
    </row>
    <row r="250" customFormat="false" ht="18" hidden="false" customHeight="true" outlineLevel="0" collapsed="false">
      <c r="A250" s="69" t="s">
        <v>93</v>
      </c>
      <c r="B250" s="70" t="n">
        <v>1203698</v>
      </c>
      <c r="C250" s="70" t="n">
        <v>1446639</v>
      </c>
      <c r="D250" s="70" t="n">
        <v>660858</v>
      </c>
      <c r="E250" s="70" t="n">
        <v>409916</v>
      </c>
      <c r="F250" s="70" t="n">
        <v>485270</v>
      </c>
      <c r="G250" s="70" t="n">
        <v>241541</v>
      </c>
      <c r="H250" s="70" t="n">
        <v>371210</v>
      </c>
      <c r="I250" s="70" t="n">
        <v>38706</v>
      </c>
      <c r="J250" s="70" t="n">
        <v>793782</v>
      </c>
      <c r="K250" s="70" t="n">
        <v>961369</v>
      </c>
      <c r="L250" s="70" t="n">
        <v>419317</v>
      </c>
    </row>
    <row r="251" customFormat="false" ht="18" hidden="false" customHeight="true" outlineLevel="0" collapsed="false">
      <c r="A251" s="69" t="s">
        <v>94</v>
      </c>
      <c r="B251" s="70" t="n">
        <v>232647</v>
      </c>
      <c r="C251" s="70" t="n">
        <v>346934</v>
      </c>
      <c r="D251" s="70" t="n">
        <v>115780</v>
      </c>
      <c r="E251" s="70" t="n">
        <v>191844</v>
      </c>
      <c r="F251" s="70" t="n">
        <v>272305</v>
      </c>
      <c r="G251" s="70" t="n">
        <v>109566</v>
      </c>
      <c r="H251" s="70" t="n">
        <v>180325</v>
      </c>
      <c r="I251" s="70" t="n">
        <v>11519</v>
      </c>
      <c r="J251" s="70" t="n">
        <v>40803</v>
      </c>
      <c r="K251" s="70" t="n">
        <v>74629</v>
      </c>
      <c r="L251" s="70" t="n">
        <v>6214</v>
      </c>
    </row>
    <row r="252" customFormat="false" ht="18" hidden="false" customHeight="true" outlineLevel="0" collapsed="false">
      <c r="A252" s="69" t="s">
        <v>95</v>
      </c>
      <c r="B252" s="70" t="n">
        <v>424952</v>
      </c>
      <c r="C252" s="70" t="n">
        <v>576382</v>
      </c>
      <c r="D252" s="70" t="n">
        <v>249822</v>
      </c>
      <c r="E252" s="70" t="n">
        <v>251877</v>
      </c>
      <c r="F252" s="70" t="n">
        <v>323790</v>
      </c>
      <c r="G252" s="70" t="n">
        <v>168709</v>
      </c>
      <c r="H252" s="70" t="n">
        <v>244949</v>
      </c>
      <c r="I252" s="70" t="n">
        <v>6928</v>
      </c>
      <c r="J252" s="70" t="n">
        <v>173075</v>
      </c>
      <c r="K252" s="70" t="n">
        <v>252592</v>
      </c>
      <c r="L252" s="70" t="n">
        <v>81113</v>
      </c>
    </row>
    <row r="253" customFormat="false" ht="18" hidden="false" customHeight="true" outlineLevel="0" collapsed="false">
      <c r="A253" s="69" t="s">
        <v>96</v>
      </c>
      <c r="B253" s="70" t="n">
        <v>1021669</v>
      </c>
      <c r="C253" s="70" t="n">
        <v>1287786</v>
      </c>
      <c r="D253" s="70" t="n">
        <v>513956</v>
      </c>
      <c r="E253" s="70" t="n">
        <v>369037</v>
      </c>
      <c r="F253" s="70" t="n">
        <v>454507</v>
      </c>
      <c r="G253" s="70" t="n">
        <v>205973</v>
      </c>
      <c r="H253" s="70" t="n">
        <v>335427</v>
      </c>
      <c r="I253" s="70" t="n">
        <v>33610</v>
      </c>
      <c r="J253" s="70" t="n">
        <v>652632</v>
      </c>
      <c r="K253" s="70" t="n">
        <v>833279</v>
      </c>
      <c r="L253" s="70" t="n">
        <v>307983</v>
      </c>
    </row>
    <row r="254" customFormat="false" ht="18" hidden="false" customHeight="true" outlineLevel="0" collapsed="false">
      <c r="A254" s="69" t="s">
        <v>97</v>
      </c>
      <c r="B254" s="70" t="n">
        <v>922775</v>
      </c>
      <c r="C254" s="70" t="n">
        <v>1188409</v>
      </c>
      <c r="D254" s="70" t="n">
        <v>458152</v>
      </c>
      <c r="E254" s="70" t="n">
        <v>349620</v>
      </c>
      <c r="F254" s="70" t="n">
        <v>436247</v>
      </c>
      <c r="G254" s="70" t="n">
        <v>198100</v>
      </c>
      <c r="H254" s="70" t="n">
        <v>320432</v>
      </c>
      <c r="I254" s="70" t="n">
        <v>29188</v>
      </c>
      <c r="J254" s="70" t="n">
        <v>573155</v>
      </c>
      <c r="K254" s="70" t="n">
        <v>752162</v>
      </c>
      <c r="L254" s="70" t="n">
        <v>260052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32</v>
      </c>
      <c r="C264" s="70" t="s">
        <v>32</v>
      </c>
      <c r="D264" s="70" t="s">
        <v>32</v>
      </c>
      <c r="E264" s="70" t="s">
        <v>32</v>
      </c>
      <c r="F264" s="70" t="s">
        <v>32</v>
      </c>
      <c r="G264" s="70" t="s">
        <v>32</v>
      </c>
      <c r="H264" s="70" t="s">
        <v>32</v>
      </c>
      <c r="I264" s="70" t="s">
        <v>32</v>
      </c>
      <c r="J264" s="70" t="s">
        <v>32</v>
      </c>
      <c r="K264" s="70" t="s">
        <v>32</v>
      </c>
      <c r="L264" s="70" t="s">
        <v>32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16</v>
      </c>
      <c r="C266" s="70" t="s">
        <v>16</v>
      </c>
      <c r="D266" s="70" t="s">
        <v>16</v>
      </c>
      <c r="E266" s="70" t="s">
        <v>16</v>
      </c>
      <c r="F266" s="70" t="s">
        <v>16</v>
      </c>
      <c r="G266" s="70" t="s">
        <v>16</v>
      </c>
      <c r="H266" s="70" t="s">
        <v>16</v>
      </c>
      <c r="I266" s="70" t="s">
        <v>16</v>
      </c>
      <c r="J266" s="70" t="s">
        <v>16</v>
      </c>
      <c r="K266" s="70" t="s">
        <v>16</v>
      </c>
      <c r="L266" s="70" t="s">
        <v>16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524283</v>
      </c>
      <c r="C268" s="70" t="n">
        <v>661962</v>
      </c>
      <c r="D268" s="70" t="n">
        <v>214333</v>
      </c>
      <c r="E268" s="70" t="n">
        <v>288949</v>
      </c>
      <c r="F268" s="70" t="n">
        <v>346904</v>
      </c>
      <c r="G268" s="70" t="n">
        <v>158478</v>
      </c>
      <c r="H268" s="70" t="n">
        <v>288590</v>
      </c>
      <c r="I268" s="70" t="n">
        <v>359</v>
      </c>
      <c r="J268" s="70" t="n">
        <v>235334</v>
      </c>
      <c r="K268" s="70" t="n">
        <v>315058</v>
      </c>
      <c r="L268" s="70" t="n">
        <v>55855</v>
      </c>
    </row>
    <row r="269" customFormat="false" ht="18" hidden="false" customHeight="true" outlineLevel="0" collapsed="false">
      <c r="A269" s="69" t="s">
        <v>96</v>
      </c>
      <c r="B269" s="70" t="n">
        <v>888382</v>
      </c>
      <c r="C269" s="70" t="n">
        <v>998908</v>
      </c>
      <c r="D269" s="70" t="n">
        <v>588382</v>
      </c>
      <c r="E269" s="70" t="n">
        <v>390635</v>
      </c>
      <c r="F269" s="70" t="n">
        <v>451063</v>
      </c>
      <c r="G269" s="70" t="n">
        <v>226614</v>
      </c>
      <c r="H269" s="70" t="n">
        <v>386936</v>
      </c>
      <c r="I269" s="70" t="n">
        <v>3699</v>
      </c>
      <c r="J269" s="70" t="n">
        <v>497747</v>
      </c>
      <c r="K269" s="70" t="n">
        <v>547845</v>
      </c>
      <c r="L269" s="70" t="n">
        <v>361768</v>
      </c>
    </row>
    <row r="270" customFormat="false" ht="18" hidden="false" customHeight="true" outlineLevel="0" collapsed="false">
      <c r="A270" s="69" t="s">
        <v>97</v>
      </c>
      <c r="B270" s="70" t="n">
        <v>675691</v>
      </c>
      <c r="C270" s="70" t="n">
        <v>806510</v>
      </c>
      <c r="D270" s="70" t="n">
        <v>357933</v>
      </c>
      <c r="E270" s="70" t="n">
        <v>331234</v>
      </c>
      <c r="F270" s="70" t="n">
        <v>391588</v>
      </c>
      <c r="G270" s="70" t="n">
        <v>184636</v>
      </c>
      <c r="H270" s="70" t="n">
        <v>329486</v>
      </c>
      <c r="I270" s="70" t="n">
        <v>1748</v>
      </c>
      <c r="J270" s="70" t="n">
        <v>344457</v>
      </c>
      <c r="K270" s="70" t="n">
        <v>414922</v>
      </c>
      <c r="L270" s="70" t="n">
        <v>173297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32</v>
      </c>
      <c r="C280" s="70" t="s">
        <v>32</v>
      </c>
      <c r="D280" s="70" t="s">
        <v>32</v>
      </c>
      <c r="E280" s="70" t="s">
        <v>32</v>
      </c>
      <c r="F280" s="70" t="s">
        <v>32</v>
      </c>
      <c r="G280" s="70" t="s">
        <v>32</v>
      </c>
      <c r="H280" s="70" t="s">
        <v>32</v>
      </c>
      <c r="I280" s="70" t="s">
        <v>32</v>
      </c>
      <c r="J280" s="70" t="s">
        <v>32</v>
      </c>
      <c r="K280" s="70" t="s">
        <v>32</v>
      </c>
      <c r="L280" s="70" t="s">
        <v>32</v>
      </c>
    </row>
    <row r="281" customFormat="false" ht="18" hidden="false" customHeight="true" outlineLevel="0" collapsed="false">
      <c r="A281" s="69" t="s">
        <v>92</v>
      </c>
      <c r="B281" s="70" t="n">
        <v>609068</v>
      </c>
      <c r="C281" s="70" t="n">
        <v>882678</v>
      </c>
      <c r="D281" s="70" t="n">
        <v>423299</v>
      </c>
      <c r="E281" s="70" t="n">
        <v>338785</v>
      </c>
      <c r="F281" s="70" t="n">
        <v>457572</v>
      </c>
      <c r="G281" s="70" t="n">
        <v>258133</v>
      </c>
      <c r="H281" s="70" t="n">
        <v>326455</v>
      </c>
      <c r="I281" s="70" t="n">
        <v>12330</v>
      </c>
      <c r="J281" s="70" t="n">
        <v>270283</v>
      </c>
      <c r="K281" s="70" t="n">
        <v>425106</v>
      </c>
      <c r="L281" s="70" t="n">
        <v>165166</v>
      </c>
    </row>
    <row r="282" customFormat="false" ht="18" hidden="false" customHeight="true" outlineLevel="0" collapsed="false">
      <c r="A282" s="69" t="s">
        <v>93</v>
      </c>
      <c r="B282" s="70" t="n">
        <v>609068</v>
      </c>
      <c r="C282" s="70" t="n">
        <v>882678</v>
      </c>
      <c r="D282" s="70" t="n">
        <v>423299</v>
      </c>
      <c r="E282" s="70" t="n">
        <v>338785</v>
      </c>
      <c r="F282" s="70" t="n">
        <v>457572</v>
      </c>
      <c r="G282" s="70" t="n">
        <v>258133</v>
      </c>
      <c r="H282" s="70" t="n">
        <v>326455</v>
      </c>
      <c r="I282" s="70" t="n">
        <v>12330</v>
      </c>
      <c r="J282" s="70" t="n">
        <v>270283</v>
      </c>
      <c r="K282" s="70" t="n">
        <v>425106</v>
      </c>
      <c r="L282" s="70" t="n">
        <v>165166</v>
      </c>
    </row>
    <row r="283" customFormat="false" ht="18" hidden="false" customHeight="true" outlineLevel="0" collapsed="false">
      <c r="A283" s="69" t="s">
        <v>94</v>
      </c>
      <c r="B283" s="70" t="s">
        <v>32</v>
      </c>
      <c r="C283" s="70" t="s">
        <v>32</v>
      </c>
      <c r="D283" s="70" t="s">
        <v>32</v>
      </c>
      <c r="E283" s="70" t="s">
        <v>32</v>
      </c>
      <c r="F283" s="70" t="s">
        <v>32</v>
      </c>
      <c r="G283" s="70" t="s">
        <v>32</v>
      </c>
      <c r="H283" s="70" t="s">
        <v>32</v>
      </c>
      <c r="I283" s="70" t="s">
        <v>32</v>
      </c>
      <c r="J283" s="70" t="s">
        <v>32</v>
      </c>
      <c r="K283" s="70" t="s">
        <v>32</v>
      </c>
      <c r="L283" s="70" t="s">
        <v>32</v>
      </c>
    </row>
    <row r="284" customFormat="false" ht="18" hidden="false" customHeight="true" outlineLevel="0" collapsed="false">
      <c r="A284" s="69" t="s">
        <v>95</v>
      </c>
      <c r="B284" s="70" t="n">
        <v>457868</v>
      </c>
      <c r="C284" s="70" t="n">
        <v>611722</v>
      </c>
      <c r="D284" s="70" t="n">
        <v>336868</v>
      </c>
      <c r="E284" s="70" t="n">
        <v>269151</v>
      </c>
      <c r="F284" s="70" t="n">
        <v>336384</v>
      </c>
      <c r="G284" s="70" t="n">
        <v>216275</v>
      </c>
      <c r="H284" s="70" t="n">
        <v>264031</v>
      </c>
      <c r="I284" s="70" t="n">
        <v>5120</v>
      </c>
      <c r="J284" s="70" t="n">
        <v>188717</v>
      </c>
      <c r="K284" s="70" t="n">
        <v>275338</v>
      </c>
      <c r="L284" s="70" t="n">
        <v>120593</v>
      </c>
    </row>
    <row r="285" customFormat="false" ht="18" hidden="false" customHeight="true" outlineLevel="0" collapsed="false">
      <c r="A285" s="69" t="s">
        <v>96</v>
      </c>
      <c r="B285" s="70" t="n">
        <v>609068</v>
      </c>
      <c r="C285" s="70" t="n">
        <v>882678</v>
      </c>
      <c r="D285" s="70" t="n">
        <v>423299</v>
      </c>
      <c r="E285" s="70" t="n">
        <v>338785</v>
      </c>
      <c r="F285" s="70" t="n">
        <v>457572</v>
      </c>
      <c r="G285" s="70" t="n">
        <v>258133</v>
      </c>
      <c r="H285" s="70" t="n">
        <v>326455</v>
      </c>
      <c r="I285" s="70" t="n">
        <v>12330</v>
      </c>
      <c r="J285" s="70" t="n">
        <v>270283</v>
      </c>
      <c r="K285" s="70" t="n">
        <v>425106</v>
      </c>
      <c r="L285" s="70" t="n">
        <v>165166</v>
      </c>
    </row>
    <row r="286" customFormat="false" ht="18" hidden="false" customHeight="true" outlineLevel="0" collapsed="false">
      <c r="A286" s="69" t="s">
        <v>97</v>
      </c>
      <c r="B286" s="70" t="n">
        <v>503540</v>
      </c>
      <c r="C286" s="70" t="n">
        <v>688798</v>
      </c>
      <c r="D286" s="70" t="n">
        <v>364120</v>
      </c>
      <c r="E286" s="70" t="n">
        <v>290185</v>
      </c>
      <c r="F286" s="70" t="n">
        <v>370857</v>
      </c>
      <c r="G286" s="70" t="n">
        <v>229473</v>
      </c>
      <c r="H286" s="70" t="n">
        <v>282887</v>
      </c>
      <c r="I286" s="70" t="n">
        <v>7298</v>
      </c>
      <c r="J286" s="70" t="n">
        <v>213355</v>
      </c>
      <c r="K286" s="70" t="n">
        <v>317941</v>
      </c>
      <c r="L286" s="70" t="n">
        <v>134647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32</v>
      </c>
      <c r="C296" s="70" t="s">
        <v>32</v>
      </c>
      <c r="D296" s="70" t="s">
        <v>32</v>
      </c>
      <c r="E296" s="70" t="s">
        <v>32</v>
      </c>
      <c r="F296" s="70" t="s">
        <v>32</v>
      </c>
      <c r="G296" s="70" t="s">
        <v>32</v>
      </c>
      <c r="H296" s="70" t="s">
        <v>32</v>
      </c>
      <c r="I296" s="70" t="s">
        <v>32</v>
      </c>
      <c r="J296" s="70" t="s">
        <v>32</v>
      </c>
      <c r="K296" s="70" t="s">
        <v>32</v>
      </c>
      <c r="L296" s="70" t="s">
        <v>32</v>
      </c>
    </row>
    <row r="297" customFormat="false" ht="18" hidden="false" customHeight="true" outlineLevel="0" collapsed="false">
      <c r="A297" s="69" t="s">
        <v>92</v>
      </c>
      <c r="B297" s="70" t="s">
        <v>32</v>
      </c>
      <c r="C297" s="70" t="s">
        <v>32</v>
      </c>
      <c r="D297" s="70" t="s">
        <v>32</v>
      </c>
      <c r="E297" s="70" t="s">
        <v>32</v>
      </c>
      <c r="F297" s="70" t="s">
        <v>32</v>
      </c>
      <c r="G297" s="70" t="s">
        <v>32</v>
      </c>
      <c r="H297" s="70" t="s">
        <v>32</v>
      </c>
      <c r="I297" s="70" t="s">
        <v>32</v>
      </c>
      <c r="J297" s="70" t="s">
        <v>32</v>
      </c>
      <c r="K297" s="70" t="s">
        <v>32</v>
      </c>
      <c r="L297" s="70" t="s">
        <v>32</v>
      </c>
    </row>
    <row r="298" customFormat="false" ht="18" hidden="false" customHeight="true" outlineLevel="0" collapsed="false">
      <c r="A298" s="69" t="s">
        <v>93</v>
      </c>
      <c r="B298" s="70" t="s">
        <v>32</v>
      </c>
      <c r="C298" s="70" t="s">
        <v>32</v>
      </c>
      <c r="D298" s="70" t="s">
        <v>32</v>
      </c>
      <c r="E298" s="70" t="s">
        <v>32</v>
      </c>
      <c r="F298" s="70" t="s">
        <v>32</v>
      </c>
      <c r="G298" s="70" t="s">
        <v>32</v>
      </c>
      <c r="H298" s="70" t="s">
        <v>32</v>
      </c>
      <c r="I298" s="70" t="s">
        <v>32</v>
      </c>
      <c r="J298" s="70" t="s">
        <v>32</v>
      </c>
      <c r="K298" s="70" t="s">
        <v>32</v>
      </c>
      <c r="L298" s="70" t="s">
        <v>32</v>
      </c>
    </row>
    <row r="299" customFormat="false" ht="18" hidden="false" customHeight="true" outlineLevel="0" collapsed="false">
      <c r="A299" s="69" t="s">
        <v>94</v>
      </c>
      <c r="B299" s="70" t="s">
        <v>16</v>
      </c>
      <c r="C299" s="70" t="s">
        <v>16</v>
      </c>
      <c r="D299" s="70" t="s">
        <v>16</v>
      </c>
      <c r="E299" s="70" t="s">
        <v>16</v>
      </c>
      <c r="F299" s="70" t="s">
        <v>16</v>
      </c>
      <c r="G299" s="70" t="s">
        <v>16</v>
      </c>
      <c r="H299" s="70" t="s">
        <v>16</v>
      </c>
      <c r="I299" s="70" t="s">
        <v>16</v>
      </c>
      <c r="J299" s="70" t="s">
        <v>16</v>
      </c>
      <c r="K299" s="70" t="s">
        <v>16</v>
      </c>
      <c r="L299" s="70" t="s">
        <v>16</v>
      </c>
    </row>
    <row r="300" customFormat="false" ht="18" hidden="false" customHeight="true" outlineLevel="0" collapsed="false">
      <c r="A300" s="69" t="s">
        <v>95</v>
      </c>
      <c r="B300" s="70" t="s">
        <v>16</v>
      </c>
      <c r="C300" s="70" t="s">
        <v>16</v>
      </c>
      <c r="D300" s="70" t="s">
        <v>16</v>
      </c>
      <c r="E300" s="70" t="s">
        <v>16</v>
      </c>
      <c r="F300" s="70" t="s">
        <v>16</v>
      </c>
      <c r="G300" s="70" t="s">
        <v>16</v>
      </c>
      <c r="H300" s="70" t="s">
        <v>16</v>
      </c>
      <c r="I300" s="70" t="s">
        <v>16</v>
      </c>
      <c r="J300" s="70" t="s">
        <v>16</v>
      </c>
      <c r="K300" s="70" t="s">
        <v>16</v>
      </c>
      <c r="L300" s="70" t="s">
        <v>16</v>
      </c>
    </row>
    <row r="301" customFormat="false" ht="18" hidden="false" customHeight="true" outlineLevel="0" collapsed="false">
      <c r="A301" s="69" t="s">
        <v>96</v>
      </c>
      <c r="B301" s="70" t="s">
        <v>16</v>
      </c>
      <c r="C301" s="70" t="s">
        <v>16</v>
      </c>
      <c r="D301" s="70" t="s">
        <v>16</v>
      </c>
      <c r="E301" s="70" t="s">
        <v>16</v>
      </c>
      <c r="F301" s="70" t="s">
        <v>16</v>
      </c>
      <c r="G301" s="70" t="s">
        <v>16</v>
      </c>
      <c r="H301" s="70" t="s">
        <v>16</v>
      </c>
      <c r="I301" s="70" t="s">
        <v>16</v>
      </c>
      <c r="J301" s="70" t="s">
        <v>16</v>
      </c>
      <c r="K301" s="70" t="s">
        <v>16</v>
      </c>
      <c r="L301" s="70" t="s">
        <v>16</v>
      </c>
    </row>
    <row r="302" customFormat="false" ht="18" hidden="false" customHeight="true" outlineLevel="0" collapsed="false">
      <c r="A302" s="69" t="s">
        <v>97</v>
      </c>
      <c r="B302" s="70" t="n">
        <v>547718</v>
      </c>
      <c r="C302" s="70" t="n">
        <v>616231</v>
      </c>
      <c r="D302" s="70" t="n">
        <v>419479</v>
      </c>
      <c r="E302" s="70" t="n">
        <v>296504</v>
      </c>
      <c r="F302" s="70" t="n">
        <v>336270</v>
      </c>
      <c r="G302" s="70" t="n">
        <v>222072</v>
      </c>
      <c r="H302" s="70" t="n">
        <v>282231</v>
      </c>
      <c r="I302" s="70" t="n">
        <v>14273</v>
      </c>
      <c r="J302" s="70" t="n">
        <v>251214</v>
      </c>
      <c r="K302" s="70" t="n">
        <v>279961</v>
      </c>
      <c r="L302" s="70" t="n">
        <v>197407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32</v>
      </c>
      <c r="C312" s="70" t="s">
        <v>32</v>
      </c>
      <c r="D312" s="70" t="s">
        <v>32</v>
      </c>
      <c r="E312" s="70" t="s">
        <v>32</v>
      </c>
      <c r="F312" s="70" t="s">
        <v>32</v>
      </c>
      <c r="G312" s="70" t="s">
        <v>32</v>
      </c>
      <c r="H312" s="70" t="s">
        <v>32</v>
      </c>
      <c r="I312" s="70" t="s">
        <v>32</v>
      </c>
      <c r="J312" s="70" t="s">
        <v>32</v>
      </c>
      <c r="K312" s="70" t="s">
        <v>32</v>
      </c>
      <c r="L312" s="70" t="s">
        <v>32</v>
      </c>
    </row>
    <row r="313" customFormat="false" ht="18" hidden="false" customHeight="true" outlineLevel="0" collapsed="false">
      <c r="A313" s="69" t="s">
        <v>92</v>
      </c>
      <c r="B313" s="70" t="s">
        <v>16</v>
      </c>
      <c r="C313" s="70" t="s">
        <v>16</v>
      </c>
      <c r="D313" s="70" t="s">
        <v>16</v>
      </c>
      <c r="E313" s="70" t="s">
        <v>16</v>
      </c>
      <c r="F313" s="70" t="s">
        <v>16</v>
      </c>
      <c r="G313" s="70" t="s">
        <v>16</v>
      </c>
      <c r="H313" s="70" t="s">
        <v>16</v>
      </c>
      <c r="I313" s="70" t="s">
        <v>16</v>
      </c>
      <c r="J313" s="70" t="s">
        <v>16</v>
      </c>
      <c r="K313" s="70" t="s">
        <v>16</v>
      </c>
      <c r="L313" s="70" t="s">
        <v>16</v>
      </c>
    </row>
    <row r="314" customFormat="false" ht="18" hidden="false" customHeight="true" outlineLevel="0" collapsed="false">
      <c r="A314" s="69" t="s">
        <v>93</v>
      </c>
      <c r="B314" s="70" t="s">
        <v>16</v>
      </c>
      <c r="C314" s="70" t="s">
        <v>16</v>
      </c>
      <c r="D314" s="70" t="s">
        <v>16</v>
      </c>
      <c r="E314" s="70" t="s">
        <v>16</v>
      </c>
      <c r="F314" s="70" t="s">
        <v>16</v>
      </c>
      <c r="G314" s="70" t="s">
        <v>16</v>
      </c>
      <c r="H314" s="70" t="s">
        <v>16</v>
      </c>
      <c r="I314" s="70" t="s">
        <v>16</v>
      </c>
      <c r="J314" s="70" t="s">
        <v>16</v>
      </c>
      <c r="K314" s="70" t="s">
        <v>16</v>
      </c>
      <c r="L314" s="70" t="s">
        <v>16</v>
      </c>
    </row>
    <row r="315" customFormat="false" ht="18" hidden="false" customHeight="true" outlineLevel="0" collapsed="false">
      <c r="A315" s="69" t="s">
        <v>94</v>
      </c>
      <c r="B315" s="70" t="s">
        <v>16</v>
      </c>
      <c r="C315" s="70" t="s">
        <v>16</v>
      </c>
      <c r="D315" s="70" t="s">
        <v>16</v>
      </c>
      <c r="E315" s="70" t="s">
        <v>16</v>
      </c>
      <c r="F315" s="70" t="s">
        <v>16</v>
      </c>
      <c r="G315" s="70" t="s">
        <v>16</v>
      </c>
      <c r="H315" s="70" t="s">
        <v>16</v>
      </c>
      <c r="I315" s="70" t="s">
        <v>16</v>
      </c>
      <c r="J315" s="70" t="s">
        <v>16</v>
      </c>
      <c r="K315" s="70" t="s">
        <v>16</v>
      </c>
      <c r="L315" s="70" t="s">
        <v>16</v>
      </c>
    </row>
    <row r="316" customFormat="false" ht="18" hidden="false" customHeight="true" outlineLevel="0" collapsed="false">
      <c r="A316" s="69" t="s">
        <v>95</v>
      </c>
      <c r="B316" s="70" t="n">
        <v>613139</v>
      </c>
      <c r="C316" s="70" t="n">
        <v>636979</v>
      </c>
      <c r="D316" s="70" t="n">
        <v>569314</v>
      </c>
      <c r="E316" s="70" t="n">
        <v>298990</v>
      </c>
      <c r="F316" s="70" t="n">
        <v>312503</v>
      </c>
      <c r="G316" s="70" t="n">
        <v>274149</v>
      </c>
      <c r="H316" s="70" t="n">
        <v>287347</v>
      </c>
      <c r="I316" s="70" t="n">
        <v>11643</v>
      </c>
      <c r="J316" s="70" t="n">
        <v>314149</v>
      </c>
      <c r="K316" s="70" t="n">
        <v>324476</v>
      </c>
      <c r="L316" s="70" t="n">
        <v>295165</v>
      </c>
    </row>
    <row r="317" customFormat="false" ht="18" hidden="false" customHeight="true" outlineLevel="0" collapsed="false">
      <c r="A317" s="69" t="s">
        <v>96</v>
      </c>
      <c r="B317" s="70" t="s">
        <v>16</v>
      </c>
      <c r="C317" s="70" t="s">
        <v>16</v>
      </c>
      <c r="D317" s="70" t="s">
        <v>16</v>
      </c>
      <c r="E317" s="70" t="s">
        <v>16</v>
      </c>
      <c r="F317" s="70" t="s">
        <v>16</v>
      </c>
      <c r="G317" s="70" t="s">
        <v>16</v>
      </c>
      <c r="H317" s="70" t="s">
        <v>16</v>
      </c>
      <c r="I317" s="70" t="s">
        <v>16</v>
      </c>
      <c r="J317" s="70" t="s">
        <v>16</v>
      </c>
      <c r="K317" s="70" t="s">
        <v>16</v>
      </c>
      <c r="L317" s="70" t="s">
        <v>16</v>
      </c>
    </row>
    <row r="318" customFormat="false" ht="18" hidden="false" customHeight="true" outlineLevel="0" collapsed="false">
      <c r="A318" s="69" t="s">
        <v>97</v>
      </c>
      <c r="B318" s="70" t="n">
        <v>762610</v>
      </c>
      <c r="C318" s="70" t="n">
        <v>811942</v>
      </c>
      <c r="D318" s="70" t="n">
        <v>622833</v>
      </c>
      <c r="E318" s="70" t="n">
        <v>365969</v>
      </c>
      <c r="F318" s="70" t="n">
        <v>393088</v>
      </c>
      <c r="G318" s="70" t="n">
        <v>289131</v>
      </c>
      <c r="H318" s="70" t="n">
        <v>346578</v>
      </c>
      <c r="I318" s="70" t="n">
        <v>19391</v>
      </c>
      <c r="J318" s="70" t="n">
        <v>396641</v>
      </c>
      <c r="K318" s="70" t="n">
        <v>418854</v>
      </c>
      <c r="L318" s="70" t="n">
        <v>333702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32</v>
      </c>
      <c r="C328" s="70" t="s">
        <v>32</v>
      </c>
      <c r="D328" s="70" t="s">
        <v>32</v>
      </c>
      <c r="E328" s="70" t="s">
        <v>32</v>
      </c>
      <c r="F328" s="70" t="s">
        <v>32</v>
      </c>
      <c r="G328" s="70" t="s">
        <v>32</v>
      </c>
      <c r="H328" s="70" t="s">
        <v>32</v>
      </c>
      <c r="I328" s="70" t="s">
        <v>32</v>
      </c>
      <c r="J328" s="70" t="s">
        <v>32</v>
      </c>
      <c r="K328" s="70" t="s">
        <v>32</v>
      </c>
      <c r="L328" s="70" t="s">
        <v>32</v>
      </c>
    </row>
    <row r="329" customFormat="false" ht="18" hidden="false" customHeight="true" outlineLevel="0" collapsed="false">
      <c r="A329" s="69" t="s">
        <v>92</v>
      </c>
      <c r="B329" s="70" t="s">
        <v>16</v>
      </c>
      <c r="C329" s="70" t="s">
        <v>16</v>
      </c>
      <c r="D329" s="70" t="s">
        <v>16</v>
      </c>
      <c r="E329" s="70" t="s">
        <v>16</v>
      </c>
      <c r="F329" s="70" t="s">
        <v>16</v>
      </c>
      <c r="G329" s="70" t="s">
        <v>16</v>
      </c>
      <c r="H329" s="70" t="s">
        <v>16</v>
      </c>
      <c r="I329" s="70" t="s">
        <v>16</v>
      </c>
      <c r="J329" s="70" t="s">
        <v>16</v>
      </c>
      <c r="K329" s="70" t="s">
        <v>16</v>
      </c>
      <c r="L329" s="70" t="s">
        <v>16</v>
      </c>
    </row>
    <row r="330" customFormat="false" ht="18" hidden="false" customHeight="true" outlineLevel="0" collapsed="false">
      <c r="A330" s="69" t="s">
        <v>93</v>
      </c>
      <c r="B330" s="70" t="s">
        <v>16</v>
      </c>
      <c r="C330" s="70" t="s">
        <v>16</v>
      </c>
      <c r="D330" s="70" t="s">
        <v>16</v>
      </c>
      <c r="E330" s="70" t="s">
        <v>16</v>
      </c>
      <c r="F330" s="70" t="s">
        <v>16</v>
      </c>
      <c r="G330" s="70" t="s">
        <v>16</v>
      </c>
      <c r="H330" s="70" t="s">
        <v>16</v>
      </c>
      <c r="I330" s="70" t="s">
        <v>16</v>
      </c>
      <c r="J330" s="70" t="s">
        <v>16</v>
      </c>
      <c r="K330" s="70" t="s">
        <v>16</v>
      </c>
      <c r="L330" s="70" t="s">
        <v>16</v>
      </c>
    </row>
    <row r="331" customFormat="false" ht="18" hidden="false" customHeight="true" outlineLevel="0" collapsed="false">
      <c r="A331" s="69" t="s">
        <v>94</v>
      </c>
      <c r="B331" s="70" t="n">
        <v>837811</v>
      </c>
      <c r="C331" s="70" t="n">
        <v>1016085</v>
      </c>
      <c r="D331" s="70" t="n">
        <v>222951</v>
      </c>
      <c r="E331" s="70" t="n">
        <v>406056</v>
      </c>
      <c r="F331" s="70" t="n">
        <v>473554</v>
      </c>
      <c r="G331" s="70" t="n">
        <v>173259</v>
      </c>
      <c r="H331" s="70" t="n">
        <v>361075</v>
      </c>
      <c r="I331" s="70" t="n">
        <v>44981</v>
      </c>
      <c r="J331" s="70" t="n">
        <v>431755</v>
      </c>
      <c r="K331" s="70" t="n">
        <v>542531</v>
      </c>
      <c r="L331" s="70" t="n">
        <v>49692</v>
      </c>
    </row>
    <row r="332" customFormat="false" ht="18" hidden="false" customHeight="true" outlineLevel="0" collapsed="false">
      <c r="A332" s="69" t="s">
        <v>95</v>
      </c>
      <c r="B332" s="70" t="n">
        <v>333848</v>
      </c>
      <c r="C332" s="70" t="n">
        <v>411929</v>
      </c>
      <c r="D332" s="70" t="n">
        <v>262570</v>
      </c>
      <c r="E332" s="70" t="n">
        <v>234051</v>
      </c>
      <c r="F332" s="70" t="n">
        <v>274396</v>
      </c>
      <c r="G332" s="70" t="n">
        <v>197221</v>
      </c>
      <c r="H332" s="70" t="n">
        <v>231013</v>
      </c>
      <c r="I332" s="70" t="n">
        <v>3038</v>
      </c>
      <c r="J332" s="70" t="n">
        <v>99797</v>
      </c>
      <c r="K332" s="70" t="n">
        <v>137533</v>
      </c>
      <c r="L332" s="70" t="n">
        <v>65349</v>
      </c>
    </row>
    <row r="333" customFormat="false" ht="18" hidden="false" customHeight="true" outlineLevel="0" collapsed="false">
      <c r="A333" s="69" t="s">
        <v>96</v>
      </c>
      <c r="B333" s="70" t="n">
        <v>950435</v>
      </c>
      <c r="C333" s="70" t="n">
        <v>1095037</v>
      </c>
      <c r="D333" s="70" t="n">
        <v>507067</v>
      </c>
      <c r="E333" s="70" t="n">
        <v>377440</v>
      </c>
      <c r="F333" s="70" t="n">
        <v>428012</v>
      </c>
      <c r="G333" s="70" t="n">
        <v>222380</v>
      </c>
      <c r="H333" s="70" t="n">
        <v>346279</v>
      </c>
      <c r="I333" s="70" t="n">
        <v>31161</v>
      </c>
      <c r="J333" s="70" t="n">
        <v>572995</v>
      </c>
      <c r="K333" s="70" t="n">
        <v>667025</v>
      </c>
      <c r="L333" s="70" t="n">
        <v>284687</v>
      </c>
    </row>
    <row r="334" customFormat="false" ht="18" hidden="false" customHeight="true" outlineLevel="0" collapsed="false">
      <c r="A334" s="69" t="s">
        <v>97</v>
      </c>
      <c r="B334" s="70" t="n">
        <v>669656</v>
      </c>
      <c r="C334" s="70" t="n">
        <v>858651</v>
      </c>
      <c r="D334" s="70" t="n">
        <v>350602</v>
      </c>
      <c r="E334" s="70" t="n">
        <v>312144</v>
      </c>
      <c r="F334" s="70" t="n">
        <v>374854</v>
      </c>
      <c r="G334" s="70" t="n">
        <v>206279</v>
      </c>
      <c r="H334" s="70" t="n">
        <v>293790</v>
      </c>
      <c r="I334" s="70" t="n">
        <v>18354</v>
      </c>
      <c r="J334" s="70" t="n">
        <v>357512</v>
      </c>
      <c r="K334" s="70" t="n">
        <v>483797</v>
      </c>
      <c r="L334" s="70" t="n">
        <v>144323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s">
        <v>16</v>
      </c>
      <c r="C344" s="70" t="s">
        <v>16</v>
      </c>
      <c r="D344" s="70" t="s">
        <v>16</v>
      </c>
      <c r="E344" s="70" t="s">
        <v>16</v>
      </c>
      <c r="F344" s="70" t="s">
        <v>16</v>
      </c>
      <c r="G344" s="70" t="s">
        <v>16</v>
      </c>
      <c r="H344" s="70" t="s">
        <v>16</v>
      </c>
      <c r="I344" s="70" t="s">
        <v>16</v>
      </c>
      <c r="J344" s="70" t="s">
        <v>16</v>
      </c>
      <c r="K344" s="70" t="s">
        <v>16</v>
      </c>
      <c r="L344" s="70" t="s">
        <v>16</v>
      </c>
    </row>
    <row r="345" customFormat="false" ht="18" hidden="false" customHeight="true" outlineLevel="0" collapsed="false">
      <c r="A345" s="69" t="s">
        <v>92</v>
      </c>
      <c r="B345" s="70" t="n">
        <v>741268</v>
      </c>
      <c r="C345" s="70" t="n">
        <v>802371</v>
      </c>
      <c r="D345" s="70" t="n">
        <v>502074</v>
      </c>
      <c r="E345" s="70" t="n">
        <v>361208</v>
      </c>
      <c r="F345" s="70" t="n">
        <v>388368</v>
      </c>
      <c r="G345" s="70" t="n">
        <v>254888</v>
      </c>
      <c r="H345" s="70" t="n">
        <v>314239</v>
      </c>
      <c r="I345" s="70" t="n">
        <v>46969</v>
      </c>
      <c r="J345" s="70" t="n">
        <v>380060</v>
      </c>
      <c r="K345" s="70" t="n">
        <v>414003</v>
      </c>
      <c r="L345" s="70" t="n">
        <v>247186</v>
      </c>
    </row>
    <row r="346" customFormat="false" ht="18" hidden="false" customHeight="true" outlineLevel="0" collapsed="false">
      <c r="A346" s="69" t="s">
        <v>93</v>
      </c>
      <c r="B346" s="70" t="n">
        <v>898489</v>
      </c>
      <c r="C346" s="70" t="n">
        <v>956755</v>
      </c>
      <c r="D346" s="70" t="n">
        <v>601980</v>
      </c>
      <c r="E346" s="70" t="n">
        <v>364725</v>
      </c>
      <c r="F346" s="70" t="n">
        <v>385296</v>
      </c>
      <c r="G346" s="70" t="n">
        <v>260040</v>
      </c>
      <c r="H346" s="70" t="n">
        <v>312974</v>
      </c>
      <c r="I346" s="70" t="n">
        <v>51751</v>
      </c>
      <c r="J346" s="70" t="n">
        <v>533764</v>
      </c>
      <c r="K346" s="70" t="n">
        <v>571459</v>
      </c>
      <c r="L346" s="70" t="n">
        <v>341940</v>
      </c>
    </row>
    <row r="347" customFormat="false" ht="18" hidden="false" customHeight="true" outlineLevel="0" collapsed="false">
      <c r="A347" s="69" t="s">
        <v>94</v>
      </c>
      <c r="B347" s="70" t="n">
        <v>577588</v>
      </c>
      <c r="C347" s="70" t="n">
        <v>634060</v>
      </c>
      <c r="D347" s="70" t="n">
        <v>398193</v>
      </c>
      <c r="E347" s="70" t="n">
        <v>331963</v>
      </c>
      <c r="F347" s="70" t="n">
        <v>363014</v>
      </c>
      <c r="G347" s="70" t="n">
        <v>233323</v>
      </c>
      <c r="H347" s="70" t="n">
        <v>304447</v>
      </c>
      <c r="I347" s="70" t="n">
        <v>27516</v>
      </c>
      <c r="J347" s="70" t="n">
        <v>245625</v>
      </c>
      <c r="K347" s="70" t="n">
        <v>271046</v>
      </c>
      <c r="L347" s="70" t="n">
        <v>164870</v>
      </c>
    </row>
    <row r="348" customFormat="false" ht="18" hidden="false" customHeight="true" outlineLevel="0" collapsed="false">
      <c r="A348" s="69" t="s">
        <v>95</v>
      </c>
      <c r="B348" s="70" t="n">
        <v>403612</v>
      </c>
      <c r="C348" s="70" t="n">
        <v>440181</v>
      </c>
      <c r="D348" s="70" t="n">
        <v>313938</v>
      </c>
      <c r="E348" s="70" t="n">
        <v>290532</v>
      </c>
      <c r="F348" s="70" t="n">
        <v>316153</v>
      </c>
      <c r="G348" s="70" t="n">
        <v>227705</v>
      </c>
      <c r="H348" s="70" t="n">
        <v>277593</v>
      </c>
      <c r="I348" s="70" t="n">
        <v>12939</v>
      </c>
      <c r="J348" s="70" t="n">
        <v>113080</v>
      </c>
      <c r="K348" s="70" t="n">
        <v>124028</v>
      </c>
      <c r="L348" s="70" t="n">
        <v>86233</v>
      </c>
    </row>
    <row r="349" customFormat="false" ht="18" hidden="false" customHeight="true" outlineLevel="0" collapsed="false">
      <c r="A349" s="69" t="s">
        <v>96</v>
      </c>
      <c r="B349" s="70" t="n">
        <v>758138</v>
      </c>
      <c r="C349" s="70" t="n">
        <v>823056</v>
      </c>
      <c r="D349" s="70" t="n">
        <v>493724</v>
      </c>
      <c r="E349" s="70" t="n">
        <v>350396</v>
      </c>
      <c r="F349" s="70" t="n">
        <v>376064</v>
      </c>
      <c r="G349" s="70" t="n">
        <v>245848</v>
      </c>
      <c r="H349" s="70" t="n">
        <v>309245</v>
      </c>
      <c r="I349" s="70" t="n">
        <v>41151</v>
      </c>
      <c r="J349" s="70" t="n">
        <v>407742</v>
      </c>
      <c r="K349" s="70" t="n">
        <v>446992</v>
      </c>
      <c r="L349" s="70" t="n">
        <v>247876</v>
      </c>
    </row>
    <row r="350" customFormat="false" ht="18" hidden="false" customHeight="true" outlineLevel="0" collapsed="false">
      <c r="A350" s="69" t="s">
        <v>97</v>
      </c>
      <c r="B350" s="70" t="n">
        <v>636863</v>
      </c>
      <c r="C350" s="70" t="n">
        <v>702423</v>
      </c>
      <c r="D350" s="70" t="n">
        <v>415855</v>
      </c>
      <c r="E350" s="70" t="n">
        <v>329918</v>
      </c>
      <c r="F350" s="70" t="n">
        <v>357188</v>
      </c>
      <c r="G350" s="70" t="n">
        <v>237990</v>
      </c>
      <c r="H350" s="70" t="n">
        <v>298418</v>
      </c>
      <c r="I350" s="70" t="n">
        <v>31500</v>
      </c>
      <c r="J350" s="70" t="n">
        <v>306945</v>
      </c>
      <c r="K350" s="70" t="n">
        <v>345235</v>
      </c>
      <c r="L350" s="70" t="n">
        <v>177865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1387327</v>
      </c>
      <c r="C360" s="70" t="n">
        <v>1582914</v>
      </c>
      <c r="D360" s="70" t="n">
        <v>897775</v>
      </c>
      <c r="E360" s="70" t="n">
        <v>528233</v>
      </c>
      <c r="F360" s="70" t="n">
        <v>587103</v>
      </c>
      <c r="G360" s="70" t="n">
        <v>380882</v>
      </c>
      <c r="H360" s="70" t="n">
        <v>506661</v>
      </c>
      <c r="I360" s="70" t="n">
        <v>21572</v>
      </c>
      <c r="J360" s="70" t="n">
        <v>859094</v>
      </c>
      <c r="K360" s="70" t="n">
        <v>995811</v>
      </c>
      <c r="L360" s="70" t="n">
        <v>516893</v>
      </c>
    </row>
    <row r="361" customFormat="false" ht="18" hidden="false" customHeight="true" outlineLevel="0" collapsed="false">
      <c r="A361" s="69" t="s">
        <v>92</v>
      </c>
      <c r="B361" s="70" t="n">
        <v>1276072</v>
      </c>
      <c r="C361" s="70" t="n">
        <v>1499677</v>
      </c>
      <c r="D361" s="70" t="n">
        <v>904708</v>
      </c>
      <c r="E361" s="70" t="n">
        <v>428333</v>
      </c>
      <c r="F361" s="70" t="n">
        <v>481777</v>
      </c>
      <c r="G361" s="70" t="n">
        <v>339573</v>
      </c>
      <c r="H361" s="70" t="n">
        <v>403937</v>
      </c>
      <c r="I361" s="70" t="n">
        <v>24396</v>
      </c>
      <c r="J361" s="70" t="n">
        <v>847739</v>
      </c>
      <c r="K361" s="70" t="n">
        <v>1017900</v>
      </c>
      <c r="L361" s="70" t="n">
        <v>565135</v>
      </c>
    </row>
    <row r="362" customFormat="false" ht="18" hidden="false" customHeight="true" outlineLevel="0" collapsed="false">
      <c r="A362" s="69" t="s">
        <v>93</v>
      </c>
      <c r="B362" s="70" t="n">
        <v>1338964</v>
      </c>
      <c r="C362" s="70" t="n">
        <v>1549467</v>
      </c>
      <c r="D362" s="70" t="n">
        <v>901262</v>
      </c>
      <c r="E362" s="70" t="n">
        <v>484806</v>
      </c>
      <c r="F362" s="70" t="n">
        <v>544780</v>
      </c>
      <c r="G362" s="70" t="n">
        <v>360100</v>
      </c>
      <c r="H362" s="70" t="n">
        <v>462006</v>
      </c>
      <c r="I362" s="70" t="n">
        <v>22800</v>
      </c>
      <c r="J362" s="70" t="n">
        <v>854158</v>
      </c>
      <c r="K362" s="70" t="n">
        <v>1004687</v>
      </c>
      <c r="L362" s="70" t="n">
        <v>541162</v>
      </c>
    </row>
    <row r="363" customFormat="false" ht="18" hidden="false" customHeight="true" outlineLevel="0" collapsed="false">
      <c r="A363" s="69" t="s">
        <v>94</v>
      </c>
      <c r="B363" s="70" t="n">
        <v>749416</v>
      </c>
      <c r="C363" s="70" t="n">
        <v>857654</v>
      </c>
      <c r="D363" s="70" t="n">
        <v>465176</v>
      </c>
      <c r="E363" s="70" t="n">
        <v>394497</v>
      </c>
      <c r="F363" s="70" t="n">
        <v>452755</v>
      </c>
      <c r="G363" s="70" t="n">
        <v>241507</v>
      </c>
      <c r="H363" s="70" t="n">
        <v>387500</v>
      </c>
      <c r="I363" s="70" t="n">
        <v>6997</v>
      </c>
      <c r="J363" s="70" t="n">
        <v>354919</v>
      </c>
      <c r="K363" s="70" t="n">
        <v>404899</v>
      </c>
      <c r="L363" s="70" t="n">
        <v>223669</v>
      </c>
    </row>
    <row r="364" customFormat="false" ht="18" hidden="false" customHeight="true" outlineLevel="0" collapsed="false">
      <c r="A364" s="69" t="s">
        <v>95</v>
      </c>
      <c r="B364" s="70" t="n">
        <v>785929</v>
      </c>
      <c r="C364" s="70" t="n">
        <v>892824</v>
      </c>
      <c r="D364" s="70" t="n">
        <v>500244</v>
      </c>
      <c r="E364" s="70" t="n">
        <v>356835</v>
      </c>
      <c r="F364" s="70" t="n">
        <v>399306</v>
      </c>
      <c r="G364" s="70" t="n">
        <v>243330</v>
      </c>
      <c r="H364" s="70" t="n">
        <v>351057</v>
      </c>
      <c r="I364" s="70" t="n">
        <v>5778</v>
      </c>
      <c r="J364" s="70" t="n">
        <v>429094</v>
      </c>
      <c r="K364" s="70" t="n">
        <v>493518</v>
      </c>
      <c r="L364" s="70" t="n">
        <v>256914</v>
      </c>
    </row>
    <row r="365" customFormat="false" ht="18" hidden="false" customHeight="true" outlineLevel="0" collapsed="false">
      <c r="A365" s="69" t="s">
        <v>96</v>
      </c>
      <c r="B365" s="70" t="n">
        <v>1232630</v>
      </c>
      <c r="C365" s="70" t="n">
        <v>1417368</v>
      </c>
      <c r="D365" s="70" t="n">
        <v>832601</v>
      </c>
      <c r="E365" s="70" t="n">
        <v>468517</v>
      </c>
      <c r="F365" s="70" t="n">
        <v>527208</v>
      </c>
      <c r="G365" s="70" t="n">
        <v>341428</v>
      </c>
      <c r="H365" s="70" t="n">
        <v>448568</v>
      </c>
      <c r="I365" s="70" t="n">
        <v>19949</v>
      </c>
      <c r="J365" s="70" t="n">
        <v>764113</v>
      </c>
      <c r="K365" s="70" t="n">
        <v>890160</v>
      </c>
      <c r="L365" s="70" t="n">
        <v>491173</v>
      </c>
    </row>
    <row r="366" customFormat="false" ht="18" hidden="false" customHeight="true" outlineLevel="0" collapsed="false">
      <c r="A366" s="69" t="s">
        <v>97</v>
      </c>
      <c r="B366" s="70" t="n">
        <v>1190672</v>
      </c>
      <c r="C366" s="70" t="n">
        <v>1365269</v>
      </c>
      <c r="D366" s="70" t="n">
        <v>805341</v>
      </c>
      <c r="E366" s="70" t="n">
        <v>458027</v>
      </c>
      <c r="F366" s="70" t="n">
        <v>514505</v>
      </c>
      <c r="G366" s="70" t="n">
        <v>333382</v>
      </c>
      <c r="H366" s="70" t="n">
        <v>439409</v>
      </c>
      <c r="I366" s="70" t="n">
        <v>18618</v>
      </c>
      <c r="J366" s="70" t="n">
        <v>732645</v>
      </c>
      <c r="K366" s="70" t="n">
        <v>850764</v>
      </c>
      <c r="L366" s="70" t="n">
        <v>471959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32</v>
      </c>
      <c r="C376" s="70" t="s">
        <v>32</v>
      </c>
      <c r="D376" s="70" t="s">
        <v>32</v>
      </c>
      <c r="E376" s="70" t="s">
        <v>32</v>
      </c>
      <c r="F376" s="70" t="s">
        <v>32</v>
      </c>
      <c r="G376" s="70" t="s">
        <v>32</v>
      </c>
      <c r="H376" s="70" t="s">
        <v>32</v>
      </c>
      <c r="I376" s="70" t="s">
        <v>32</v>
      </c>
      <c r="J376" s="70" t="s">
        <v>32</v>
      </c>
      <c r="K376" s="70" t="s">
        <v>32</v>
      </c>
      <c r="L376" s="70" t="s">
        <v>32</v>
      </c>
    </row>
    <row r="377" customFormat="false" ht="18" hidden="false" customHeight="true" outlineLevel="0" collapsed="false">
      <c r="A377" s="69" t="s">
        <v>92</v>
      </c>
      <c r="B377" s="70" t="n">
        <v>1694911</v>
      </c>
      <c r="C377" s="70" t="n">
        <v>1808907</v>
      </c>
      <c r="D377" s="70" t="n">
        <v>1210998</v>
      </c>
      <c r="E377" s="70" t="n">
        <v>543913</v>
      </c>
      <c r="F377" s="70" t="n">
        <v>584437</v>
      </c>
      <c r="G377" s="70" t="n">
        <v>371890</v>
      </c>
      <c r="H377" s="70" t="n">
        <v>527026</v>
      </c>
      <c r="I377" s="70" t="n">
        <v>16887</v>
      </c>
      <c r="J377" s="70" t="n">
        <v>1150998</v>
      </c>
      <c r="K377" s="70" t="n">
        <v>1224470</v>
      </c>
      <c r="L377" s="70" t="n">
        <v>839108</v>
      </c>
    </row>
    <row r="378" customFormat="false" ht="18" hidden="false" customHeight="true" outlineLevel="0" collapsed="false">
      <c r="A378" s="69" t="s">
        <v>93</v>
      </c>
      <c r="B378" s="70" t="n">
        <v>1694911</v>
      </c>
      <c r="C378" s="70" t="n">
        <v>1808907</v>
      </c>
      <c r="D378" s="70" t="n">
        <v>1210998</v>
      </c>
      <c r="E378" s="70" t="n">
        <v>543913</v>
      </c>
      <c r="F378" s="70" t="n">
        <v>584437</v>
      </c>
      <c r="G378" s="70" t="n">
        <v>371890</v>
      </c>
      <c r="H378" s="70" t="n">
        <v>527026</v>
      </c>
      <c r="I378" s="70" t="n">
        <v>16887</v>
      </c>
      <c r="J378" s="70" t="n">
        <v>1150998</v>
      </c>
      <c r="K378" s="70" t="n">
        <v>1224470</v>
      </c>
      <c r="L378" s="70" t="n">
        <v>839108</v>
      </c>
    </row>
    <row r="379" customFormat="false" ht="18" hidden="false" customHeight="true" outlineLevel="0" collapsed="false">
      <c r="A379" s="69" t="s">
        <v>94</v>
      </c>
      <c r="B379" s="70" t="s">
        <v>16</v>
      </c>
      <c r="C379" s="70" t="s">
        <v>16</v>
      </c>
      <c r="D379" s="70" t="s">
        <v>16</v>
      </c>
      <c r="E379" s="70" t="s">
        <v>16</v>
      </c>
      <c r="F379" s="70" t="s">
        <v>16</v>
      </c>
      <c r="G379" s="70" t="s">
        <v>16</v>
      </c>
      <c r="H379" s="70" t="s">
        <v>16</v>
      </c>
      <c r="I379" s="70" t="s">
        <v>16</v>
      </c>
      <c r="J379" s="70" t="s">
        <v>16</v>
      </c>
      <c r="K379" s="70" t="s">
        <v>16</v>
      </c>
      <c r="L379" s="70" t="s">
        <v>16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1808988</v>
      </c>
      <c r="C381" s="70" t="n">
        <v>1936316</v>
      </c>
      <c r="D381" s="70" t="n">
        <v>1387311</v>
      </c>
      <c r="E381" s="70" t="n">
        <v>536327</v>
      </c>
      <c r="F381" s="70" t="n">
        <v>583209</v>
      </c>
      <c r="G381" s="70" t="n">
        <v>381065</v>
      </c>
      <c r="H381" s="70" t="n">
        <v>518645</v>
      </c>
      <c r="I381" s="70" t="n">
        <v>17682</v>
      </c>
      <c r="J381" s="70" t="n">
        <v>1272661</v>
      </c>
      <c r="K381" s="70" t="n">
        <v>1353107</v>
      </c>
      <c r="L381" s="70" t="n">
        <v>1006246</v>
      </c>
    </row>
    <row r="382" customFormat="false" ht="18" hidden="false" customHeight="true" outlineLevel="0" collapsed="false">
      <c r="A382" s="69" t="s">
        <v>97</v>
      </c>
      <c r="B382" s="70" t="n">
        <v>1487215</v>
      </c>
      <c r="C382" s="70" t="n">
        <v>1590609</v>
      </c>
      <c r="D382" s="70" t="n">
        <v>1136821</v>
      </c>
      <c r="E382" s="70" t="n">
        <v>491361</v>
      </c>
      <c r="F382" s="70" t="n">
        <v>535461</v>
      </c>
      <c r="G382" s="70" t="n">
        <v>341909</v>
      </c>
      <c r="H382" s="70" t="n">
        <v>475261</v>
      </c>
      <c r="I382" s="70" t="n">
        <v>16100</v>
      </c>
      <c r="J382" s="70" t="n">
        <v>995854</v>
      </c>
      <c r="K382" s="70" t="n">
        <v>1055148</v>
      </c>
      <c r="L382" s="70" t="n">
        <v>794912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32</v>
      </c>
      <c r="C392" s="70" t="s">
        <v>32</v>
      </c>
      <c r="D392" s="70" t="s">
        <v>32</v>
      </c>
      <c r="E392" s="70" t="s">
        <v>32</v>
      </c>
      <c r="F392" s="70" t="s">
        <v>32</v>
      </c>
      <c r="G392" s="70" t="s">
        <v>32</v>
      </c>
      <c r="H392" s="70" t="s">
        <v>32</v>
      </c>
      <c r="I392" s="70" t="s">
        <v>32</v>
      </c>
      <c r="J392" s="70" t="s">
        <v>32</v>
      </c>
      <c r="K392" s="70" t="s">
        <v>32</v>
      </c>
      <c r="L392" s="70" t="s">
        <v>32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467316</v>
      </c>
      <c r="C395" s="70" t="n">
        <v>525785</v>
      </c>
      <c r="D395" s="70" t="n">
        <v>280211</v>
      </c>
      <c r="E395" s="70" t="n">
        <v>309731</v>
      </c>
      <c r="F395" s="70" t="n">
        <v>347324</v>
      </c>
      <c r="G395" s="70" t="n">
        <v>189430</v>
      </c>
      <c r="H395" s="70" t="n">
        <v>299731</v>
      </c>
      <c r="I395" s="70" t="n">
        <v>10000</v>
      </c>
      <c r="J395" s="70" t="n">
        <v>157585</v>
      </c>
      <c r="K395" s="70" t="n">
        <v>178461</v>
      </c>
      <c r="L395" s="70" t="n">
        <v>90781</v>
      </c>
    </row>
    <row r="396" customFormat="false" ht="18" hidden="false" customHeight="true" outlineLevel="0" collapsed="false">
      <c r="A396" s="69" t="s">
        <v>95</v>
      </c>
      <c r="B396" s="70" t="n">
        <v>545070</v>
      </c>
      <c r="C396" s="70" t="n">
        <v>670105</v>
      </c>
      <c r="D396" s="70" t="n">
        <v>245707</v>
      </c>
      <c r="E396" s="70" t="n">
        <v>325171</v>
      </c>
      <c r="F396" s="70" t="n">
        <v>385246</v>
      </c>
      <c r="G396" s="70" t="n">
        <v>181338</v>
      </c>
      <c r="H396" s="70" t="n">
        <v>321934</v>
      </c>
      <c r="I396" s="70" t="n">
        <v>3237</v>
      </c>
      <c r="J396" s="70" t="n">
        <v>219899</v>
      </c>
      <c r="K396" s="70" t="n">
        <v>284859</v>
      </c>
      <c r="L396" s="70" t="n">
        <v>64369</v>
      </c>
    </row>
    <row r="397" customFormat="false" ht="18" hidden="false" customHeight="true" outlineLevel="0" collapsed="false">
      <c r="A397" s="69" t="s">
        <v>96</v>
      </c>
      <c r="B397" s="70" t="n">
        <v>900674</v>
      </c>
      <c r="C397" s="70" t="n">
        <v>1011111</v>
      </c>
      <c r="D397" s="70" t="n">
        <v>497422</v>
      </c>
      <c r="E397" s="70" t="n">
        <v>393034</v>
      </c>
      <c r="F397" s="70" t="n">
        <v>439719</v>
      </c>
      <c r="G397" s="70" t="n">
        <v>222568</v>
      </c>
      <c r="H397" s="70" t="n">
        <v>379337</v>
      </c>
      <c r="I397" s="70" t="n">
        <v>13697</v>
      </c>
      <c r="J397" s="70" t="n">
        <v>507640</v>
      </c>
      <c r="K397" s="70" t="n">
        <v>571392</v>
      </c>
      <c r="L397" s="70" t="n">
        <v>274854</v>
      </c>
    </row>
    <row r="398" customFormat="false" ht="18" hidden="false" customHeight="true" outlineLevel="0" collapsed="false">
      <c r="A398" s="69" t="s">
        <v>97</v>
      </c>
      <c r="B398" s="70" t="n">
        <v>725955</v>
      </c>
      <c r="C398" s="70" t="n">
        <v>852663</v>
      </c>
      <c r="D398" s="70" t="n">
        <v>354033</v>
      </c>
      <c r="E398" s="70" t="n">
        <v>359691</v>
      </c>
      <c r="F398" s="70" t="n">
        <v>414408</v>
      </c>
      <c r="G398" s="70" t="n">
        <v>199081</v>
      </c>
      <c r="H398" s="70" t="n">
        <v>351133</v>
      </c>
      <c r="I398" s="70" t="n">
        <v>8558</v>
      </c>
      <c r="J398" s="70" t="n">
        <v>366264</v>
      </c>
      <c r="K398" s="70" t="n">
        <v>438255</v>
      </c>
      <c r="L398" s="70" t="n">
        <v>154952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16</v>
      </c>
      <c r="C408" s="70" t="s">
        <v>16</v>
      </c>
      <c r="D408" s="70" t="s">
        <v>16</v>
      </c>
      <c r="E408" s="70" t="s">
        <v>16</v>
      </c>
      <c r="F408" s="70" t="s">
        <v>16</v>
      </c>
      <c r="G408" s="70" t="s">
        <v>16</v>
      </c>
      <c r="H408" s="70" t="s">
        <v>16</v>
      </c>
      <c r="I408" s="70" t="s">
        <v>16</v>
      </c>
      <c r="J408" s="70" t="s">
        <v>16</v>
      </c>
      <c r="K408" s="70" t="s">
        <v>16</v>
      </c>
      <c r="L408" s="70" t="s">
        <v>16</v>
      </c>
    </row>
    <row r="409" customFormat="false" ht="18" hidden="false" customHeight="true" outlineLevel="0" collapsed="false">
      <c r="A409" s="69" t="s">
        <v>92</v>
      </c>
      <c r="B409" s="70" t="n">
        <v>983062</v>
      </c>
      <c r="C409" s="70" t="n">
        <v>1086748</v>
      </c>
      <c r="D409" s="70" t="n">
        <v>630356</v>
      </c>
      <c r="E409" s="70" t="n">
        <v>339208</v>
      </c>
      <c r="F409" s="70" t="n">
        <v>373204</v>
      </c>
      <c r="G409" s="70" t="n">
        <v>223567</v>
      </c>
      <c r="H409" s="70" t="n">
        <v>316998</v>
      </c>
      <c r="I409" s="70" t="n">
        <v>22210</v>
      </c>
      <c r="J409" s="70" t="n">
        <v>643854</v>
      </c>
      <c r="K409" s="70" t="n">
        <v>713544</v>
      </c>
      <c r="L409" s="70" t="n">
        <v>406789</v>
      </c>
    </row>
    <row r="410" customFormat="false" ht="18" hidden="false" customHeight="true" outlineLevel="0" collapsed="false">
      <c r="A410" s="69" t="s">
        <v>93</v>
      </c>
      <c r="B410" s="70" t="n">
        <v>1148289</v>
      </c>
      <c r="C410" s="70" t="n">
        <v>1219380</v>
      </c>
      <c r="D410" s="70" t="n">
        <v>742579</v>
      </c>
      <c r="E410" s="70" t="n">
        <v>331158</v>
      </c>
      <c r="F410" s="70" t="n">
        <v>344972</v>
      </c>
      <c r="G410" s="70" t="n">
        <v>252322</v>
      </c>
      <c r="H410" s="70" t="n">
        <v>308589</v>
      </c>
      <c r="I410" s="70" t="n">
        <v>22569</v>
      </c>
      <c r="J410" s="70" t="n">
        <v>817131</v>
      </c>
      <c r="K410" s="70" t="n">
        <v>874408</v>
      </c>
      <c r="L410" s="70" t="n">
        <v>490257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424952</v>
      </c>
      <c r="C412" s="70" t="n">
        <v>463116</v>
      </c>
      <c r="D412" s="70" t="n">
        <v>353393</v>
      </c>
      <c r="E412" s="70" t="n">
        <v>302649</v>
      </c>
      <c r="F412" s="70" t="n">
        <v>343317</v>
      </c>
      <c r="G412" s="70" t="n">
        <v>226393</v>
      </c>
      <c r="H412" s="70" t="n">
        <v>296312</v>
      </c>
      <c r="I412" s="70" t="n">
        <v>6337</v>
      </c>
      <c r="J412" s="70" t="n">
        <v>122303</v>
      </c>
      <c r="K412" s="70" t="n">
        <v>119799</v>
      </c>
      <c r="L412" s="70" t="n">
        <v>127000</v>
      </c>
    </row>
    <row r="413" customFormat="false" ht="18" hidden="false" customHeight="true" outlineLevel="0" collapsed="false">
      <c r="A413" s="69" t="s">
        <v>96</v>
      </c>
      <c r="B413" s="70" t="n">
        <v>994131</v>
      </c>
      <c r="C413" s="70" t="n">
        <v>1073904</v>
      </c>
      <c r="D413" s="70" t="n">
        <v>601871</v>
      </c>
      <c r="E413" s="70" t="n">
        <v>312267</v>
      </c>
      <c r="F413" s="70" t="n">
        <v>326771</v>
      </c>
      <c r="G413" s="70" t="n">
        <v>240948</v>
      </c>
      <c r="H413" s="70" t="n">
        <v>290982</v>
      </c>
      <c r="I413" s="70" t="n">
        <v>21285</v>
      </c>
      <c r="J413" s="70" t="n">
        <v>681864</v>
      </c>
      <c r="K413" s="70" t="n">
        <v>747133</v>
      </c>
      <c r="L413" s="70" t="n">
        <v>360923</v>
      </c>
    </row>
    <row r="414" customFormat="false" ht="18" hidden="false" customHeight="true" outlineLevel="0" collapsed="false">
      <c r="A414" s="69" t="s">
        <v>97</v>
      </c>
      <c r="B414" s="70" t="n">
        <v>820955</v>
      </c>
      <c r="C414" s="70" t="n">
        <v>917839</v>
      </c>
      <c r="D414" s="70" t="n">
        <v>484170</v>
      </c>
      <c r="E414" s="70" t="n">
        <v>309341</v>
      </c>
      <c r="F414" s="70" t="n">
        <v>330999</v>
      </c>
      <c r="G414" s="70" t="n">
        <v>234053</v>
      </c>
      <c r="H414" s="70" t="n">
        <v>292604</v>
      </c>
      <c r="I414" s="70" t="n">
        <v>16737</v>
      </c>
      <c r="J414" s="70" t="n">
        <v>511614</v>
      </c>
      <c r="K414" s="70" t="n">
        <v>586840</v>
      </c>
      <c r="L414" s="70" t="n">
        <v>250117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32</v>
      </c>
      <c r="C424" s="70" t="s">
        <v>32</v>
      </c>
      <c r="D424" s="70" t="s">
        <v>32</v>
      </c>
      <c r="E424" s="70" t="s">
        <v>32</v>
      </c>
      <c r="F424" s="70" t="s">
        <v>32</v>
      </c>
      <c r="G424" s="70" t="s">
        <v>32</v>
      </c>
      <c r="H424" s="70" t="s">
        <v>32</v>
      </c>
      <c r="I424" s="70" t="s">
        <v>32</v>
      </c>
      <c r="J424" s="70" t="s">
        <v>32</v>
      </c>
      <c r="K424" s="70" t="s">
        <v>32</v>
      </c>
      <c r="L424" s="70" t="s">
        <v>32</v>
      </c>
    </row>
    <row r="425" customFormat="false" ht="18" hidden="false" customHeight="true" outlineLevel="0" collapsed="false">
      <c r="A425" s="69" t="s">
        <v>92</v>
      </c>
      <c r="B425" s="70" t="n">
        <v>625722</v>
      </c>
      <c r="C425" s="70" t="n">
        <v>686695</v>
      </c>
      <c r="D425" s="70" t="n">
        <v>418121</v>
      </c>
      <c r="E425" s="70" t="n">
        <v>383792</v>
      </c>
      <c r="F425" s="70" t="n">
        <v>419186</v>
      </c>
      <c r="G425" s="70" t="n">
        <v>263281</v>
      </c>
      <c r="H425" s="70" t="n">
        <v>375847</v>
      </c>
      <c r="I425" s="70" t="n">
        <v>7945</v>
      </c>
      <c r="J425" s="70" t="n">
        <v>241930</v>
      </c>
      <c r="K425" s="70" t="n">
        <v>267509</v>
      </c>
      <c r="L425" s="70" t="n">
        <v>154840</v>
      </c>
    </row>
    <row r="426" customFormat="false" ht="18" hidden="false" customHeight="true" outlineLevel="0" collapsed="false">
      <c r="A426" s="69" t="s">
        <v>93</v>
      </c>
      <c r="B426" s="70" t="n">
        <v>625722</v>
      </c>
      <c r="C426" s="70" t="n">
        <v>686695</v>
      </c>
      <c r="D426" s="70" t="n">
        <v>418121</v>
      </c>
      <c r="E426" s="70" t="n">
        <v>383792</v>
      </c>
      <c r="F426" s="70" t="n">
        <v>419186</v>
      </c>
      <c r="G426" s="70" t="n">
        <v>263281</v>
      </c>
      <c r="H426" s="70" t="n">
        <v>375847</v>
      </c>
      <c r="I426" s="70" t="n">
        <v>7945</v>
      </c>
      <c r="J426" s="70" t="n">
        <v>241930</v>
      </c>
      <c r="K426" s="70" t="n">
        <v>267509</v>
      </c>
      <c r="L426" s="70" t="n">
        <v>154840</v>
      </c>
    </row>
    <row r="427" customFormat="false" ht="18" hidden="false" customHeight="true" outlineLevel="0" collapsed="false">
      <c r="A427" s="69" t="s">
        <v>94</v>
      </c>
      <c r="B427" s="70" t="n">
        <v>456329</v>
      </c>
      <c r="C427" s="70" t="n">
        <v>573573</v>
      </c>
      <c r="D427" s="70" t="n">
        <v>264183</v>
      </c>
      <c r="E427" s="70" t="n">
        <v>304282</v>
      </c>
      <c r="F427" s="70" t="n">
        <v>375488</v>
      </c>
      <c r="G427" s="70" t="n">
        <v>187586</v>
      </c>
      <c r="H427" s="70" t="n">
        <v>298721</v>
      </c>
      <c r="I427" s="70" t="n">
        <v>5561</v>
      </c>
      <c r="J427" s="70" t="n">
        <v>152047</v>
      </c>
      <c r="K427" s="70" t="n">
        <v>198085</v>
      </c>
      <c r="L427" s="70" t="n">
        <v>76597</v>
      </c>
    </row>
    <row r="428" customFormat="false" ht="18" hidden="false" customHeight="true" outlineLevel="0" collapsed="false">
      <c r="A428" s="69" t="s">
        <v>95</v>
      </c>
      <c r="B428" s="70" t="n">
        <v>367808</v>
      </c>
      <c r="C428" s="70" t="n">
        <v>392392</v>
      </c>
      <c r="D428" s="70" t="n">
        <v>319290</v>
      </c>
      <c r="E428" s="70" t="n">
        <v>282815</v>
      </c>
      <c r="F428" s="70" t="n">
        <v>323899</v>
      </c>
      <c r="G428" s="70" t="n">
        <v>201733</v>
      </c>
      <c r="H428" s="70" t="n">
        <v>275508</v>
      </c>
      <c r="I428" s="70" t="n">
        <v>7307</v>
      </c>
      <c r="J428" s="70" t="n">
        <v>84993</v>
      </c>
      <c r="K428" s="70" t="n">
        <v>68493</v>
      </c>
      <c r="L428" s="70" t="n">
        <v>117557</v>
      </c>
    </row>
    <row r="429" customFormat="false" ht="18" hidden="false" customHeight="true" outlineLevel="0" collapsed="false">
      <c r="A429" s="69" t="s">
        <v>96</v>
      </c>
      <c r="B429" s="70" t="n">
        <v>509427</v>
      </c>
      <c r="C429" s="70" t="n">
        <v>614565</v>
      </c>
      <c r="D429" s="70" t="n">
        <v>297246</v>
      </c>
      <c r="E429" s="70" t="n">
        <v>329205</v>
      </c>
      <c r="F429" s="70" t="n">
        <v>391323</v>
      </c>
      <c r="G429" s="70" t="n">
        <v>203844</v>
      </c>
      <c r="H429" s="70" t="n">
        <v>322897</v>
      </c>
      <c r="I429" s="70" t="n">
        <v>6308</v>
      </c>
      <c r="J429" s="70" t="n">
        <v>180222</v>
      </c>
      <c r="K429" s="70" t="n">
        <v>223242</v>
      </c>
      <c r="L429" s="70" t="n">
        <v>93402</v>
      </c>
    </row>
    <row r="430" customFormat="false" ht="18" hidden="false" customHeight="true" outlineLevel="0" collapsed="false">
      <c r="A430" s="69" t="s">
        <v>97</v>
      </c>
      <c r="B430" s="70" t="n">
        <v>426286</v>
      </c>
      <c r="C430" s="70" t="n">
        <v>484534</v>
      </c>
      <c r="D430" s="70" t="n">
        <v>310267</v>
      </c>
      <c r="E430" s="70" t="n">
        <v>301971</v>
      </c>
      <c r="F430" s="70" t="n">
        <v>351862</v>
      </c>
      <c r="G430" s="70" t="n">
        <v>202597</v>
      </c>
      <c r="H430" s="70" t="n">
        <v>295077</v>
      </c>
      <c r="I430" s="70" t="n">
        <v>6894</v>
      </c>
      <c r="J430" s="70" t="n">
        <v>124315</v>
      </c>
      <c r="K430" s="70" t="n">
        <v>132672</v>
      </c>
      <c r="L430" s="70" t="n">
        <v>107670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16</v>
      </c>
      <c r="C440" s="70" t="s">
        <v>16</v>
      </c>
      <c r="D440" s="70" t="s">
        <v>16</v>
      </c>
      <c r="E440" s="70" t="s">
        <v>16</v>
      </c>
      <c r="F440" s="70" t="s">
        <v>16</v>
      </c>
      <c r="G440" s="70" t="s">
        <v>16</v>
      </c>
      <c r="H440" s="70" t="s">
        <v>16</v>
      </c>
      <c r="I440" s="70" t="s">
        <v>16</v>
      </c>
      <c r="J440" s="70" t="s">
        <v>16</v>
      </c>
      <c r="K440" s="70" t="s">
        <v>16</v>
      </c>
      <c r="L440" s="70" t="s">
        <v>16</v>
      </c>
    </row>
    <row r="441" customFormat="false" ht="18" hidden="false" customHeight="true" outlineLevel="0" collapsed="false">
      <c r="A441" s="69" t="s">
        <v>92</v>
      </c>
      <c r="B441" s="70" t="s">
        <v>16</v>
      </c>
      <c r="C441" s="70" t="s">
        <v>16</v>
      </c>
      <c r="D441" s="70" t="s">
        <v>16</v>
      </c>
      <c r="E441" s="70" t="s">
        <v>16</v>
      </c>
      <c r="F441" s="70" t="s">
        <v>16</v>
      </c>
      <c r="G441" s="70" t="s">
        <v>16</v>
      </c>
      <c r="H441" s="70" t="s">
        <v>16</v>
      </c>
      <c r="I441" s="70" t="s">
        <v>16</v>
      </c>
      <c r="J441" s="70" t="s">
        <v>16</v>
      </c>
      <c r="K441" s="70" t="s">
        <v>16</v>
      </c>
      <c r="L441" s="70" t="s">
        <v>16</v>
      </c>
    </row>
    <row r="442" customFormat="false" ht="18" hidden="false" customHeight="true" outlineLevel="0" collapsed="false">
      <c r="A442" s="69" t="s">
        <v>93</v>
      </c>
      <c r="B442" s="70" t="n">
        <v>1445938</v>
      </c>
      <c r="C442" s="70" t="n">
        <v>1604261</v>
      </c>
      <c r="D442" s="70" t="n">
        <v>811267</v>
      </c>
      <c r="E442" s="70" t="n">
        <v>469001</v>
      </c>
      <c r="F442" s="70" t="n">
        <v>515170</v>
      </c>
      <c r="G442" s="70" t="n">
        <v>283924</v>
      </c>
      <c r="H442" s="70" t="n">
        <v>460123</v>
      </c>
      <c r="I442" s="70" t="n">
        <v>8878</v>
      </c>
      <c r="J442" s="70" t="n">
        <v>976937</v>
      </c>
      <c r="K442" s="70" t="n">
        <v>1089091</v>
      </c>
      <c r="L442" s="70" t="n">
        <v>527343</v>
      </c>
    </row>
    <row r="443" customFormat="false" ht="18" hidden="false" customHeight="true" outlineLevel="0" collapsed="false">
      <c r="A443" s="69" t="s">
        <v>94</v>
      </c>
      <c r="B443" s="70" t="s">
        <v>32</v>
      </c>
      <c r="C443" s="70" t="s">
        <v>32</v>
      </c>
      <c r="D443" s="70" t="s">
        <v>32</v>
      </c>
      <c r="E443" s="70" t="s">
        <v>32</v>
      </c>
      <c r="F443" s="70" t="s">
        <v>32</v>
      </c>
      <c r="G443" s="70" t="s">
        <v>32</v>
      </c>
      <c r="H443" s="70" t="s">
        <v>32</v>
      </c>
      <c r="I443" s="70" t="s">
        <v>32</v>
      </c>
      <c r="J443" s="70" t="s">
        <v>32</v>
      </c>
      <c r="K443" s="70" t="s">
        <v>32</v>
      </c>
      <c r="L443" s="70" t="s">
        <v>32</v>
      </c>
    </row>
    <row r="444" customFormat="false" ht="18" hidden="false" customHeight="true" outlineLevel="0" collapsed="false">
      <c r="A444" s="69" t="s">
        <v>95</v>
      </c>
      <c r="B444" s="70" t="n">
        <v>477092</v>
      </c>
      <c r="C444" s="70" t="n">
        <v>492551</v>
      </c>
      <c r="D444" s="70" t="n">
        <v>374894</v>
      </c>
      <c r="E444" s="70" t="n">
        <v>344514</v>
      </c>
      <c r="F444" s="70" t="n">
        <v>362070</v>
      </c>
      <c r="G444" s="70" t="n">
        <v>228453</v>
      </c>
      <c r="H444" s="70" t="n">
        <v>342212</v>
      </c>
      <c r="I444" s="70" t="n">
        <v>2302</v>
      </c>
      <c r="J444" s="70" t="n">
        <v>132578</v>
      </c>
      <c r="K444" s="70" t="n">
        <v>130481</v>
      </c>
      <c r="L444" s="70" t="n">
        <v>146441</v>
      </c>
    </row>
    <row r="445" customFormat="false" ht="18" hidden="false" customHeight="true" outlineLevel="0" collapsed="false">
      <c r="A445" s="69" t="s">
        <v>96</v>
      </c>
      <c r="B445" s="70" t="n">
        <v>1445938</v>
      </c>
      <c r="C445" s="70" t="n">
        <v>1604261</v>
      </c>
      <c r="D445" s="70" t="n">
        <v>811267</v>
      </c>
      <c r="E445" s="70" t="n">
        <v>469001</v>
      </c>
      <c r="F445" s="70" t="n">
        <v>515170</v>
      </c>
      <c r="G445" s="70" t="n">
        <v>283924</v>
      </c>
      <c r="H445" s="70" t="n">
        <v>460123</v>
      </c>
      <c r="I445" s="70" t="n">
        <v>8878</v>
      </c>
      <c r="J445" s="70" t="n">
        <v>976937</v>
      </c>
      <c r="K445" s="70" t="n">
        <v>1089091</v>
      </c>
      <c r="L445" s="70" t="n">
        <v>527343</v>
      </c>
    </row>
    <row r="446" customFormat="false" ht="18" hidden="false" customHeight="true" outlineLevel="0" collapsed="false">
      <c r="A446" s="69" t="s">
        <v>97</v>
      </c>
      <c r="B446" s="70" t="n">
        <v>1057229</v>
      </c>
      <c r="C446" s="70" t="n">
        <v>1136210</v>
      </c>
      <c r="D446" s="70" t="n">
        <v>677729</v>
      </c>
      <c r="E446" s="70" t="n">
        <v>419056</v>
      </c>
      <c r="F446" s="70" t="n">
        <v>450712</v>
      </c>
      <c r="G446" s="70" t="n">
        <v>266949</v>
      </c>
      <c r="H446" s="70" t="n">
        <v>412816</v>
      </c>
      <c r="I446" s="70" t="n">
        <v>6240</v>
      </c>
      <c r="J446" s="70" t="n">
        <v>638173</v>
      </c>
      <c r="K446" s="70" t="n">
        <v>685498</v>
      </c>
      <c r="L446" s="70" t="n">
        <v>410780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16</v>
      </c>
      <c r="C456" s="70" t="s">
        <v>16</v>
      </c>
      <c r="D456" s="70" t="s">
        <v>16</v>
      </c>
      <c r="E456" s="70" t="s">
        <v>16</v>
      </c>
      <c r="F456" s="70" t="s">
        <v>16</v>
      </c>
      <c r="G456" s="70" t="s">
        <v>16</v>
      </c>
      <c r="H456" s="70" t="s">
        <v>16</v>
      </c>
      <c r="I456" s="70" t="s">
        <v>16</v>
      </c>
      <c r="J456" s="70" t="s">
        <v>16</v>
      </c>
      <c r="K456" s="70" t="s">
        <v>16</v>
      </c>
      <c r="L456" s="70" t="s">
        <v>16</v>
      </c>
    </row>
    <row r="457" customFormat="false" ht="18" hidden="false" customHeight="true" outlineLevel="0" collapsed="false">
      <c r="A457" s="69" t="s">
        <v>92</v>
      </c>
      <c r="B457" s="70" t="s">
        <v>16</v>
      </c>
      <c r="C457" s="70" t="s">
        <v>16</v>
      </c>
      <c r="D457" s="70" t="s">
        <v>16</v>
      </c>
      <c r="E457" s="70" t="s">
        <v>16</v>
      </c>
      <c r="F457" s="70" t="s">
        <v>16</v>
      </c>
      <c r="G457" s="70" t="s">
        <v>16</v>
      </c>
      <c r="H457" s="70" t="s">
        <v>16</v>
      </c>
      <c r="I457" s="70" t="s">
        <v>16</v>
      </c>
      <c r="J457" s="70" t="s">
        <v>16</v>
      </c>
      <c r="K457" s="70" t="s">
        <v>16</v>
      </c>
      <c r="L457" s="70" t="s">
        <v>16</v>
      </c>
    </row>
    <row r="458" customFormat="false" ht="18" hidden="false" customHeight="true" outlineLevel="0" collapsed="false">
      <c r="A458" s="69" t="s">
        <v>93</v>
      </c>
      <c r="B458" s="70" t="n">
        <v>1963685</v>
      </c>
      <c r="C458" s="70" t="n">
        <v>2225448</v>
      </c>
      <c r="D458" s="70" t="n">
        <v>958358</v>
      </c>
      <c r="E458" s="70" t="n">
        <v>464207</v>
      </c>
      <c r="F458" s="70" t="n">
        <v>507391</v>
      </c>
      <c r="G458" s="70" t="n">
        <v>298356</v>
      </c>
      <c r="H458" s="70" t="n">
        <v>440276</v>
      </c>
      <c r="I458" s="70" t="n">
        <v>23931</v>
      </c>
      <c r="J458" s="70" t="n">
        <v>1499478</v>
      </c>
      <c r="K458" s="70" t="n">
        <v>1718057</v>
      </c>
      <c r="L458" s="70" t="n">
        <v>660002</v>
      </c>
    </row>
    <row r="459" customFormat="false" ht="18" hidden="false" customHeight="true" outlineLevel="0" collapsed="false">
      <c r="A459" s="69" t="s">
        <v>94</v>
      </c>
      <c r="B459" s="70" t="n">
        <v>985345</v>
      </c>
      <c r="C459" s="70" t="n">
        <v>1032441</v>
      </c>
      <c r="D459" s="70" t="n">
        <v>744851</v>
      </c>
      <c r="E459" s="70" t="n">
        <v>344829</v>
      </c>
      <c r="F459" s="70" t="n">
        <v>365633</v>
      </c>
      <c r="G459" s="70" t="n">
        <v>238596</v>
      </c>
      <c r="H459" s="70" t="n">
        <v>328488</v>
      </c>
      <c r="I459" s="70" t="n">
        <v>16341</v>
      </c>
      <c r="J459" s="70" t="n">
        <v>640516</v>
      </c>
      <c r="K459" s="70" t="n">
        <v>666808</v>
      </c>
      <c r="L459" s="70" t="n">
        <v>506255</v>
      </c>
    </row>
    <row r="460" customFormat="false" ht="18" hidden="false" customHeight="true" outlineLevel="0" collapsed="false">
      <c r="A460" s="69" t="s">
        <v>95</v>
      </c>
      <c r="B460" s="70" t="s">
        <v>16</v>
      </c>
      <c r="C460" s="70" t="s">
        <v>16</v>
      </c>
      <c r="D460" s="70" t="s">
        <v>16</v>
      </c>
      <c r="E460" s="70" t="s">
        <v>16</v>
      </c>
      <c r="F460" s="70" t="s">
        <v>16</v>
      </c>
      <c r="G460" s="70" t="s">
        <v>16</v>
      </c>
      <c r="H460" s="70" t="s">
        <v>16</v>
      </c>
      <c r="I460" s="70" t="s">
        <v>16</v>
      </c>
      <c r="J460" s="70" t="s">
        <v>16</v>
      </c>
      <c r="K460" s="70" t="s">
        <v>16</v>
      </c>
      <c r="L460" s="70" t="s">
        <v>16</v>
      </c>
    </row>
    <row r="461" customFormat="false" ht="18" hidden="false" customHeight="true" outlineLevel="0" collapsed="false">
      <c r="A461" s="69" t="s">
        <v>96</v>
      </c>
      <c r="B461" s="70" t="n">
        <v>1943518</v>
      </c>
      <c r="C461" s="70" t="n">
        <v>2199557</v>
      </c>
      <c r="D461" s="70" t="n">
        <v>954854</v>
      </c>
      <c r="E461" s="70" t="n">
        <v>461746</v>
      </c>
      <c r="F461" s="70" t="n">
        <v>504314</v>
      </c>
      <c r="G461" s="70" t="n">
        <v>297375</v>
      </c>
      <c r="H461" s="70" t="n">
        <v>437971</v>
      </c>
      <c r="I461" s="70" t="n">
        <v>23775</v>
      </c>
      <c r="J461" s="70" t="n">
        <v>1481772</v>
      </c>
      <c r="K461" s="70" t="n">
        <v>1695243</v>
      </c>
      <c r="L461" s="70" t="n">
        <v>657479</v>
      </c>
    </row>
    <row r="462" customFormat="false" ht="18" hidden="false" customHeight="true" outlineLevel="0" collapsed="false">
      <c r="A462" s="69" t="s">
        <v>97</v>
      </c>
      <c r="B462" s="70" t="n">
        <v>1560421</v>
      </c>
      <c r="C462" s="70" t="n">
        <v>1758793</v>
      </c>
      <c r="D462" s="70" t="n">
        <v>777834</v>
      </c>
      <c r="E462" s="70" t="n">
        <v>428348</v>
      </c>
      <c r="F462" s="70" t="n">
        <v>468346</v>
      </c>
      <c r="G462" s="70" t="n">
        <v>270555</v>
      </c>
      <c r="H462" s="70" t="n">
        <v>410091</v>
      </c>
      <c r="I462" s="70" t="n">
        <v>18257</v>
      </c>
      <c r="J462" s="70" t="n">
        <v>1132073</v>
      </c>
      <c r="K462" s="70" t="n">
        <v>1290447</v>
      </c>
      <c r="L462" s="70" t="n">
        <v>507279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16</v>
      </c>
      <c r="C472" s="70" t="s">
        <v>16</v>
      </c>
      <c r="D472" s="70" t="s">
        <v>16</v>
      </c>
      <c r="E472" s="70" t="s">
        <v>16</v>
      </c>
      <c r="F472" s="70" t="s">
        <v>16</v>
      </c>
      <c r="G472" s="70" t="s">
        <v>16</v>
      </c>
      <c r="H472" s="70" t="s">
        <v>16</v>
      </c>
      <c r="I472" s="70" t="s">
        <v>16</v>
      </c>
      <c r="J472" s="70" t="s">
        <v>16</v>
      </c>
      <c r="K472" s="70" t="s">
        <v>16</v>
      </c>
      <c r="L472" s="70" t="s">
        <v>16</v>
      </c>
    </row>
    <row r="473" customFormat="false" ht="18" hidden="false" customHeight="true" outlineLevel="0" collapsed="false">
      <c r="A473" s="69" t="s">
        <v>92</v>
      </c>
      <c r="B473" s="70" t="n">
        <v>885678</v>
      </c>
      <c r="C473" s="70" t="n">
        <v>982189</v>
      </c>
      <c r="D473" s="70" t="n">
        <v>578384</v>
      </c>
      <c r="E473" s="70" t="n">
        <v>327970</v>
      </c>
      <c r="F473" s="70" t="n">
        <v>354063</v>
      </c>
      <c r="G473" s="70" t="n">
        <v>244889</v>
      </c>
      <c r="H473" s="70" t="n">
        <v>312575</v>
      </c>
      <c r="I473" s="70" t="n">
        <v>15395</v>
      </c>
      <c r="J473" s="70" t="n">
        <v>557708</v>
      </c>
      <c r="K473" s="70" t="n">
        <v>628126</v>
      </c>
      <c r="L473" s="70" t="n">
        <v>333495</v>
      </c>
    </row>
    <row r="474" customFormat="false" ht="18" hidden="false" customHeight="true" outlineLevel="0" collapsed="false">
      <c r="A474" s="69" t="s">
        <v>93</v>
      </c>
      <c r="B474" s="70" t="n">
        <v>1137157</v>
      </c>
      <c r="C474" s="70" t="n">
        <v>1281581</v>
      </c>
      <c r="D474" s="70" t="n">
        <v>666966</v>
      </c>
      <c r="E474" s="70" t="n">
        <v>397104</v>
      </c>
      <c r="F474" s="70" t="n">
        <v>440116</v>
      </c>
      <c r="G474" s="70" t="n">
        <v>257073</v>
      </c>
      <c r="H474" s="70" t="n">
        <v>380578</v>
      </c>
      <c r="I474" s="70" t="n">
        <v>16526</v>
      </c>
      <c r="J474" s="70" t="n">
        <v>740053</v>
      </c>
      <c r="K474" s="70" t="n">
        <v>841465</v>
      </c>
      <c r="L474" s="70" t="n">
        <v>409893</v>
      </c>
    </row>
    <row r="475" customFormat="false" ht="18" hidden="false" customHeight="true" outlineLevel="0" collapsed="false">
      <c r="A475" s="69" t="s">
        <v>94</v>
      </c>
      <c r="B475" s="70" t="s">
        <v>16</v>
      </c>
      <c r="C475" s="70" t="s">
        <v>16</v>
      </c>
      <c r="D475" s="70" t="s">
        <v>16</v>
      </c>
      <c r="E475" s="70" t="s">
        <v>16</v>
      </c>
      <c r="F475" s="70" t="s">
        <v>16</v>
      </c>
      <c r="G475" s="70" t="s">
        <v>16</v>
      </c>
      <c r="H475" s="70" t="s">
        <v>16</v>
      </c>
      <c r="I475" s="70" t="s">
        <v>16</v>
      </c>
      <c r="J475" s="70" t="s">
        <v>16</v>
      </c>
      <c r="K475" s="70" t="s">
        <v>16</v>
      </c>
      <c r="L475" s="70" t="s">
        <v>16</v>
      </c>
    </row>
    <row r="476" customFormat="false" ht="18" hidden="false" customHeight="true" outlineLevel="0" collapsed="false">
      <c r="A476" s="69" t="s">
        <v>95</v>
      </c>
      <c r="B476" s="70" t="n">
        <v>620465</v>
      </c>
      <c r="C476" s="70" t="n">
        <v>686362</v>
      </c>
      <c r="D476" s="70" t="n">
        <v>426891</v>
      </c>
      <c r="E476" s="70" t="n">
        <v>316237</v>
      </c>
      <c r="F476" s="70" t="n">
        <v>352627</v>
      </c>
      <c r="G476" s="70" t="n">
        <v>209341</v>
      </c>
      <c r="H476" s="70" t="n">
        <v>312617</v>
      </c>
      <c r="I476" s="70" t="n">
        <v>3620</v>
      </c>
      <c r="J476" s="70" t="n">
        <v>304228</v>
      </c>
      <c r="K476" s="70" t="n">
        <v>333735</v>
      </c>
      <c r="L476" s="70" t="n">
        <v>217550</v>
      </c>
    </row>
    <row r="477" customFormat="false" ht="18" hidden="false" customHeight="true" outlineLevel="0" collapsed="false">
      <c r="A477" s="69" t="s">
        <v>96</v>
      </c>
      <c r="B477" s="70" t="n">
        <v>1095856</v>
      </c>
      <c r="C477" s="70" t="n">
        <v>1219284</v>
      </c>
      <c r="D477" s="70" t="n">
        <v>662560</v>
      </c>
      <c r="E477" s="70" t="n">
        <v>393640</v>
      </c>
      <c r="F477" s="70" t="n">
        <v>429055</v>
      </c>
      <c r="G477" s="70" t="n">
        <v>269315</v>
      </c>
      <c r="H477" s="70" t="n">
        <v>378203</v>
      </c>
      <c r="I477" s="70" t="n">
        <v>15437</v>
      </c>
      <c r="J477" s="70" t="n">
        <v>702216</v>
      </c>
      <c r="K477" s="70" t="n">
        <v>790229</v>
      </c>
      <c r="L477" s="70" t="n">
        <v>393245</v>
      </c>
    </row>
    <row r="478" customFormat="false" ht="18" hidden="false" customHeight="true" outlineLevel="0" collapsed="false">
      <c r="A478" s="69" t="s">
        <v>97</v>
      </c>
      <c r="B478" s="70" t="n">
        <v>1028474</v>
      </c>
      <c r="C478" s="70" t="n">
        <v>1146451</v>
      </c>
      <c r="D478" s="70" t="n">
        <v>625069</v>
      </c>
      <c r="E478" s="70" t="n">
        <v>382669</v>
      </c>
      <c r="F478" s="70" t="n">
        <v>418610</v>
      </c>
      <c r="G478" s="70" t="n">
        <v>259774</v>
      </c>
      <c r="H478" s="70" t="n">
        <v>368907</v>
      </c>
      <c r="I478" s="70" t="n">
        <v>13762</v>
      </c>
      <c r="J478" s="70" t="n">
        <v>645805</v>
      </c>
      <c r="K478" s="70" t="n">
        <v>727841</v>
      </c>
      <c r="L478" s="70" t="n">
        <v>365295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1090557</v>
      </c>
      <c r="C488" s="70" t="n">
        <v>1264519</v>
      </c>
      <c r="D488" s="70" t="n">
        <v>544121</v>
      </c>
      <c r="E488" s="70" t="n">
        <v>395247</v>
      </c>
      <c r="F488" s="70" t="n">
        <v>451200</v>
      </c>
      <c r="G488" s="70" t="n">
        <v>219494</v>
      </c>
      <c r="H488" s="70" t="n">
        <v>375956</v>
      </c>
      <c r="I488" s="70" t="n">
        <v>19291</v>
      </c>
      <c r="J488" s="70" t="n">
        <v>695310</v>
      </c>
      <c r="K488" s="70" t="n">
        <v>813319</v>
      </c>
      <c r="L488" s="70" t="n">
        <v>324627</v>
      </c>
    </row>
    <row r="489" customFormat="false" ht="18" hidden="false" customHeight="true" outlineLevel="0" collapsed="false">
      <c r="A489" s="69" t="s">
        <v>92</v>
      </c>
      <c r="B489" s="70" t="s">
        <v>16</v>
      </c>
      <c r="C489" s="70" t="s">
        <v>16</v>
      </c>
      <c r="D489" s="70" t="s">
        <v>16</v>
      </c>
      <c r="E489" s="70" t="s">
        <v>16</v>
      </c>
      <c r="F489" s="70" t="s">
        <v>16</v>
      </c>
      <c r="G489" s="70" t="s">
        <v>16</v>
      </c>
      <c r="H489" s="70" t="s">
        <v>16</v>
      </c>
      <c r="I489" s="70" t="s">
        <v>16</v>
      </c>
      <c r="J489" s="70" t="s">
        <v>16</v>
      </c>
      <c r="K489" s="70" t="s">
        <v>16</v>
      </c>
      <c r="L489" s="70" t="s">
        <v>16</v>
      </c>
    </row>
    <row r="490" customFormat="false" ht="18" hidden="false" customHeight="true" outlineLevel="0" collapsed="false">
      <c r="A490" s="69" t="s">
        <v>93</v>
      </c>
      <c r="B490" s="70" t="n">
        <v>609959</v>
      </c>
      <c r="C490" s="70" t="n">
        <v>675648</v>
      </c>
      <c r="D490" s="70" t="n">
        <v>384885</v>
      </c>
      <c r="E490" s="70" t="n">
        <v>359127</v>
      </c>
      <c r="F490" s="70" t="n">
        <v>394559</v>
      </c>
      <c r="G490" s="70" t="n">
        <v>237725</v>
      </c>
      <c r="H490" s="70" t="n">
        <v>346601</v>
      </c>
      <c r="I490" s="70" t="n">
        <v>12526</v>
      </c>
      <c r="J490" s="70" t="n">
        <v>250832</v>
      </c>
      <c r="K490" s="70" t="n">
        <v>281089</v>
      </c>
      <c r="L490" s="70" t="n">
        <v>147160</v>
      </c>
    </row>
    <row r="491" customFormat="false" ht="18" hidden="false" customHeight="true" outlineLevel="0" collapsed="false">
      <c r="A491" s="69" t="s">
        <v>94</v>
      </c>
      <c r="B491" s="70" t="s">
        <v>16</v>
      </c>
      <c r="C491" s="70" t="s">
        <v>16</v>
      </c>
      <c r="D491" s="70" t="s">
        <v>16</v>
      </c>
      <c r="E491" s="70" t="s">
        <v>16</v>
      </c>
      <c r="F491" s="70" t="s">
        <v>16</v>
      </c>
      <c r="G491" s="70" t="s">
        <v>16</v>
      </c>
      <c r="H491" s="70" t="s">
        <v>16</v>
      </c>
      <c r="I491" s="70" t="s">
        <v>16</v>
      </c>
      <c r="J491" s="70" t="s">
        <v>16</v>
      </c>
      <c r="K491" s="70" t="s">
        <v>16</v>
      </c>
      <c r="L491" s="70" t="s">
        <v>16</v>
      </c>
    </row>
    <row r="492" customFormat="false" ht="18" hidden="false" customHeight="true" outlineLevel="0" collapsed="false">
      <c r="A492" s="69" t="s">
        <v>95</v>
      </c>
      <c r="B492" s="70" t="n">
        <v>389180</v>
      </c>
      <c r="C492" s="70" t="n">
        <v>444671</v>
      </c>
      <c r="D492" s="70" t="n">
        <v>229460</v>
      </c>
      <c r="E492" s="70" t="n">
        <v>291613</v>
      </c>
      <c r="F492" s="70" t="n">
        <v>328707</v>
      </c>
      <c r="G492" s="70" t="n">
        <v>184846</v>
      </c>
      <c r="H492" s="70" t="n">
        <v>275458</v>
      </c>
      <c r="I492" s="70" t="n">
        <v>16155</v>
      </c>
      <c r="J492" s="70" t="n">
        <v>97567</v>
      </c>
      <c r="K492" s="70" t="n">
        <v>115964</v>
      </c>
      <c r="L492" s="70" t="n">
        <v>44614</v>
      </c>
    </row>
    <row r="493" customFormat="false" ht="18" hidden="false" customHeight="true" outlineLevel="0" collapsed="false">
      <c r="A493" s="69" t="s">
        <v>96</v>
      </c>
      <c r="B493" s="70" t="n">
        <v>586083</v>
      </c>
      <c r="C493" s="70" t="n">
        <v>643109</v>
      </c>
      <c r="D493" s="70" t="n">
        <v>369849</v>
      </c>
      <c r="E493" s="70" t="n">
        <v>320701</v>
      </c>
      <c r="F493" s="70" t="n">
        <v>348221</v>
      </c>
      <c r="G493" s="70" t="n">
        <v>216349</v>
      </c>
      <c r="H493" s="70" t="n">
        <v>302076</v>
      </c>
      <c r="I493" s="70" t="n">
        <v>18625</v>
      </c>
      <c r="J493" s="70" t="n">
        <v>265382</v>
      </c>
      <c r="K493" s="70" t="n">
        <v>294888</v>
      </c>
      <c r="L493" s="70" t="n">
        <v>153500</v>
      </c>
    </row>
    <row r="494" customFormat="false" ht="18" hidden="false" customHeight="true" outlineLevel="0" collapsed="false">
      <c r="A494" s="69" t="s">
        <v>97</v>
      </c>
      <c r="B494" s="70" t="n">
        <v>485482</v>
      </c>
      <c r="C494" s="70" t="n">
        <v>544906</v>
      </c>
      <c r="D494" s="70" t="n">
        <v>290745</v>
      </c>
      <c r="E494" s="70" t="n">
        <v>305839</v>
      </c>
      <c r="F494" s="70" t="n">
        <v>338564</v>
      </c>
      <c r="G494" s="70" t="n">
        <v>198598</v>
      </c>
      <c r="H494" s="70" t="n">
        <v>288476</v>
      </c>
      <c r="I494" s="70" t="n">
        <v>17363</v>
      </c>
      <c r="J494" s="70" t="n">
        <v>179643</v>
      </c>
      <c r="K494" s="70" t="n">
        <v>206342</v>
      </c>
      <c r="L494" s="70" t="n">
        <v>92147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1460622</v>
      </c>
      <c r="C504" s="70" t="n">
        <v>1582033</v>
      </c>
      <c r="D504" s="70" t="n">
        <v>916765</v>
      </c>
      <c r="E504" s="70" t="n">
        <v>476799</v>
      </c>
      <c r="F504" s="70" t="n">
        <v>510580</v>
      </c>
      <c r="G504" s="70" t="n">
        <v>325479</v>
      </c>
      <c r="H504" s="70" t="n">
        <v>459348</v>
      </c>
      <c r="I504" s="70" t="n">
        <v>17451</v>
      </c>
      <c r="J504" s="70" t="n">
        <v>983823</v>
      </c>
      <c r="K504" s="70" t="n">
        <v>1071453</v>
      </c>
      <c r="L504" s="70" t="n">
        <v>591286</v>
      </c>
    </row>
    <row r="505" customFormat="false" ht="18" hidden="false" customHeight="true" outlineLevel="0" collapsed="false">
      <c r="A505" s="69" t="s">
        <v>92</v>
      </c>
      <c r="B505" s="70" t="n">
        <v>965681</v>
      </c>
      <c r="C505" s="70" t="n">
        <v>1044046</v>
      </c>
      <c r="D505" s="70" t="n">
        <v>618636</v>
      </c>
      <c r="E505" s="70" t="n">
        <v>399465</v>
      </c>
      <c r="F505" s="70" t="n">
        <v>426695</v>
      </c>
      <c r="G505" s="70" t="n">
        <v>278877</v>
      </c>
      <c r="H505" s="70" t="n">
        <v>386004</v>
      </c>
      <c r="I505" s="70" t="n">
        <v>13461</v>
      </c>
      <c r="J505" s="70" t="n">
        <v>566216</v>
      </c>
      <c r="K505" s="70" t="n">
        <v>617351</v>
      </c>
      <c r="L505" s="70" t="n">
        <v>339759</v>
      </c>
    </row>
    <row r="506" customFormat="false" ht="18" hidden="false" customHeight="true" outlineLevel="0" collapsed="false">
      <c r="A506" s="69" t="s">
        <v>93</v>
      </c>
      <c r="B506" s="70" t="n">
        <v>1240047</v>
      </c>
      <c r="C506" s="70" t="n">
        <v>1342551</v>
      </c>
      <c r="D506" s="70" t="n">
        <v>783213</v>
      </c>
      <c r="E506" s="70" t="n">
        <v>442335</v>
      </c>
      <c r="F506" s="70" t="n">
        <v>473239</v>
      </c>
      <c r="G506" s="70" t="n">
        <v>304603</v>
      </c>
      <c r="H506" s="70" t="n">
        <v>426662</v>
      </c>
      <c r="I506" s="70" t="n">
        <v>15673</v>
      </c>
      <c r="J506" s="70" t="n">
        <v>797712</v>
      </c>
      <c r="K506" s="70" t="n">
        <v>869312</v>
      </c>
      <c r="L506" s="70" t="n">
        <v>478610</v>
      </c>
    </row>
    <row r="507" customFormat="false" ht="18" hidden="false" customHeight="true" outlineLevel="0" collapsed="false">
      <c r="A507" s="69" t="s">
        <v>94</v>
      </c>
      <c r="B507" s="70" t="s">
        <v>16</v>
      </c>
      <c r="C507" s="70" t="s">
        <v>16</v>
      </c>
      <c r="D507" s="70" t="s">
        <v>16</v>
      </c>
      <c r="E507" s="70" t="s">
        <v>16</v>
      </c>
      <c r="F507" s="70" t="s">
        <v>16</v>
      </c>
      <c r="G507" s="70" t="s">
        <v>16</v>
      </c>
      <c r="H507" s="70" t="s">
        <v>16</v>
      </c>
      <c r="I507" s="70" t="s">
        <v>16</v>
      </c>
      <c r="J507" s="70" t="s">
        <v>16</v>
      </c>
      <c r="K507" s="70" t="s">
        <v>16</v>
      </c>
      <c r="L507" s="70" t="s">
        <v>16</v>
      </c>
    </row>
    <row r="508" customFormat="false" ht="18" hidden="false" customHeight="true" outlineLevel="0" collapsed="false">
      <c r="A508" s="69" t="s">
        <v>95</v>
      </c>
      <c r="B508" s="70" t="n">
        <v>551716</v>
      </c>
      <c r="C508" s="70" t="n">
        <v>593312</v>
      </c>
      <c r="D508" s="70" t="n">
        <v>367167</v>
      </c>
      <c r="E508" s="70" t="n">
        <v>321671</v>
      </c>
      <c r="F508" s="70" t="n">
        <v>348718</v>
      </c>
      <c r="G508" s="70" t="n">
        <v>201670</v>
      </c>
      <c r="H508" s="70" t="n">
        <v>314813</v>
      </c>
      <c r="I508" s="70" t="n">
        <v>6858</v>
      </c>
      <c r="J508" s="70" t="n">
        <v>230045</v>
      </c>
      <c r="K508" s="70" t="n">
        <v>244594</v>
      </c>
      <c r="L508" s="70" t="n">
        <v>165497</v>
      </c>
    </row>
    <row r="509" customFormat="false" ht="18" hidden="false" customHeight="true" outlineLevel="0" collapsed="false">
      <c r="A509" s="69" t="s">
        <v>96</v>
      </c>
      <c r="B509" s="70" t="n">
        <v>1028608</v>
      </c>
      <c r="C509" s="70" t="n">
        <v>1094854</v>
      </c>
      <c r="D509" s="70" t="n">
        <v>701711</v>
      </c>
      <c r="E509" s="70" t="n">
        <v>395657</v>
      </c>
      <c r="F509" s="70" t="n">
        <v>416047</v>
      </c>
      <c r="G509" s="70" t="n">
        <v>295041</v>
      </c>
      <c r="H509" s="70" t="n">
        <v>383956</v>
      </c>
      <c r="I509" s="70" t="n">
        <v>11701</v>
      </c>
      <c r="J509" s="70" t="n">
        <v>632951</v>
      </c>
      <c r="K509" s="70" t="n">
        <v>678807</v>
      </c>
      <c r="L509" s="70" t="n">
        <v>406670</v>
      </c>
    </row>
    <row r="510" customFormat="false" ht="18" hidden="false" customHeight="true" outlineLevel="0" collapsed="false">
      <c r="A510" s="69" t="s">
        <v>97</v>
      </c>
      <c r="B510" s="70" t="n">
        <v>918858</v>
      </c>
      <c r="C510" s="70" t="n">
        <v>981087</v>
      </c>
      <c r="D510" s="70" t="n">
        <v>619406</v>
      </c>
      <c r="E510" s="70" t="n">
        <v>378630</v>
      </c>
      <c r="F510" s="70" t="n">
        <v>400774</v>
      </c>
      <c r="G510" s="70" t="n">
        <v>272070</v>
      </c>
      <c r="H510" s="70" t="n">
        <v>368043</v>
      </c>
      <c r="I510" s="70" t="n">
        <v>10587</v>
      </c>
      <c r="J510" s="70" t="n">
        <v>540228</v>
      </c>
      <c r="K510" s="70" t="n">
        <v>580313</v>
      </c>
      <c r="L510" s="70" t="n">
        <v>347336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1475353</v>
      </c>
      <c r="C520" s="70" t="n">
        <v>1565082</v>
      </c>
      <c r="D520" s="70" t="n">
        <v>939110</v>
      </c>
      <c r="E520" s="70" t="n">
        <v>485444</v>
      </c>
      <c r="F520" s="70" t="n">
        <v>512760</v>
      </c>
      <c r="G520" s="70" t="n">
        <v>322200</v>
      </c>
      <c r="H520" s="70" t="n">
        <v>438461</v>
      </c>
      <c r="I520" s="70" t="n">
        <v>46983</v>
      </c>
      <c r="J520" s="70" t="n">
        <v>989909</v>
      </c>
      <c r="K520" s="70" t="n">
        <v>1052322</v>
      </c>
      <c r="L520" s="70" t="n">
        <v>616910</v>
      </c>
    </row>
    <row r="521" customFormat="false" ht="18" hidden="false" customHeight="true" outlineLevel="0" collapsed="false">
      <c r="A521" s="69" t="s">
        <v>92</v>
      </c>
      <c r="B521" s="70" t="n">
        <v>1099471</v>
      </c>
      <c r="C521" s="70" t="n">
        <v>1150788</v>
      </c>
      <c r="D521" s="70" t="n">
        <v>707747</v>
      </c>
      <c r="E521" s="70" t="n">
        <v>444761</v>
      </c>
      <c r="F521" s="70" t="n">
        <v>465032</v>
      </c>
      <c r="G521" s="70" t="n">
        <v>290025</v>
      </c>
      <c r="H521" s="70" t="n">
        <v>397806</v>
      </c>
      <c r="I521" s="70" t="n">
        <v>46955</v>
      </c>
      <c r="J521" s="70" t="n">
        <v>654710</v>
      </c>
      <c r="K521" s="70" t="n">
        <v>685756</v>
      </c>
      <c r="L521" s="70" t="n">
        <v>417722</v>
      </c>
    </row>
    <row r="522" customFormat="false" ht="18" hidden="false" customHeight="true" outlineLevel="0" collapsed="false">
      <c r="A522" s="69" t="s">
        <v>93</v>
      </c>
      <c r="B522" s="70" t="n">
        <v>1315699</v>
      </c>
      <c r="C522" s="70" t="n">
        <v>1385906</v>
      </c>
      <c r="D522" s="70" t="n">
        <v>852655</v>
      </c>
      <c r="E522" s="70" t="n">
        <v>468164</v>
      </c>
      <c r="F522" s="70" t="n">
        <v>492118</v>
      </c>
      <c r="G522" s="70" t="n">
        <v>310177</v>
      </c>
      <c r="H522" s="70" t="n">
        <v>421193</v>
      </c>
      <c r="I522" s="70" t="n">
        <v>46971</v>
      </c>
      <c r="J522" s="70" t="n">
        <v>847535</v>
      </c>
      <c r="K522" s="70" t="n">
        <v>893788</v>
      </c>
      <c r="L522" s="70" t="n">
        <v>542478</v>
      </c>
    </row>
    <row r="523" customFormat="false" ht="18" hidden="false" customHeight="true" outlineLevel="0" collapsed="false">
      <c r="A523" s="69" t="s">
        <v>94</v>
      </c>
      <c r="B523" s="70" t="s">
        <v>16</v>
      </c>
      <c r="C523" s="70" t="s">
        <v>16</v>
      </c>
      <c r="D523" s="70" t="s">
        <v>16</v>
      </c>
      <c r="E523" s="70" t="s">
        <v>16</v>
      </c>
      <c r="F523" s="70" t="s">
        <v>16</v>
      </c>
      <c r="G523" s="70" t="s">
        <v>16</v>
      </c>
      <c r="H523" s="70" t="s">
        <v>16</v>
      </c>
      <c r="I523" s="70" t="s">
        <v>16</v>
      </c>
      <c r="J523" s="70" t="s">
        <v>16</v>
      </c>
      <c r="K523" s="70" t="s">
        <v>16</v>
      </c>
      <c r="L523" s="70" t="s">
        <v>16</v>
      </c>
    </row>
    <row r="524" customFormat="false" ht="18" hidden="false" customHeight="true" outlineLevel="0" collapsed="false">
      <c r="A524" s="69" t="s">
        <v>95</v>
      </c>
      <c r="B524" s="70" t="n">
        <v>504819</v>
      </c>
      <c r="C524" s="70" t="n">
        <v>545445</v>
      </c>
      <c r="D524" s="70" t="n">
        <v>314136</v>
      </c>
      <c r="E524" s="70" t="n">
        <v>308009</v>
      </c>
      <c r="F524" s="70" t="n">
        <v>333172</v>
      </c>
      <c r="G524" s="70" t="n">
        <v>189902</v>
      </c>
      <c r="H524" s="70" t="n">
        <v>299155</v>
      </c>
      <c r="I524" s="70" t="n">
        <v>8854</v>
      </c>
      <c r="J524" s="70" t="n">
        <v>196810</v>
      </c>
      <c r="K524" s="70" t="n">
        <v>212273</v>
      </c>
      <c r="L524" s="70" t="n">
        <v>124234</v>
      </c>
    </row>
    <row r="525" customFormat="false" ht="18" hidden="false" customHeight="true" outlineLevel="0" collapsed="false">
      <c r="A525" s="69" t="s">
        <v>96</v>
      </c>
      <c r="B525" s="70" t="n">
        <v>1216474</v>
      </c>
      <c r="C525" s="70" t="n">
        <v>1337648</v>
      </c>
      <c r="D525" s="70" t="n">
        <v>756014</v>
      </c>
      <c r="E525" s="70" t="n">
        <v>437821</v>
      </c>
      <c r="F525" s="70" t="n">
        <v>481539</v>
      </c>
      <c r="G525" s="70" t="n">
        <v>271694</v>
      </c>
      <c r="H525" s="70" t="n">
        <v>404915</v>
      </c>
      <c r="I525" s="70" t="n">
        <v>32906</v>
      </c>
      <c r="J525" s="70" t="n">
        <v>778653</v>
      </c>
      <c r="K525" s="70" t="n">
        <v>856109</v>
      </c>
      <c r="L525" s="70" t="n">
        <v>484320</v>
      </c>
    </row>
    <row r="526" customFormat="false" ht="18" hidden="false" customHeight="true" outlineLevel="0" collapsed="false">
      <c r="A526" s="69" t="s">
        <v>97</v>
      </c>
      <c r="B526" s="70" t="n">
        <v>1114833</v>
      </c>
      <c r="C526" s="70" t="n">
        <v>1220520</v>
      </c>
      <c r="D526" s="70" t="n">
        <v>701590</v>
      </c>
      <c r="E526" s="70" t="n">
        <v>419281</v>
      </c>
      <c r="F526" s="70" t="n">
        <v>459603</v>
      </c>
      <c r="G526" s="70" t="n">
        <v>261620</v>
      </c>
      <c r="H526" s="70" t="n">
        <v>389810</v>
      </c>
      <c r="I526" s="70" t="n">
        <v>29471</v>
      </c>
      <c r="J526" s="70" t="n">
        <v>695552</v>
      </c>
      <c r="K526" s="70" t="n">
        <v>760917</v>
      </c>
      <c r="L526" s="70" t="n">
        <v>439970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1815098</v>
      </c>
      <c r="C536" s="70" t="n">
        <v>1995246</v>
      </c>
      <c r="D536" s="70" t="n">
        <v>1057832</v>
      </c>
      <c r="E536" s="70" t="n">
        <v>505292</v>
      </c>
      <c r="F536" s="70" t="n">
        <v>540232</v>
      </c>
      <c r="G536" s="70" t="n">
        <v>358419</v>
      </c>
      <c r="H536" s="70" t="n">
        <v>474013</v>
      </c>
      <c r="I536" s="70" t="n">
        <v>31279</v>
      </c>
      <c r="J536" s="70" t="n">
        <v>1309806</v>
      </c>
      <c r="K536" s="70" t="n">
        <v>1455014</v>
      </c>
      <c r="L536" s="70" t="n">
        <v>699413</v>
      </c>
    </row>
    <row r="537" customFormat="false" ht="18" hidden="false" customHeight="true" outlineLevel="0" collapsed="false">
      <c r="A537" s="69" t="s">
        <v>92</v>
      </c>
      <c r="B537" s="70" t="n">
        <v>702123</v>
      </c>
      <c r="C537" s="70" t="n">
        <v>785489</v>
      </c>
      <c r="D537" s="70" t="n">
        <v>476862</v>
      </c>
      <c r="E537" s="70" t="n">
        <v>339970</v>
      </c>
      <c r="F537" s="70" t="n">
        <v>371806</v>
      </c>
      <c r="G537" s="70" t="n">
        <v>253948</v>
      </c>
      <c r="H537" s="70" t="n">
        <v>306441</v>
      </c>
      <c r="I537" s="70" t="n">
        <v>33529</v>
      </c>
      <c r="J537" s="70" t="n">
        <v>362153</v>
      </c>
      <c r="K537" s="70" t="n">
        <v>413683</v>
      </c>
      <c r="L537" s="70" t="n">
        <v>222914</v>
      </c>
    </row>
    <row r="538" customFormat="false" ht="18" hidden="false" customHeight="true" outlineLevel="0" collapsed="false">
      <c r="A538" s="69" t="s">
        <v>93</v>
      </c>
      <c r="B538" s="70" t="n">
        <v>1566856</v>
      </c>
      <c r="C538" s="70" t="n">
        <v>1746090</v>
      </c>
      <c r="D538" s="70" t="n">
        <v>890805</v>
      </c>
      <c r="E538" s="70" t="n">
        <v>468418</v>
      </c>
      <c r="F538" s="70" t="n">
        <v>505544</v>
      </c>
      <c r="G538" s="70" t="n">
        <v>328384</v>
      </c>
      <c r="H538" s="70" t="n">
        <v>436637</v>
      </c>
      <c r="I538" s="70" t="n">
        <v>31781</v>
      </c>
      <c r="J538" s="70" t="n">
        <v>1098438</v>
      </c>
      <c r="K538" s="70" t="n">
        <v>1240546</v>
      </c>
      <c r="L538" s="70" t="n">
        <v>562421</v>
      </c>
    </row>
    <row r="539" customFormat="false" ht="18" hidden="false" customHeight="true" outlineLevel="0" collapsed="false">
      <c r="A539" s="69" t="s">
        <v>94</v>
      </c>
      <c r="B539" s="70" t="n">
        <v>767191</v>
      </c>
      <c r="C539" s="70" t="n">
        <v>865915</v>
      </c>
      <c r="D539" s="70" t="n">
        <v>454796</v>
      </c>
      <c r="E539" s="70" t="n">
        <v>356490</v>
      </c>
      <c r="F539" s="70" t="n">
        <v>400990</v>
      </c>
      <c r="G539" s="70" t="n">
        <v>215678</v>
      </c>
      <c r="H539" s="70" t="n">
        <v>335768</v>
      </c>
      <c r="I539" s="70" t="n">
        <v>20722</v>
      </c>
      <c r="J539" s="70" t="n">
        <v>410701</v>
      </c>
      <c r="K539" s="70" t="n">
        <v>464925</v>
      </c>
      <c r="L539" s="70" t="n">
        <v>239118</v>
      </c>
    </row>
    <row r="540" customFormat="false" ht="18" hidden="false" customHeight="true" outlineLevel="0" collapsed="false">
      <c r="A540" s="69" t="s">
        <v>95</v>
      </c>
      <c r="B540" s="70" t="n">
        <v>793447</v>
      </c>
      <c r="C540" s="70" t="n">
        <v>843752</v>
      </c>
      <c r="D540" s="70" t="n">
        <v>613560</v>
      </c>
      <c r="E540" s="70" t="n">
        <v>391136</v>
      </c>
      <c r="F540" s="70" t="n">
        <v>416816</v>
      </c>
      <c r="G540" s="70" t="n">
        <v>299306</v>
      </c>
      <c r="H540" s="70" t="n">
        <v>374463</v>
      </c>
      <c r="I540" s="70" t="n">
        <v>16673</v>
      </c>
      <c r="J540" s="70" t="n">
        <v>402311</v>
      </c>
      <c r="K540" s="70" t="n">
        <v>426936</v>
      </c>
      <c r="L540" s="70" t="n">
        <v>314254</v>
      </c>
    </row>
    <row r="541" customFormat="false" ht="18" hidden="false" customHeight="true" outlineLevel="0" collapsed="false">
      <c r="A541" s="69" t="s">
        <v>96</v>
      </c>
      <c r="B541" s="70" t="n">
        <v>1453446</v>
      </c>
      <c r="C541" s="70" t="n">
        <v>1625428</v>
      </c>
      <c r="D541" s="70" t="n">
        <v>821383</v>
      </c>
      <c r="E541" s="70" t="n">
        <v>452544</v>
      </c>
      <c r="F541" s="70" t="n">
        <v>491211</v>
      </c>
      <c r="G541" s="70" t="n">
        <v>310439</v>
      </c>
      <c r="H541" s="70" t="n">
        <v>422331</v>
      </c>
      <c r="I541" s="70" t="n">
        <v>30213</v>
      </c>
      <c r="J541" s="70" t="n">
        <v>1000902</v>
      </c>
      <c r="K541" s="70" t="n">
        <v>1134217</v>
      </c>
      <c r="L541" s="70" t="n">
        <v>510944</v>
      </c>
    </row>
    <row r="542" customFormat="false" ht="18" hidden="false" customHeight="true" outlineLevel="0" collapsed="false">
      <c r="A542" s="69" t="s">
        <v>97</v>
      </c>
      <c r="B542" s="70" t="n">
        <v>1403900</v>
      </c>
      <c r="C542" s="70" t="n">
        <v>1567069</v>
      </c>
      <c r="D542" s="70" t="n">
        <v>805469</v>
      </c>
      <c r="E542" s="70" t="n">
        <v>447934</v>
      </c>
      <c r="F542" s="70" t="n">
        <v>485656</v>
      </c>
      <c r="G542" s="70" t="n">
        <v>309586</v>
      </c>
      <c r="H542" s="70" t="n">
        <v>418738</v>
      </c>
      <c r="I542" s="70" t="n">
        <v>29196</v>
      </c>
      <c r="J542" s="70" t="n">
        <v>955966</v>
      </c>
      <c r="K542" s="70" t="n">
        <v>1081413</v>
      </c>
      <c r="L542" s="70" t="n">
        <v>495883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1249751</v>
      </c>
      <c r="C552" s="70" t="n">
        <v>1301736</v>
      </c>
      <c r="D552" s="70" t="n">
        <v>798677</v>
      </c>
      <c r="E552" s="70" t="n">
        <v>412155</v>
      </c>
      <c r="F552" s="70" t="n">
        <v>428012</v>
      </c>
      <c r="G552" s="70" t="n">
        <v>274567</v>
      </c>
      <c r="H552" s="70" t="n">
        <v>379038</v>
      </c>
      <c r="I552" s="70" t="n">
        <v>33117</v>
      </c>
      <c r="J552" s="70" t="n">
        <v>837596</v>
      </c>
      <c r="K552" s="70" t="n">
        <v>873724</v>
      </c>
      <c r="L552" s="70" t="n">
        <v>524110</v>
      </c>
    </row>
    <row r="553" customFormat="false" ht="18" hidden="false" customHeight="true" outlineLevel="0" collapsed="false">
      <c r="A553" s="69" t="s">
        <v>92</v>
      </c>
      <c r="B553" s="70" t="n">
        <v>1194141</v>
      </c>
      <c r="C553" s="70" t="n">
        <v>1291777</v>
      </c>
      <c r="D553" s="70" t="n">
        <v>779982</v>
      </c>
      <c r="E553" s="70" t="n">
        <v>511873</v>
      </c>
      <c r="F553" s="70" t="n">
        <v>558721</v>
      </c>
      <c r="G553" s="70" t="n">
        <v>313149</v>
      </c>
      <c r="H553" s="70" t="n">
        <v>492343</v>
      </c>
      <c r="I553" s="70" t="n">
        <v>19530</v>
      </c>
      <c r="J553" s="70" t="n">
        <v>682268</v>
      </c>
      <c r="K553" s="70" t="n">
        <v>733056</v>
      </c>
      <c r="L553" s="70" t="n">
        <v>466833</v>
      </c>
    </row>
    <row r="554" customFormat="false" ht="18" hidden="false" customHeight="true" outlineLevel="0" collapsed="false">
      <c r="A554" s="69" t="s">
        <v>93</v>
      </c>
      <c r="B554" s="70" t="n">
        <v>1226839</v>
      </c>
      <c r="C554" s="70" t="n">
        <v>1297877</v>
      </c>
      <c r="D554" s="70" t="n">
        <v>788134</v>
      </c>
      <c r="E554" s="70" t="n">
        <v>453238</v>
      </c>
      <c r="F554" s="70" t="n">
        <v>478646</v>
      </c>
      <c r="G554" s="70" t="n">
        <v>296327</v>
      </c>
      <c r="H554" s="70" t="n">
        <v>425719</v>
      </c>
      <c r="I554" s="70" t="n">
        <v>27519</v>
      </c>
      <c r="J554" s="70" t="n">
        <v>773601</v>
      </c>
      <c r="K554" s="70" t="n">
        <v>819231</v>
      </c>
      <c r="L554" s="70" t="n">
        <v>491807</v>
      </c>
    </row>
    <row r="555" customFormat="false" ht="18" hidden="false" customHeight="true" outlineLevel="0" collapsed="false">
      <c r="A555" s="69" t="s">
        <v>94</v>
      </c>
      <c r="B555" s="70" t="n">
        <v>728310</v>
      </c>
      <c r="C555" s="70" t="n">
        <v>844898</v>
      </c>
      <c r="D555" s="70" t="n">
        <v>470671</v>
      </c>
      <c r="E555" s="70" t="n">
        <v>552085</v>
      </c>
      <c r="F555" s="70" t="n">
        <v>671401</v>
      </c>
      <c r="G555" s="70" t="n">
        <v>288417</v>
      </c>
      <c r="H555" s="70" t="n">
        <v>540642</v>
      </c>
      <c r="I555" s="70" t="n">
        <v>11443</v>
      </c>
      <c r="J555" s="70" t="n">
        <v>176225</v>
      </c>
      <c r="K555" s="70" t="n">
        <v>173497</v>
      </c>
      <c r="L555" s="70" t="n">
        <v>182254</v>
      </c>
    </row>
    <row r="556" customFormat="false" ht="18" hidden="false" customHeight="true" outlineLevel="0" collapsed="false">
      <c r="A556" s="69" t="s">
        <v>95</v>
      </c>
      <c r="B556" s="70" t="n">
        <v>502567</v>
      </c>
      <c r="C556" s="70" t="n">
        <v>573297</v>
      </c>
      <c r="D556" s="70" t="n">
        <v>352427</v>
      </c>
      <c r="E556" s="70" t="n">
        <v>303858</v>
      </c>
      <c r="F556" s="70" t="n">
        <v>348689</v>
      </c>
      <c r="G556" s="70" t="n">
        <v>208694</v>
      </c>
      <c r="H556" s="70" t="n">
        <v>296187</v>
      </c>
      <c r="I556" s="70" t="n">
        <v>7671</v>
      </c>
      <c r="J556" s="70" t="n">
        <v>198709</v>
      </c>
      <c r="K556" s="70" t="n">
        <v>224608</v>
      </c>
      <c r="L556" s="70" t="n">
        <v>143733</v>
      </c>
    </row>
    <row r="557" customFormat="false" ht="18" hidden="false" customHeight="true" outlineLevel="0" collapsed="false">
      <c r="A557" s="69" t="s">
        <v>96</v>
      </c>
      <c r="B557" s="70" t="n">
        <v>1072525</v>
      </c>
      <c r="C557" s="70" t="n">
        <v>1178310</v>
      </c>
      <c r="D557" s="70" t="n">
        <v>629228</v>
      </c>
      <c r="E557" s="70" t="n">
        <v>483835</v>
      </c>
      <c r="F557" s="70" t="n">
        <v>529526</v>
      </c>
      <c r="G557" s="70" t="n">
        <v>292368</v>
      </c>
      <c r="H557" s="70" t="n">
        <v>461292</v>
      </c>
      <c r="I557" s="70" t="n">
        <v>22543</v>
      </c>
      <c r="J557" s="70" t="n">
        <v>588690</v>
      </c>
      <c r="K557" s="70" t="n">
        <v>648784</v>
      </c>
      <c r="L557" s="70" t="n">
        <v>336860</v>
      </c>
    </row>
    <row r="558" customFormat="false" ht="18" hidden="false" customHeight="true" outlineLevel="0" collapsed="false">
      <c r="A558" s="69" t="s">
        <v>97</v>
      </c>
      <c r="B558" s="70" t="n">
        <v>994388</v>
      </c>
      <c r="C558" s="70" t="n">
        <v>1106926</v>
      </c>
      <c r="D558" s="70" t="n">
        <v>571401</v>
      </c>
      <c r="E558" s="70" t="n">
        <v>459162</v>
      </c>
      <c r="F558" s="70" t="n">
        <v>508189</v>
      </c>
      <c r="G558" s="70" t="n">
        <v>274887</v>
      </c>
      <c r="H558" s="70" t="n">
        <v>438658</v>
      </c>
      <c r="I558" s="70" t="n">
        <v>20504</v>
      </c>
      <c r="J558" s="70" t="n">
        <v>535226</v>
      </c>
      <c r="K558" s="70" t="n">
        <v>598737</v>
      </c>
      <c r="L558" s="70" t="n">
        <v>296514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1222500</v>
      </c>
      <c r="C568" s="70" t="n">
        <v>1323744</v>
      </c>
      <c r="D568" s="70" t="n">
        <v>984223</v>
      </c>
      <c r="E568" s="70" t="n">
        <v>495959</v>
      </c>
      <c r="F568" s="70" t="n">
        <v>546781</v>
      </c>
      <c r="G568" s="70" t="n">
        <v>376349</v>
      </c>
      <c r="H568" s="70" t="n">
        <v>477917</v>
      </c>
      <c r="I568" s="70" t="n">
        <v>18042</v>
      </c>
      <c r="J568" s="70" t="n">
        <v>726541</v>
      </c>
      <c r="K568" s="70" t="n">
        <v>776963</v>
      </c>
      <c r="L568" s="70" t="n">
        <v>607874</v>
      </c>
    </row>
    <row r="569" customFormat="false" ht="18" hidden="false" customHeight="true" outlineLevel="0" collapsed="false">
      <c r="A569" s="69" t="s">
        <v>92</v>
      </c>
      <c r="B569" s="70" t="n">
        <v>1106429</v>
      </c>
      <c r="C569" s="70" t="n">
        <v>1148362</v>
      </c>
      <c r="D569" s="70" t="n">
        <v>783733</v>
      </c>
      <c r="E569" s="70" t="n">
        <v>463389</v>
      </c>
      <c r="F569" s="70" t="n">
        <v>482794</v>
      </c>
      <c r="G569" s="70" t="n">
        <v>314060</v>
      </c>
      <c r="H569" s="70" t="n">
        <v>453232</v>
      </c>
      <c r="I569" s="70" t="n">
        <v>10157</v>
      </c>
      <c r="J569" s="70" t="n">
        <v>643040</v>
      </c>
      <c r="K569" s="70" t="n">
        <v>665568</v>
      </c>
      <c r="L569" s="70" t="n">
        <v>469673</v>
      </c>
    </row>
    <row r="570" customFormat="false" ht="18" hidden="false" customHeight="true" outlineLevel="0" collapsed="false">
      <c r="A570" s="69" t="s">
        <v>93</v>
      </c>
      <c r="B570" s="70" t="n">
        <v>1192956</v>
      </c>
      <c r="C570" s="70" t="n">
        <v>1270958</v>
      </c>
      <c r="D570" s="70" t="n">
        <v>960896</v>
      </c>
      <c r="E570" s="70" t="n">
        <v>487669</v>
      </c>
      <c r="F570" s="70" t="n">
        <v>527522</v>
      </c>
      <c r="G570" s="70" t="n">
        <v>369102</v>
      </c>
      <c r="H570" s="70" t="n">
        <v>471634</v>
      </c>
      <c r="I570" s="70" t="n">
        <v>16035</v>
      </c>
      <c r="J570" s="70" t="n">
        <v>705287</v>
      </c>
      <c r="K570" s="70" t="n">
        <v>743436</v>
      </c>
      <c r="L570" s="70" t="n">
        <v>591794</v>
      </c>
    </row>
    <row r="571" customFormat="false" ht="18" hidden="false" customHeight="true" outlineLevel="0" collapsed="false">
      <c r="A571" s="69" t="s">
        <v>94</v>
      </c>
      <c r="B571" s="70" t="s">
        <v>16</v>
      </c>
      <c r="C571" s="70" t="s">
        <v>16</v>
      </c>
      <c r="D571" s="70" t="s">
        <v>16</v>
      </c>
      <c r="E571" s="70" t="s">
        <v>16</v>
      </c>
      <c r="F571" s="70" t="s">
        <v>16</v>
      </c>
      <c r="G571" s="70" t="s">
        <v>16</v>
      </c>
      <c r="H571" s="70" t="s">
        <v>16</v>
      </c>
      <c r="I571" s="70" t="s">
        <v>16</v>
      </c>
      <c r="J571" s="70" t="s">
        <v>16</v>
      </c>
      <c r="K571" s="70" t="s">
        <v>16</v>
      </c>
      <c r="L571" s="70" t="s">
        <v>16</v>
      </c>
    </row>
    <row r="572" customFormat="false" ht="18" hidden="false" customHeight="true" outlineLevel="0" collapsed="false">
      <c r="A572" s="69" t="s">
        <v>95</v>
      </c>
      <c r="B572" s="70" t="n">
        <v>555594</v>
      </c>
      <c r="C572" s="70" t="n">
        <v>645967</v>
      </c>
      <c r="D572" s="70" t="n">
        <v>323404</v>
      </c>
      <c r="E572" s="70" t="n">
        <v>309754</v>
      </c>
      <c r="F572" s="70" t="n">
        <v>350389</v>
      </c>
      <c r="G572" s="70" t="n">
        <v>205354</v>
      </c>
      <c r="H572" s="70" t="n">
        <v>299363</v>
      </c>
      <c r="I572" s="70" t="n">
        <v>10391</v>
      </c>
      <c r="J572" s="70" t="n">
        <v>245840</v>
      </c>
      <c r="K572" s="70" t="n">
        <v>295578</v>
      </c>
      <c r="L572" s="70" t="n">
        <v>118050</v>
      </c>
    </row>
    <row r="573" customFormat="false" ht="18" hidden="false" customHeight="true" outlineLevel="0" collapsed="false">
      <c r="A573" s="69" t="s">
        <v>96</v>
      </c>
      <c r="B573" s="70" t="n">
        <v>1117406</v>
      </c>
      <c r="C573" s="70" t="n">
        <v>1184198</v>
      </c>
      <c r="D573" s="70" t="n">
        <v>910329</v>
      </c>
      <c r="E573" s="70" t="n">
        <v>467029</v>
      </c>
      <c r="F573" s="70" t="n">
        <v>503365</v>
      </c>
      <c r="G573" s="70" t="n">
        <v>354376</v>
      </c>
      <c r="H573" s="70" t="n">
        <v>450860</v>
      </c>
      <c r="I573" s="70" t="n">
        <v>16169</v>
      </c>
      <c r="J573" s="70" t="n">
        <v>650377</v>
      </c>
      <c r="K573" s="70" t="n">
        <v>680833</v>
      </c>
      <c r="L573" s="70" t="n">
        <v>555953</v>
      </c>
    </row>
    <row r="574" customFormat="false" ht="18" hidden="false" customHeight="true" outlineLevel="0" collapsed="false">
      <c r="A574" s="69" t="s">
        <v>97</v>
      </c>
      <c r="B574" s="70" t="n">
        <v>1042940</v>
      </c>
      <c r="C574" s="70" t="n">
        <v>1115847</v>
      </c>
      <c r="D574" s="70" t="n">
        <v>822687</v>
      </c>
      <c r="E574" s="70" t="n">
        <v>446183</v>
      </c>
      <c r="F574" s="70" t="n">
        <v>483938</v>
      </c>
      <c r="G574" s="70" t="n">
        <v>332124</v>
      </c>
      <c r="H574" s="70" t="n">
        <v>430780</v>
      </c>
      <c r="I574" s="70" t="n">
        <v>15403</v>
      </c>
      <c r="J574" s="70" t="n">
        <v>596757</v>
      </c>
      <c r="K574" s="70" t="n">
        <v>631909</v>
      </c>
      <c r="L574" s="70" t="n">
        <v>490563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1144829</v>
      </c>
      <c r="C584" s="70" t="n">
        <v>1228778</v>
      </c>
      <c r="D584" s="70" t="n">
        <v>756257</v>
      </c>
      <c r="E584" s="70" t="n">
        <v>411571</v>
      </c>
      <c r="F584" s="70" t="n">
        <v>440664</v>
      </c>
      <c r="G584" s="70" t="n">
        <v>276908</v>
      </c>
      <c r="H584" s="70" t="n">
        <v>396680</v>
      </c>
      <c r="I584" s="70" t="n">
        <v>14891</v>
      </c>
      <c r="J584" s="70" t="n">
        <v>733258</v>
      </c>
      <c r="K584" s="70" t="n">
        <v>788114</v>
      </c>
      <c r="L584" s="70" t="n">
        <v>479349</v>
      </c>
    </row>
    <row r="585" customFormat="false" ht="18" hidden="false" customHeight="true" outlineLevel="0" collapsed="false">
      <c r="A585" s="69" t="s">
        <v>92</v>
      </c>
      <c r="B585" s="70" t="n">
        <v>901315</v>
      </c>
      <c r="C585" s="70" t="n">
        <v>986290</v>
      </c>
      <c r="D585" s="70" t="n">
        <v>609352</v>
      </c>
      <c r="E585" s="70" t="n">
        <v>389886</v>
      </c>
      <c r="F585" s="70" t="n">
        <v>427622</v>
      </c>
      <c r="G585" s="70" t="n">
        <v>260231</v>
      </c>
      <c r="H585" s="70" t="n">
        <v>366476</v>
      </c>
      <c r="I585" s="70" t="n">
        <v>23410</v>
      </c>
      <c r="J585" s="70" t="n">
        <v>511429</v>
      </c>
      <c r="K585" s="70" t="n">
        <v>558668</v>
      </c>
      <c r="L585" s="70" t="n">
        <v>349121</v>
      </c>
    </row>
    <row r="586" customFormat="false" ht="18" hidden="false" customHeight="true" outlineLevel="0" collapsed="false">
      <c r="A586" s="69" t="s">
        <v>93</v>
      </c>
      <c r="B586" s="70" t="n">
        <v>993795</v>
      </c>
      <c r="C586" s="70" t="n">
        <v>1081822</v>
      </c>
      <c r="D586" s="70" t="n">
        <v>657167</v>
      </c>
      <c r="E586" s="70" t="n">
        <v>398122</v>
      </c>
      <c r="F586" s="70" t="n">
        <v>432760</v>
      </c>
      <c r="G586" s="70" t="n">
        <v>265659</v>
      </c>
      <c r="H586" s="70" t="n">
        <v>377947</v>
      </c>
      <c r="I586" s="70" t="n">
        <v>20175</v>
      </c>
      <c r="J586" s="70" t="n">
        <v>595673</v>
      </c>
      <c r="K586" s="70" t="n">
        <v>649062</v>
      </c>
      <c r="L586" s="70" t="n">
        <v>391508</v>
      </c>
    </row>
    <row r="587" customFormat="false" ht="18" hidden="false" customHeight="true" outlineLevel="0" collapsed="false">
      <c r="A587" s="69" t="s">
        <v>94</v>
      </c>
      <c r="B587" s="70" t="n">
        <v>1027392</v>
      </c>
      <c r="C587" s="70" t="n">
        <v>1171679</v>
      </c>
      <c r="D587" s="70" t="n">
        <v>552335</v>
      </c>
      <c r="E587" s="70" t="n">
        <v>390362</v>
      </c>
      <c r="F587" s="70" t="n">
        <v>433019</v>
      </c>
      <c r="G587" s="70" t="n">
        <v>249917</v>
      </c>
      <c r="H587" s="70" t="n">
        <v>372314</v>
      </c>
      <c r="I587" s="70" t="n">
        <v>18048</v>
      </c>
      <c r="J587" s="70" t="n">
        <v>637030</v>
      </c>
      <c r="K587" s="70" t="n">
        <v>738660</v>
      </c>
      <c r="L587" s="70" t="n">
        <v>302418</v>
      </c>
    </row>
    <row r="588" customFormat="false" ht="18" hidden="false" customHeight="true" outlineLevel="0" collapsed="false">
      <c r="A588" s="69" t="s">
        <v>95</v>
      </c>
      <c r="B588" s="70" t="n">
        <v>480698</v>
      </c>
      <c r="C588" s="70" t="n">
        <v>582210</v>
      </c>
      <c r="D588" s="70" t="n">
        <v>324261</v>
      </c>
      <c r="E588" s="70" t="n">
        <v>303819</v>
      </c>
      <c r="F588" s="70" t="n">
        <v>372900</v>
      </c>
      <c r="G588" s="70" t="n">
        <v>197360</v>
      </c>
      <c r="H588" s="70" t="n">
        <v>299749</v>
      </c>
      <c r="I588" s="70" t="n">
        <v>4070</v>
      </c>
      <c r="J588" s="70" t="n">
        <v>176879</v>
      </c>
      <c r="K588" s="70" t="n">
        <v>209310</v>
      </c>
      <c r="L588" s="70" t="n">
        <v>126901</v>
      </c>
    </row>
    <row r="589" customFormat="false" ht="18" hidden="false" customHeight="true" outlineLevel="0" collapsed="false">
      <c r="A589" s="69" t="s">
        <v>96</v>
      </c>
      <c r="B589" s="70" t="n">
        <v>1004915</v>
      </c>
      <c r="C589" s="70" t="n">
        <v>1110911</v>
      </c>
      <c r="D589" s="70" t="n">
        <v>619709</v>
      </c>
      <c r="E589" s="70" t="n">
        <v>395554</v>
      </c>
      <c r="F589" s="70" t="n">
        <v>432844</v>
      </c>
      <c r="G589" s="70" t="n">
        <v>260034</v>
      </c>
      <c r="H589" s="70" t="n">
        <v>376083</v>
      </c>
      <c r="I589" s="70" t="n">
        <v>19471</v>
      </c>
      <c r="J589" s="70" t="n">
        <v>609361</v>
      </c>
      <c r="K589" s="70" t="n">
        <v>678067</v>
      </c>
      <c r="L589" s="70" t="n">
        <v>359675</v>
      </c>
    </row>
    <row r="590" customFormat="false" ht="18" hidden="false" customHeight="true" outlineLevel="0" collapsed="false">
      <c r="A590" s="69" t="s">
        <v>97</v>
      </c>
      <c r="B590" s="70" t="n">
        <v>879380</v>
      </c>
      <c r="C590" s="70" t="n">
        <v>1007380</v>
      </c>
      <c r="D590" s="70" t="n">
        <v>511937</v>
      </c>
      <c r="E590" s="70" t="n">
        <v>373586</v>
      </c>
      <c r="F590" s="70" t="n">
        <v>421106</v>
      </c>
      <c r="G590" s="70" t="n">
        <v>237172</v>
      </c>
      <c r="H590" s="70" t="n">
        <v>357803</v>
      </c>
      <c r="I590" s="70" t="n">
        <v>15783</v>
      </c>
      <c r="J590" s="70" t="n">
        <v>505794</v>
      </c>
      <c r="K590" s="70" t="n">
        <v>586274</v>
      </c>
      <c r="L590" s="70" t="n">
        <v>274765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16</v>
      </c>
      <c r="C600" s="70" t="s">
        <v>16</v>
      </c>
      <c r="D600" s="70" t="s">
        <v>16</v>
      </c>
      <c r="E600" s="70" t="s">
        <v>16</v>
      </c>
      <c r="F600" s="70" t="s">
        <v>16</v>
      </c>
      <c r="G600" s="70" t="s">
        <v>16</v>
      </c>
      <c r="H600" s="70" t="s">
        <v>16</v>
      </c>
      <c r="I600" s="70" t="s">
        <v>16</v>
      </c>
      <c r="J600" s="70" t="s">
        <v>16</v>
      </c>
      <c r="K600" s="70" t="s">
        <v>16</v>
      </c>
      <c r="L600" s="70" t="s">
        <v>16</v>
      </c>
    </row>
    <row r="601" customFormat="false" ht="18" hidden="false" customHeight="true" outlineLevel="0" collapsed="false">
      <c r="A601" s="69" t="s">
        <v>92</v>
      </c>
      <c r="B601" s="70" t="s">
        <v>16</v>
      </c>
      <c r="C601" s="70" t="s">
        <v>16</v>
      </c>
      <c r="D601" s="70" t="s">
        <v>16</v>
      </c>
      <c r="E601" s="70" t="s">
        <v>16</v>
      </c>
      <c r="F601" s="70" t="s">
        <v>16</v>
      </c>
      <c r="G601" s="70" t="s">
        <v>16</v>
      </c>
      <c r="H601" s="70" t="s">
        <v>16</v>
      </c>
      <c r="I601" s="70" t="s">
        <v>16</v>
      </c>
      <c r="J601" s="70" t="s">
        <v>16</v>
      </c>
      <c r="K601" s="70" t="s">
        <v>16</v>
      </c>
      <c r="L601" s="70" t="s">
        <v>16</v>
      </c>
    </row>
    <row r="602" customFormat="false" ht="18" hidden="false" customHeight="true" outlineLevel="0" collapsed="false">
      <c r="A602" s="69" t="s">
        <v>93</v>
      </c>
      <c r="B602" s="70" t="n">
        <v>732282</v>
      </c>
      <c r="C602" s="70" t="n">
        <v>843114</v>
      </c>
      <c r="D602" s="70" t="n">
        <v>398014</v>
      </c>
      <c r="E602" s="70" t="n">
        <v>341197</v>
      </c>
      <c r="F602" s="70" t="n">
        <v>384013</v>
      </c>
      <c r="G602" s="70" t="n">
        <v>212065</v>
      </c>
      <c r="H602" s="70" t="n">
        <v>317659</v>
      </c>
      <c r="I602" s="70" t="n">
        <v>23538</v>
      </c>
      <c r="J602" s="70" t="n">
        <v>391085</v>
      </c>
      <c r="K602" s="70" t="n">
        <v>459101</v>
      </c>
      <c r="L602" s="70" t="n">
        <v>185949</v>
      </c>
    </row>
    <row r="603" customFormat="false" ht="18" hidden="false" customHeight="true" outlineLevel="0" collapsed="false">
      <c r="A603" s="69" t="s">
        <v>94</v>
      </c>
      <c r="B603" s="70" t="n">
        <v>581151</v>
      </c>
      <c r="C603" s="70" t="n">
        <v>686703</v>
      </c>
      <c r="D603" s="70" t="n">
        <v>396314</v>
      </c>
      <c r="E603" s="70" t="n">
        <v>323449</v>
      </c>
      <c r="F603" s="70" t="n">
        <v>381430</v>
      </c>
      <c r="G603" s="70" t="n">
        <v>221916</v>
      </c>
      <c r="H603" s="70" t="n">
        <v>312746</v>
      </c>
      <c r="I603" s="70" t="n">
        <v>10703</v>
      </c>
      <c r="J603" s="70" t="n">
        <v>257702</v>
      </c>
      <c r="K603" s="70" t="n">
        <v>305273</v>
      </c>
      <c r="L603" s="70" t="n">
        <v>174398</v>
      </c>
    </row>
    <row r="604" customFormat="false" ht="18" hidden="false" customHeight="true" outlineLevel="0" collapsed="false">
      <c r="A604" s="69" t="s">
        <v>95</v>
      </c>
      <c r="B604" s="70" t="n">
        <v>461514</v>
      </c>
      <c r="C604" s="70" t="n">
        <v>597085</v>
      </c>
      <c r="D604" s="70" t="n">
        <v>244025</v>
      </c>
      <c r="E604" s="70" t="n">
        <v>276727</v>
      </c>
      <c r="F604" s="70" t="n">
        <v>343240</v>
      </c>
      <c r="G604" s="70" t="n">
        <v>170024</v>
      </c>
      <c r="H604" s="70" t="n">
        <v>263894</v>
      </c>
      <c r="I604" s="70" t="n">
        <v>12833</v>
      </c>
      <c r="J604" s="70" t="n">
        <v>184787</v>
      </c>
      <c r="K604" s="70" t="n">
        <v>253845</v>
      </c>
      <c r="L604" s="70" t="n">
        <v>74001</v>
      </c>
    </row>
    <row r="605" customFormat="false" ht="18" hidden="false" customHeight="true" outlineLevel="0" collapsed="false">
      <c r="A605" s="69" t="s">
        <v>96</v>
      </c>
      <c r="B605" s="70" t="n">
        <v>664137</v>
      </c>
      <c r="C605" s="70" t="n">
        <v>778928</v>
      </c>
      <c r="D605" s="70" t="n">
        <v>397088</v>
      </c>
      <c r="E605" s="70" t="n">
        <v>333194</v>
      </c>
      <c r="F605" s="70" t="n">
        <v>382953</v>
      </c>
      <c r="G605" s="70" t="n">
        <v>217436</v>
      </c>
      <c r="H605" s="70" t="n">
        <v>315443</v>
      </c>
      <c r="I605" s="70" t="n">
        <v>17751</v>
      </c>
      <c r="J605" s="70" t="n">
        <v>330943</v>
      </c>
      <c r="K605" s="70" t="n">
        <v>395975</v>
      </c>
      <c r="L605" s="70" t="n">
        <v>179652</v>
      </c>
    </row>
    <row r="606" customFormat="false" ht="18" hidden="false" customHeight="true" outlineLevel="0" collapsed="false">
      <c r="A606" s="69" t="s">
        <v>97</v>
      </c>
      <c r="B606" s="70" t="n">
        <v>586809</v>
      </c>
      <c r="C606" s="70" t="n">
        <v>714889</v>
      </c>
      <c r="D606" s="70" t="n">
        <v>329616</v>
      </c>
      <c r="E606" s="70" t="n">
        <v>311644</v>
      </c>
      <c r="F606" s="70" t="n">
        <v>368967</v>
      </c>
      <c r="G606" s="70" t="n">
        <v>196536</v>
      </c>
      <c r="H606" s="70" t="n">
        <v>295770</v>
      </c>
      <c r="I606" s="70" t="n">
        <v>15874</v>
      </c>
      <c r="J606" s="70" t="n">
        <v>275165</v>
      </c>
      <c r="K606" s="70" t="n">
        <v>345922</v>
      </c>
      <c r="L606" s="70" t="n">
        <v>133080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32</v>
      </c>
      <c r="C616" s="70" t="s">
        <v>32</v>
      </c>
      <c r="D616" s="70" t="s">
        <v>32</v>
      </c>
      <c r="E616" s="70" t="s">
        <v>32</v>
      </c>
      <c r="F616" s="70" t="s">
        <v>32</v>
      </c>
      <c r="G616" s="70" t="s">
        <v>32</v>
      </c>
      <c r="H616" s="70" t="s">
        <v>32</v>
      </c>
      <c r="I616" s="70" t="s">
        <v>32</v>
      </c>
      <c r="J616" s="70" t="s">
        <v>32</v>
      </c>
      <c r="K616" s="70" t="s">
        <v>32</v>
      </c>
      <c r="L616" s="70" t="s">
        <v>32</v>
      </c>
    </row>
    <row r="617" customFormat="false" ht="18" hidden="false" customHeight="true" outlineLevel="0" collapsed="false">
      <c r="A617" s="69" t="s">
        <v>92</v>
      </c>
      <c r="B617" s="70" t="s">
        <v>32</v>
      </c>
      <c r="C617" s="70" t="s">
        <v>32</v>
      </c>
      <c r="D617" s="70" t="s">
        <v>32</v>
      </c>
      <c r="E617" s="70" t="s">
        <v>32</v>
      </c>
      <c r="F617" s="70" t="s">
        <v>32</v>
      </c>
      <c r="G617" s="70" t="s">
        <v>32</v>
      </c>
      <c r="H617" s="70" t="s">
        <v>32</v>
      </c>
      <c r="I617" s="70" t="s">
        <v>32</v>
      </c>
      <c r="J617" s="70" t="s">
        <v>32</v>
      </c>
      <c r="K617" s="70" t="s">
        <v>32</v>
      </c>
      <c r="L617" s="70" t="s">
        <v>32</v>
      </c>
    </row>
    <row r="618" customFormat="false" ht="18" hidden="false" customHeight="true" outlineLevel="0" collapsed="false">
      <c r="A618" s="69" t="s">
        <v>93</v>
      </c>
      <c r="B618" s="70" t="s">
        <v>32</v>
      </c>
      <c r="C618" s="70" t="s">
        <v>32</v>
      </c>
      <c r="D618" s="70" t="s">
        <v>32</v>
      </c>
      <c r="E618" s="70" t="s">
        <v>32</v>
      </c>
      <c r="F618" s="70" t="s">
        <v>32</v>
      </c>
      <c r="G618" s="70" t="s">
        <v>32</v>
      </c>
      <c r="H618" s="70" t="s">
        <v>32</v>
      </c>
      <c r="I618" s="70" t="s">
        <v>32</v>
      </c>
      <c r="J618" s="70" t="s">
        <v>32</v>
      </c>
      <c r="K618" s="70" t="s">
        <v>32</v>
      </c>
      <c r="L618" s="70" t="s">
        <v>32</v>
      </c>
    </row>
    <row r="619" customFormat="false" ht="18" hidden="false" customHeight="true" outlineLevel="0" collapsed="false">
      <c r="A619" s="69" t="s">
        <v>94</v>
      </c>
      <c r="B619" s="70" t="s">
        <v>32</v>
      </c>
      <c r="C619" s="70" t="s">
        <v>32</v>
      </c>
      <c r="D619" s="70" t="s">
        <v>32</v>
      </c>
      <c r="E619" s="70" t="s">
        <v>32</v>
      </c>
      <c r="F619" s="70" t="s">
        <v>32</v>
      </c>
      <c r="G619" s="70" t="s">
        <v>32</v>
      </c>
      <c r="H619" s="70" t="s">
        <v>32</v>
      </c>
      <c r="I619" s="70" t="s">
        <v>32</v>
      </c>
      <c r="J619" s="70" t="s">
        <v>32</v>
      </c>
      <c r="K619" s="70" t="s">
        <v>32</v>
      </c>
      <c r="L619" s="70" t="s">
        <v>32</v>
      </c>
    </row>
    <row r="620" customFormat="false" ht="18" hidden="false" customHeight="true" outlineLevel="0" collapsed="false">
      <c r="A620" s="69" t="s">
        <v>95</v>
      </c>
      <c r="B620" s="70" t="s">
        <v>32</v>
      </c>
      <c r="C620" s="70" t="s">
        <v>32</v>
      </c>
      <c r="D620" s="70" t="s">
        <v>32</v>
      </c>
      <c r="E620" s="70" t="s">
        <v>32</v>
      </c>
      <c r="F620" s="70" t="s">
        <v>32</v>
      </c>
      <c r="G620" s="70" t="s">
        <v>32</v>
      </c>
      <c r="H620" s="70" t="s">
        <v>32</v>
      </c>
      <c r="I620" s="70" t="s">
        <v>32</v>
      </c>
      <c r="J620" s="70" t="s">
        <v>32</v>
      </c>
      <c r="K620" s="70" t="s">
        <v>32</v>
      </c>
      <c r="L620" s="70" t="s">
        <v>32</v>
      </c>
    </row>
    <row r="621" customFormat="false" ht="18" hidden="false" customHeight="true" outlineLevel="0" collapsed="false">
      <c r="A621" s="69" t="s">
        <v>96</v>
      </c>
      <c r="B621" s="70" t="s">
        <v>32</v>
      </c>
      <c r="C621" s="70" t="s">
        <v>32</v>
      </c>
      <c r="D621" s="70" t="s">
        <v>32</v>
      </c>
      <c r="E621" s="70" t="s">
        <v>32</v>
      </c>
      <c r="F621" s="70" t="s">
        <v>32</v>
      </c>
      <c r="G621" s="70" t="s">
        <v>32</v>
      </c>
      <c r="H621" s="70" t="s">
        <v>32</v>
      </c>
      <c r="I621" s="70" t="s">
        <v>32</v>
      </c>
      <c r="J621" s="70" t="s">
        <v>32</v>
      </c>
      <c r="K621" s="70" t="s">
        <v>32</v>
      </c>
      <c r="L621" s="70" t="s">
        <v>32</v>
      </c>
    </row>
    <row r="622" customFormat="false" ht="18" hidden="false" customHeight="true" outlineLevel="0" collapsed="false">
      <c r="A622" s="69" t="s">
        <v>97</v>
      </c>
      <c r="B622" s="70" t="s">
        <v>32</v>
      </c>
      <c r="C622" s="70" t="s">
        <v>32</v>
      </c>
      <c r="D622" s="70" t="s">
        <v>32</v>
      </c>
      <c r="E622" s="70" t="s">
        <v>32</v>
      </c>
      <c r="F622" s="70" t="s">
        <v>32</v>
      </c>
      <c r="G622" s="70" t="s">
        <v>32</v>
      </c>
      <c r="H622" s="70" t="s">
        <v>32</v>
      </c>
      <c r="I622" s="70" t="s">
        <v>32</v>
      </c>
      <c r="J622" s="70" t="s">
        <v>32</v>
      </c>
      <c r="K622" s="70" t="s">
        <v>32</v>
      </c>
      <c r="L622" s="70" t="s">
        <v>32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32</v>
      </c>
      <c r="C632" s="70" t="s">
        <v>32</v>
      </c>
      <c r="D632" s="70" t="s">
        <v>32</v>
      </c>
      <c r="E632" s="70" t="s">
        <v>32</v>
      </c>
      <c r="F632" s="70" t="s">
        <v>32</v>
      </c>
      <c r="G632" s="70" t="s">
        <v>32</v>
      </c>
      <c r="H632" s="70" t="s">
        <v>32</v>
      </c>
      <c r="I632" s="70" t="s">
        <v>32</v>
      </c>
      <c r="J632" s="70" t="s">
        <v>32</v>
      </c>
      <c r="K632" s="70" t="s">
        <v>32</v>
      </c>
      <c r="L632" s="70" t="s">
        <v>32</v>
      </c>
    </row>
    <row r="633" customFormat="false" ht="18" hidden="false" customHeight="true" outlineLevel="0" collapsed="false">
      <c r="A633" s="69" t="s">
        <v>92</v>
      </c>
      <c r="B633" s="70" t="s">
        <v>32</v>
      </c>
      <c r="C633" s="70" t="s">
        <v>32</v>
      </c>
      <c r="D633" s="70" t="s">
        <v>32</v>
      </c>
      <c r="E633" s="70" t="s">
        <v>32</v>
      </c>
      <c r="F633" s="70" t="s">
        <v>32</v>
      </c>
      <c r="G633" s="70" t="s">
        <v>32</v>
      </c>
      <c r="H633" s="70" t="s">
        <v>32</v>
      </c>
      <c r="I633" s="70" t="s">
        <v>32</v>
      </c>
      <c r="J633" s="70" t="s">
        <v>32</v>
      </c>
      <c r="K633" s="70" t="s">
        <v>32</v>
      </c>
      <c r="L633" s="70" t="s">
        <v>32</v>
      </c>
    </row>
    <row r="634" customFormat="false" ht="18" hidden="false" customHeight="true" outlineLevel="0" collapsed="false">
      <c r="A634" s="69" t="s">
        <v>93</v>
      </c>
      <c r="B634" s="70" t="s">
        <v>32</v>
      </c>
      <c r="C634" s="70" t="s">
        <v>32</v>
      </c>
      <c r="D634" s="70" t="s">
        <v>32</v>
      </c>
      <c r="E634" s="70" t="s">
        <v>32</v>
      </c>
      <c r="F634" s="70" t="s">
        <v>32</v>
      </c>
      <c r="G634" s="70" t="s">
        <v>32</v>
      </c>
      <c r="H634" s="70" t="s">
        <v>32</v>
      </c>
      <c r="I634" s="70" t="s">
        <v>32</v>
      </c>
      <c r="J634" s="70" t="s">
        <v>32</v>
      </c>
      <c r="K634" s="70" t="s">
        <v>32</v>
      </c>
      <c r="L634" s="70" t="s">
        <v>32</v>
      </c>
    </row>
    <row r="635" customFormat="false" ht="18" hidden="false" customHeight="true" outlineLevel="0" collapsed="false">
      <c r="A635" s="69" t="s">
        <v>94</v>
      </c>
      <c r="B635" s="70" t="s">
        <v>32</v>
      </c>
      <c r="C635" s="70" t="s">
        <v>32</v>
      </c>
      <c r="D635" s="70" t="s">
        <v>32</v>
      </c>
      <c r="E635" s="70" t="s">
        <v>32</v>
      </c>
      <c r="F635" s="70" t="s">
        <v>32</v>
      </c>
      <c r="G635" s="70" t="s">
        <v>32</v>
      </c>
      <c r="H635" s="70" t="s">
        <v>32</v>
      </c>
      <c r="I635" s="70" t="s">
        <v>32</v>
      </c>
      <c r="J635" s="70" t="s">
        <v>32</v>
      </c>
      <c r="K635" s="70" t="s">
        <v>32</v>
      </c>
      <c r="L635" s="70" t="s">
        <v>32</v>
      </c>
    </row>
    <row r="636" customFormat="false" ht="18" hidden="false" customHeight="true" outlineLevel="0" collapsed="false">
      <c r="A636" s="69" t="s">
        <v>95</v>
      </c>
      <c r="B636" s="70" t="s">
        <v>32</v>
      </c>
      <c r="C636" s="70" t="s">
        <v>32</v>
      </c>
      <c r="D636" s="70" t="s">
        <v>32</v>
      </c>
      <c r="E636" s="70" t="s">
        <v>32</v>
      </c>
      <c r="F636" s="70" t="s">
        <v>32</v>
      </c>
      <c r="G636" s="70" t="s">
        <v>32</v>
      </c>
      <c r="H636" s="70" t="s">
        <v>32</v>
      </c>
      <c r="I636" s="70" t="s">
        <v>32</v>
      </c>
      <c r="J636" s="70" t="s">
        <v>32</v>
      </c>
      <c r="K636" s="70" t="s">
        <v>32</v>
      </c>
      <c r="L636" s="70" t="s">
        <v>32</v>
      </c>
    </row>
    <row r="637" customFormat="false" ht="18" hidden="false" customHeight="true" outlineLevel="0" collapsed="false">
      <c r="A637" s="69" t="s">
        <v>96</v>
      </c>
      <c r="B637" s="70" t="s">
        <v>32</v>
      </c>
      <c r="C637" s="70" t="s">
        <v>32</v>
      </c>
      <c r="D637" s="70" t="s">
        <v>32</v>
      </c>
      <c r="E637" s="70" t="s">
        <v>32</v>
      </c>
      <c r="F637" s="70" t="s">
        <v>32</v>
      </c>
      <c r="G637" s="70" t="s">
        <v>32</v>
      </c>
      <c r="H637" s="70" t="s">
        <v>32</v>
      </c>
      <c r="I637" s="70" t="s">
        <v>32</v>
      </c>
      <c r="J637" s="70" t="s">
        <v>32</v>
      </c>
      <c r="K637" s="70" t="s">
        <v>32</v>
      </c>
      <c r="L637" s="70" t="s">
        <v>32</v>
      </c>
    </row>
    <row r="638" customFormat="false" ht="18" hidden="false" customHeight="true" outlineLevel="0" collapsed="false">
      <c r="A638" s="69" t="s">
        <v>97</v>
      </c>
      <c r="B638" s="70" t="s">
        <v>32</v>
      </c>
      <c r="C638" s="70" t="s">
        <v>32</v>
      </c>
      <c r="D638" s="70" t="s">
        <v>32</v>
      </c>
      <c r="E638" s="70" t="s">
        <v>32</v>
      </c>
      <c r="F638" s="70" t="s">
        <v>32</v>
      </c>
      <c r="G638" s="70" t="s">
        <v>32</v>
      </c>
      <c r="H638" s="70" t="s">
        <v>32</v>
      </c>
      <c r="I638" s="70" t="s">
        <v>32</v>
      </c>
      <c r="J638" s="70" t="s">
        <v>32</v>
      </c>
      <c r="K638" s="70" t="s">
        <v>32</v>
      </c>
      <c r="L638" s="70" t="s">
        <v>32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32</v>
      </c>
      <c r="C648" s="70" t="s">
        <v>32</v>
      </c>
      <c r="D648" s="70" t="s">
        <v>32</v>
      </c>
      <c r="E648" s="70" t="s">
        <v>32</v>
      </c>
      <c r="F648" s="70" t="s">
        <v>32</v>
      </c>
      <c r="G648" s="70" t="s">
        <v>32</v>
      </c>
      <c r="H648" s="70" t="s">
        <v>32</v>
      </c>
      <c r="I648" s="70" t="s">
        <v>32</v>
      </c>
      <c r="J648" s="70" t="s">
        <v>32</v>
      </c>
      <c r="K648" s="70" t="s">
        <v>32</v>
      </c>
      <c r="L648" s="70" t="s">
        <v>32</v>
      </c>
    </row>
    <row r="649" customFormat="false" ht="18" hidden="false" customHeight="true" outlineLevel="0" collapsed="false">
      <c r="A649" s="69" t="s">
        <v>92</v>
      </c>
      <c r="B649" s="70" t="s">
        <v>32</v>
      </c>
      <c r="C649" s="70" t="s">
        <v>32</v>
      </c>
      <c r="D649" s="70" t="s">
        <v>32</v>
      </c>
      <c r="E649" s="70" t="s">
        <v>32</v>
      </c>
      <c r="F649" s="70" t="s">
        <v>32</v>
      </c>
      <c r="G649" s="70" t="s">
        <v>32</v>
      </c>
      <c r="H649" s="70" t="s">
        <v>32</v>
      </c>
      <c r="I649" s="70" t="s">
        <v>32</v>
      </c>
      <c r="J649" s="70" t="s">
        <v>32</v>
      </c>
      <c r="K649" s="70" t="s">
        <v>32</v>
      </c>
      <c r="L649" s="70" t="s">
        <v>32</v>
      </c>
    </row>
    <row r="650" customFormat="false" ht="18" hidden="false" customHeight="true" outlineLevel="0" collapsed="false">
      <c r="A650" s="69" t="s">
        <v>93</v>
      </c>
      <c r="B650" s="70" t="s">
        <v>32</v>
      </c>
      <c r="C650" s="70" t="s">
        <v>32</v>
      </c>
      <c r="D650" s="70" t="s">
        <v>32</v>
      </c>
      <c r="E650" s="70" t="s">
        <v>32</v>
      </c>
      <c r="F650" s="70" t="s">
        <v>32</v>
      </c>
      <c r="G650" s="70" t="s">
        <v>32</v>
      </c>
      <c r="H650" s="70" t="s">
        <v>32</v>
      </c>
      <c r="I650" s="70" t="s">
        <v>32</v>
      </c>
      <c r="J650" s="70" t="s">
        <v>32</v>
      </c>
      <c r="K650" s="70" t="s">
        <v>32</v>
      </c>
      <c r="L650" s="70" t="s">
        <v>32</v>
      </c>
    </row>
    <row r="651" customFormat="false" ht="18" hidden="false" customHeight="true" outlineLevel="0" collapsed="false">
      <c r="A651" s="69" t="s">
        <v>94</v>
      </c>
      <c r="B651" s="70" t="s">
        <v>32</v>
      </c>
      <c r="C651" s="70" t="s">
        <v>32</v>
      </c>
      <c r="D651" s="70" t="s">
        <v>32</v>
      </c>
      <c r="E651" s="70" t="s">
        <v>32</v>
      </c>
      <c r="F651" s="70" t="s">
        <v>32</v>
      </c>
      <c r="G651" s="70" t="s">
        <v>32</v>
      </c>
      <c r="H651" s="70" t="s">
        <v>32</v>
      </c>
      <c r="I651" s="70" t="s">
        <v>32</v>
      </c>
      <c r="J651" s="70" t="s">
        <v>32</v>
      </c>
      <c r="K651" s="70" t="s">
        <v>32</v>
      </c>
      <c r="L651" s="70" t="s">
        <v>32</v>
      </c>
    </row>
    <row r="652" customFormat="false" ht="18" hidden="false" customHeight="true" outlineLevel="0" collapsed="false">
      <c r="A652" s="69" t="s">
        <v>95</v>
      </c>
      <c r="B652" s="70" t="s">
        <v>32</v>
      </c>
      <c r="C652" s="70" t="s">
        <v>32</v>
      </c>
      <c r="D652" s="70" t="s">
        <v>32</v>
      </c>
      <c r="E652" s="70" t="s">
        <v>32</v>
      </c>
      <c r="F652" s="70" t="s">
        <v>32</v>
      </c>
      <c r="G652" s="70" t="s">
        <v>32</v>
      </c>
      <c r="H652" s="70" t="s">
        <v>32</v>
      </c>
      <c r="I652" s="70" t="s">
        <v>32</v>
      </c>
      <c r="J652" s="70" t="s">
        <v>32</v>
      </c>
      <c r="K652" s="70" t="s">
        <v>32</v>
      </c>
      <c r="L652" s="70" t="s">
        <v>32</v>
      </c>
    </row>
    <row r="653" customFormat="false" ht="18" hidden="false" customHeight="true" outlineLevel="0" collapsed="false">
      <c r="A653" s="69" t="s">
        <v>96</v>
      </c>
      <c r="B653" s="70" t="s">
        <v>32</v>
      </c>
      <c r="C653" s="70" t="s">
        <v>32</v>
      </c>
      <c r="D653" s="70" t="s">
        <v>32</v>
      </c>
      <c r="E653" s="70" t="s">
        <v>32</v>
      </c>
      <c r="F653" s="70" t="s">
        <v>32</v>
      </c>
      <c r="G653" s="70" t="s">
        <v>32</v>
      </c>
      <c r="H653" s="70" t="s">
        <v>32</v>
      </c>
      <c r="I653" s="70" t="s">
        <v>32</v>
      </c>
      <c r="J653" s="70" t="s">
        <v>32</v>
      </c>
      <c r="K653" s="70" t="s">
        <v>32</v>
      </c>
      <c r="L653" s="70" t="s">
        <v>32</v>
      </c>
    </row>
    <row r="654" customFormat="false" ht="18" hidden="false" customHeight="true" outlineLevel="0" collapsed="false">
      <c r="A654" s="69" t="s">
        <v>97</v>
      </c>
      <c r="B654" s="70" t="s">
        <v>32</v>
      </c>
      <c r="C654" s="70" t="s">
        <v>32</v>
      </c>
      <c r="D654" s="70" t="s">
        <v>32</v>
      </c>
      <c r="E654" s="70" t="s">
        <v>32</v>
      </c>
      <c r="F654" s="70" t="s">
        <v>32</v>
      </c>
      <c r="G654" s="70" t="s">
        <v>32</v>
      </c>
      <c r="H654" s="70" t="s">
        <v>32</v>
      </c>
      <c r="I654" s="70" t="s">
        <v>32</v>
      </c>
      <c r="J654" s="70" t="s">
        <v>32</v>
      </c>
      <c r="K654" s="70" t="s">
        <v>32</v>
      </c>
      <c r="L654" s="70" t="s">
        <v>32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1645030</v>
      </c>
      <c r="C664" s="70" t="n">
        <v>1917169</v>
      </c>
      <c r="D664" s="70" t="n">
        <v>963839</v>
      </c>
      <c r="E664" s="70" t="n">
        <v>517405</v>
      </c>
      <c r="F664" s="70" t="n">
        <v>583395</v>
      </c>
      <c r="G664" s="70" t="n">
        <v>352227</v>
      </c>
      <c r="H664" s="70" t="n">
        <v>491160</v>
      </c>
      <c r="I664" s="70" t="n">
        <v>26245</v>
      </c>
      <c r="J664" s="70" t="n">
        <v>1127625</v>
      </c>
      <c r="K664" s="70" t="n">
        <v>1333774</v>
      </c>
      <c r="L664" s="70" t="n">
        <v>611612</v>
      </c>
    </row>
    <row r="665" customFormat="false" ht="18" hidden="false" customHeight="true" outlineLevel="0" collapsed="false">
      <c r="A665" s="69" t="s">
        <v>92</v>
      </c>
      <c r="B665" s="70" t="n">
        <v>989947</v>
      </c>
      <c r="C665" s="70" t="n">
        <v>1194700</v>
      </c>
      <c r="D665" s="70" t="n">
        <v>613780</v>
      </c>
      <c r="E665" s="70" t="n">
        <v>384247</v>
      </c>
      <c r="F665" s="70" t="n">
        <v>449846</v>
      </c>
      <c r="G665" s="70" t="n">
        <v>263732</v>
      </c>
      <c r="H665" s="70" t="n">
        <v>358202</v>
      </c>
      <c r="I665" s="70" t="n">
        <v>26045</v>
      </c>
      <c r="J665" s="70" t="n">
        <v>605700</v>
      </c>
      <c r="K665" s="70" t="n">
        <v>744854</v>
      </c>
      <c r="L665" s="70" t="n">
        <v>350048</v>
      </c>
    </row>
    <row r="666" customFormat="false" ht="18" hidden="false" customHeight="true" outlineLevel="0" collapsed="false">
      <c r="A666" s="69" t="s">
        <v>93</v>
      </c>
      <c r="B666" s="70" t="n">
        <v>1237680</v>
      </c>
      <c r="C666" s="70" t="n">
        <v>1484833</v>
      </c>
      <c r="D666" s="70" t="n">
        <v>729301</v>
      </c>
      <c r="E666" s="70" t="n">
        <v>434604</v>
      </c>
      <c r="F666" s="70" t="n">
        <v>503477</v>
      </c>
      <c r="G666" s="70" t="n">
        <v>292935</v>
      </c>
      <c r="H666" s="70" t="n">
        <v>408483</v>
      </c>
      <c r="I666" s="70" t="n">
        <v>26121</v>
      </c>
      <c r="J666" s="70" t="n">
        <v>803076</v>
      </c>
      <c r="K666" s="70" t="n">
        <v>981356</v>
      </c>
      <c r="L666" s="70" t="n">
        <v>436366</v>
      </c>
    </row>
    <row r="667" customFormat="false" ht="18" hidden="false" customHeight="true" outlineLevel="0" collapsed="false">
      <c r="A667" s="69" t="s">
        <v>94</v>
      </c>
      <c r="B667" s="70" t="n">
        <v>869915</v>
      </c>
      <c r="C667" s="70" t="n">
        <v>938812</v>
      </c>
      <c r="D667" s="70" t="n">
        <v>634093</v>
      </c>
      <c r="E667" s="70" t="n">
        <v>387242</v>
      </c>
      <c r="F667" s="70" t="n">
        <v>417331</v>
      </c>
      <c r="G667" s="70" t="n">
        <v>284253</v>
      </c>
      <c r="H667" s="70" t="n">
        <v>371494</v>
      </c>
      <c r="I667" s="70" t="n">
        <v>15748</v>
      </c>
      <c r="J667" s="70" t="n">
        <v>482673</v>
      </c>
      <c r="K667" s="70" t="n">
        <v>521481</v>
      </c>
      <c r="L667" s="70" t="n">
        <v>349840</v>
      </c>
    </row>
    <row r="668" customFormat="false" ht="18" hidden="false" customHeight="true" outlineLevel="0" collapsed="false">
      <c r="A668" s="69" t="s">
        <v>95</v>
      </c>
      <c r="B668" s="70" t="n">
        <v>698433</v>
      </c>
      <c r="C668" s="70" t="n">
        <v>838867</v>
      </c>
      <c r="D668" s="70" t="n">
        <v>439079</v>
      </c>
      <c r="E668" s="70" t="n">
        <v>352134</v>
      </c>
      <c r="F668" s="70" t="n">
        <v>413979</v>
      </c>
      <c r="G668" s="70" t="n">
        <v>237917</v>
      </c>
      <c r="H668" s="70" t="n">
        <v>344616</v>
      </c>
      <c r="I668" s="70" t="n">
        <v>7518</v>
      </c>
      <c r="J668" s="70" t="n">
        <v>346299</v>
      </c>
      <c r="K668" s="70" t="n">
        <v>424888</v>
      </c>
      <c r="L668" s="70" t="n">
        <v>201162</v>
      </c>
    </row>
    <row r="669" customFormat="false" ht="18" hidden="false" customHeight="true" outlineLevel="0" collapsed="false">
      <c r="A669" s="69" t="s">
        <v>96</v>
      </c>
      <c r="B669" s="70" t="n">
        <v>1084556</v>
      </c>
      <c r="C669" s="70" t="n">
        <v>1238739</v>
      </c>
      <c r="D669" s="70" t="n">
        <v>697859</v>
      </c>
      <c r="E669" s="70" t="n">
        <v>414884</v>
      </c>
      <c r="F669" s="70" t="n">
        <v>464651</v>
      </c>
      <c r="G669" s="70" t="n">
        <v>290068</v>
      </c>
      <c r="H669" s="70" t="n">
        <v>393082</v>
      </c>
      <c r="I669" s="70" t="n">
        <v>21802</v>
      </c>
      <c r="J669" s="70" t="n">
        <v>669672</v>
      </c>
      <c r="K669" s="70" t="n">
        <v>774088</v>
      </c>
      <c r="L669" s="70" t="n">
        <v>407791</v>
      </c>
    </row>
    <row r="670" customFormat="false" ht="18" hidden="false" customHeight="true" outlineLevel="0" collapsed="false">
      <c r="A670" s="69" t="s">
        <v>97</v>
      </c>
      <c r="B670" s="70" t="n">
        <v>964792</v>
      </c>
      <c r="C670" s="70" t="n">
        <v>1122869</v>
      </c>
      <c r="D670" s="70" t="n">
        <v>605597</v>
      </c>
      <c r="E670" s="70" t="n">
        <v>395421</v>
      </c>
      <c r="F670" s="70" t="n">
        <v>449968</v>
      </c>
      <c r="G670" s="70" t="n">
        <v>271475</v>
      </c>
      <c r="H670" s="70" t="n">
        <v>378050</v>
      </c>
      <c r="I670" s="70" t="n">
        <v>17371</v>
      </c>
      <c r="J670" s="70" t="n">
        <v>569371</v>
      </c>
      <c r="K670" s="70" t="n">
        <v>672901</v>
      </c>
      <c r="L670" s="70" t="n">
        <v>334122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776592</v>
      </c>
      <c r="C680" s="70" t="n">
        <v>1060877</v>
      </c>
      <c r="D680" s="70" t="n">
        <v>376620</v>
      </c>
      <c r="E680" s="70" t="n">
        <v>344980</v>
      </c>
      <c r="F680" s="70" t="n">
        <v>448123</v>
      </c>
      <c r="G680" s="70" t="n">
        <v>199864</v>
      </c>
      <c r="H680" s="70" t="n">
        <v>330165</v>
      </c>
      <c r="I680" s="70" t="n">
        <v>14815</v>
      </c>
      <c r="J680" s="70" t="n">
        <v>431612</v>
      </c>
      <c r="K680" s="70" t="n">
        <v>612754</v>
      </c>
      <c r="L680" s="70" t="n">
        <v>176756</v>
      </c>
    </row>
    <row r="681" customFormat="false" ht="18" hidden="false" customHeight="true" outlineLevel="0" collapsed="false">
      <c r="A681" s="69" t="s">
        <v>92</v>
      </c>
      <c r="B681" s="70" t="n">
        <v>427431</v>
      </c>
      <c r="C681" s="70" t="n">
        <v>663472</v>
      </c>
      <c r="D681" s="70" t="n">
        <v>260912</v>
      </c>
      <c r="E681" s="70" t="n">
        <v>258740</v>
      </c>
      <c r="F681" s="70" t="n">
        <v>381655</v>
      </c>
      <c r="G681" s="70" t="n">
        <v>172028</v>
      </c>
      <c r="H681" s="70" t="n">
        <v>244611</v>
      </c>
      <c r="I681" s="70" t="n">
        <v>14129</v>
      </c>
      <c r="J681" s="70" t="n">
        <v>168691</v>
      </c>
      <c r="K681" s="70" t="n">
        <v>281817</v>
      </c>
      <c r="L681" s="70" t="n">
        <v>88884</v>
      </c>
    </row>
    <row r="682" customFormat="false" ht="18" hidden="false" customHeight="true" outlineLevel="0" collapsed="false">
      <c r="A682" s="69" t="s">
        <v>93</v>
      </c>
      <c r="B682" s="70" t="n">
        <v>530466</v>
      </c>
      <c r="C682" s="70" t="n">
        <v>811182</v>
      </c>
      <c r="D682" s="70" t="n">
        <v>287382</v>
      </c>
      <c r="E682" s="70" t="n">
        <v>284189</v>
      </c>
      <c r="F682" s="70" t="n">
        <v>406360</v>
      </c>
      <c r="G682" s="70" t="n">
        <v>178396</v>
      </c>
      <c r="H682" s="70" t="n">
        <v>269857</v>
      </c>
      <c r="I682" s="70" t="n">
        <v>14332</v>
      </c>
      <c r="J682" s="70" t="n">
        <v>246277</v>
      </c>
      <c r="K682" s="70" t="n">
        <v>404822</v>
      </c>
      <c r="L682" s="70" t="n">
        <v>108986</v>
      </c>
    </row>
    <row r="683" customFormat="false" ht="18" hidden="false" customHeight="true" outlineLevel="0" collapsed="false">
      <c r="A683" s="69" t="s">
        <v>94</v>
      </c>
      <c r="B683" s="70" t="n">
        <v>460406</v>
      </c>
      <c r="C683" s="70" t="n">
        <v>650548</v>
      </c>
      <c r="D683" s="70" t="n">
        <v>315297</v>
      </c>
      <c r="E683" s="70" t="n">
        <v>258767</v>
      </c>
      <c r="F683" s="70" t="n">
        <v>356323</v>
      </c>
      <c r="G683" s="70" t="n">
        <v>184316</v>
      </c>
      <c r="H683" s="70" t="n">
        <v>246054</v>
      </c>
      <c r="I683" s="70" t="n">
        <v>12713</v>
      </c>
      <c r="J683" s="70" t="n">
        <v>201639</v>
      </c>
      <c r="K683" s="70" t="n">
        <v>294225</v>
      </c>
      <c r="L683" s="70" t="n">
        <v>130981</v>
      </c>
    </row>
    <row r="684" customFormat="false" ht="18" hidden="false" customHeight="true" outlineLevel="0" collapsed="false">
      <c r="A684" s="69" t="s">
        <v>95</v>
      </c>
      <c r="B684" s="70" t="n">
        <v>259532</v>
      </c>
      <c r="C684" s="70" t="n">
        <v>346949</v>
      </c>
      <c r="D684" s="70" t="n">
        <v>185032</v>
      </c>
      <c r="E684" s="70" t="n">
        <v>180663</v>
      </c>
      <c r="F684" s="70" t="n">
        <v>230634</v>
      </c>
      <c r="G684" s="70" t="n">
        <v>138076</v>
      </c>
      <c r="H684" s="70" t="n">
        <v>173585</v>
      </c>
      <c r="I684" s="70" t="n">
        <v>7078</v>
      </c>
      <c r="J684" s="70" t="n">
        <v>78869</v>
      </c>
      <c r="K684" s="70" t="n">
        <v>116315</v>
      </c>
      <c r="L684" s="70" t="n">
        <v>46956</v>
      </c>
    </row>
    <row r="685" customFormat="false" ht="18" hidden="false" customHeight="true" outlineLevel="0" collapsed="false">
      <c r="A685" s="69" t="s">
        <v>96</v>
      </c>
      <c r="B685" s="70" t="n">
        <v>493557</v>
      </c>
      <c r="C685" s="70" t="n">
        <v>729352</v>
      </c>
      <c r="D685" s="70" t="n">
        <v>302483</v>
      </c>
      <c r="E685" s="70" t="n">
        <v>270796</v>
      </c>
      <c r="F685" s="70" t="n">
        <v>380870</v>
      </c>
      <c r="G685" s="70" t="n">
        <v>181599</v>
      </c>
      <c r="H685" s="70" t="n">
        <v>257317</v>
      </c>
      <c r="I685" s="70" t="n">
        <v>13479</v>
      </c>
      <c r="J685" s="70" t="n">
        <v>222761</v>
      </c>
      <c r="K685" s="70" t="n">
        <v>348482</v>
      </c>
      <c r="L685" s="70" t="n">
        <v>120884</v>
      </c>
    </row>
    <row r="686" customFormat="false" ht="18" hidden="false" customHeight="true" outlineLevel="0" collapsed="false">
      <c r="A686" s="69" t="s">
        <v>97</v>
      </c>
      <c r="B686" s="70" t="n">
        <v>373406</v>
      </c>
      <c r="C686" s="70" t="n">
        <v>530394</v>
      </c>
      <c r="D686" s="70" t="n">
        <v>242853</v>
      </c>
      <c r="E686" s="70" t="n">
        <v>224521</v>
      </c>
      <c r="F686" s="70" t="n">
        <v>302705</v>
      </c>
      <c r="G686" s="70" t="n">
        <v>159502</v>
      </c>
      <c r="H686" s="70" t="n">
        <v>214328</v>
      </c>
      <c r="I686" s="70" t="n">
        <v>10193</v>
      </c>
      <c r="J686" s="70" t="n">
        <v>148885</v>
      </c>
      <c r="K686" s="70" t="n">
        <v>227689</v>
      </c>
      <c r="L686" s="70" t="n">
        <v>83351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s">
        <v>16</v>
      </c>
      <c r="C696" s="70" t="s">
        <v>16</v>
      </c>
      <c r="D696" s="70" t="s">
        <v>16</v>
      </c>
      <c r="E696" s="70" t="s">
        <v>16</v>
      </c>
      <c r="F696" s="70" t="s">
        <v>16</v>
      </c>
      <c r="G696" s="70" t="s">
        <v>16</v>
      </c>
      <c r="H696" s="70" t="s">
        <v>16</v>
      </c>
      <c r="I696" s="70" t="s">
        <v>16</v>
      </c>
      <c r="J696" s="70" t="s">
        <v>16</v>
      </c>
      <c r="K696" s="70" t="s">
        <v>16</v>
      </c>
      <c r="L696" s="70" t="s">
        <v>16</v>
      </c>
    </row>
    <row r="697" customFormat="false" ht="18" hidden="false" customHeight="true" outlineLevel="0" collapsed="false">
      <c r="A697" s="69" t="s">
        <v>92</v>
      </c>
      <c r="B697" s="70" t="n">
        <v>976959</v>
      </c>
      <c r="C697" s="70" t="n">
        <v>1080730</v>
      </c>
      <c r="D697" s="70" t="n">
        <v>628949</v>
      </c>
      <c r="E697" s="70" t="n">
        <v>404745</v>
      </c>
      <c r="F697" s="70" t="n">
        <v>445753</v>
      </c>
      <c r="G697" s="70" t="n">
        <v>267221</v>
      </c>
      <c r="H697" s="70" t="n">
        <v>380957</v>
      </c>
      <c r="I697" s="70" t="n">
        <v>23788</v>
      </c>
      <c r="J697" s="70" t="n">
        <v>572214</v>
      </c>
      <c r="K697" s="70" t="n">
        <v>634977</v>
      </c>
      <c r="L697" s="70" t="n">
        <v>361728</v>
      </c>
    </row>
    <row r="698" customFormat="false" ht="18" hidden="false" customHeight="true" outlineLevel="0" collapsed="false">
      <c r="A698" s="69" t="s">
        <v>93</v>
      </c>
      <c r="B698" s="70" t="n">
        <v>1090346</v>
      </c>
      <c r="C698" s="70" t="n">
        <v>1178337</v>
      </c>
      <c r="D698" s="70" t="n">
        <v>843948</v>
      </c>
      <c r="E698" s="70" t="n">
        <v>510978</v>
      </c>
      <c r="F698" s="70" t="n">
        <v>554420</v>
      </c>
      <c r="G698" s="70" t="n">
        <v>389329</v>
      </c>
      <c r="H698" s="70" t="n">
        <v>475802</v>
      </c>
      <c r="I698" s="70" t="n">
        <v>35176</v>
      </c>
      <c r="J698" s="70" t="n">
        <v>579368</v>
      </c>
      <c r="K698" s="70" t="n">
        <v>623917</v>
      </c>
      <c r="L698" s="70" t="n">
        <v>454619</v>
      </c>
    </row>
    <row r="699" customFormat="false" ht="18" hidden="false" customHeight="true" outlineLevel="0" collapsed="false">
      <c r="A699" s="69" t="s">
        <v>94</v>
      </c>
      <c r="B699" s="70" t="n">
        <v>724851</v>
      </c>
      <c r="C699" s="70" t="n">
        <v>818184</v>
      </c>
      <c r="D699" s="70" t="n">
        <v>491242</v>
      </c>
      <c r="E699" s="70" t="n">
        <v>460274</v>
      </c>
      <c r="F699" s="70" t="n">
        <v>516262</v>
      </c>
      <c r="G699" s="70" t="n">
        <v>320137</v>
      </c>
      <c r="H699" s="70" t="n">
        <v>446354</v>
      </c>
      <c r="I699" s="70" t="n">
        <v>13920</v>
      </c>
      <c r="J699" s="70" t="n">
        <v>264577</v>
      </c>
      <c r="K699" s="70" t="n">
        <v>301922</v>
      </c>
      <c r="L699" s="70" t="n">
        <v>171105</v>
      </c>
    </row>
    <row r="700" customFormat="false" ht="18" hidden="false" customHeight="true" outlineLevel="0" collapsed="false">
      <c r="A700" s="69" t="s">
        <v>95</v>
      </c>
      <c r="B700" s="70" t="n">
        <v>559870</v>
      </c>
      <c r="C700" s="70" t="n">
        <v>641006</v>
      </c>
      <c r="D700" s="70" t="n">
        <v>431191</v>
      </c>
      <c r="E700" s="70" t="n">
        <v>333663</v>
      </c>
      <c r="F700" s="70" t="n">
        <v>392801</v>
      </c>
      <c r="G700" s="70" t="n">
        <v>239872</v>
      </c>
      <c r="H700" s="70" t="n">
        <v>321399</v>
      </c>
      <c r="I700" s="70" t="n">
        <v>12264</v>
      </c>
      <c r="J700" s="70" t="n">
        <v>226207</v>
      </c>
      <c r="K700" s="70" t="n">
        <v>248205</v>
      </c>
      <c r="L700" s="70" t="n">
        <v>191319</v>
      </c>
    </row>
    <row r="701" customFormat="false" ht="18" hidden="false" customHeight="true" outlineLevel="0" collapsed="false">
      <c r="A701" s="69" t="s">
        <v>96</v>
      </c>
      <c r="B701" s="70" t="n">
        <v>958725</v>
      </c>
      <c r="C701" s="70" t="n">
        <v>1051182</v>
      </c>
      <c r="D701" s="70" t="n">
        <v>710239</v>
      </c>
      <c r="E701" s="70" t="n">
        <v>492719</v>
      </c>
      <c r="F701" s="70" t="n">
        <v>540948</v>
      </c>
      <c r="G701" s="70" t="n">
        <v>363099</v>
      </c>
      <c r="H701" s="70" t="n">
        <v>465197</v>
      </c>
      <c r="I701" s="70" t="n">
        <v>27522</v>
      </c>
      <c r="J701" s="70" t="n">
        <v>466006</v>
      </c>
      <c r="K701" s="70" t="n">
        <v>510234</v>
      </c>
      <c r="L701" s="70" t="n">
        <v>347140</v>
      </c>
    </row>
    <row r="702" customFormat="false" ht="18" hidden="false" customHeight="true" outlineLevel="0" collapsed="false">
      <c r="A702" s="69" t="s">
        <v>97</v>
      </c>
      <c r="B702" s="70" t="n">
        <v>806650</v>
      </c>
      <c r="C702" s="70" t="n">
        <v>911116</v>
      </c>
      <c r="D702" s="70" t="n">
        <v>579720</v>
      </c>
      <c r="E702" s="70" t="n">
        <v>432074</v>
      </c>
      <c r="F702" s="70" t="n">
        <v>490359</v>
      </c>
      <c r="G702" s="70" t="n">
        <v>305462</v>
      </c>
      <c r="H702" s="70" t="n">
        <v>410370</v>
      </c>
      <c r="I702" s="70" t="n">
        <v>21704</v>
      </c>
      <c r="J702" s="70" t="n">
        <v>374576</v>
      </c>
      <c r="K702" s="70" t="n">
        <v>420757</v>
      </c>
      <c r="L702" s="70" t="n">
        <v>274258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s">
        <v>16</v>
      </c>
      <c r="C712" s="70" t="s">
        <v>16</v>
      </c>
      <c r="D712" s="70" t="s">
        <v>16</v>
      </c>
      <c r="E712" s="70" t="s">
        <v>16</v>
      </c>
      <c r="F712" s="70" t="s">
        <v>16</v>
      </c>
      <c r="G712" s="70" t="s">
        <v>16</v>
      </c>
      <c r="H712" s="70" t="s">
        <v>16</v>
      </c>
      <c r="I712" s="70" t="s">
        <v>16</v>
      </c>
      <c r="J712" s="70" t="s">
        <v>16</v>
      </c>
      <c r="K712" s="70" t="s">
        <v>16</v>
      </c>
      <c r="L712" s="70" t="s">
        <v>16</v>
      </c>
    </row>
    <row r="713" customFormat="false" ht="18" hidden="false" customHeight="true" outlineLevel="0" collapsed="false">
      <c r="A713" s="69" t="s">
        <v>92</v>
      </c>
      <c r="B713" s="70" t="n">
        <v>1303709</v>
      </c>
      <c r="C713" s="70" t="n">
        <v>1455997</v>
      </c>
      <c r="D713" s="70" t="n">
        <v>809193</v>
      </c>
      <c r="E713" s="70" t="n">
        <v>445793</v>
      </c>
      <c r="F713" s="70" t="n">
        <v>490962</v>
      </c>
      <c r="G713" s="70" t="n">
        <v>299119</v>
      </c>
      <c r="H713" s="70" t="n">
        <v>418231</v>
      </c>
      <c r="I713" s="70" t="n">
        <v>27562</v>
      </c>
      <c r="J713" s="70" t="n">
        <v>857916</v>
      </c>
      <c r="K713" s="70" t="n">
        <v>965035</v>
      </c>
      <c r="L713" s="70" t="n">
        <v>510074</v>
      </c>
    </row>
    <row r="714" customFormat="false" ht="18" hidden="false" customHeight="true" outlineLevel="0" collapsed="false">
      <c r="A714" s="69" t="s">
        <v>93</v>
      </c>
      <c r="B714" s="70" t="n">
        <v>1250419</v>
      </c>
      <c r="C714" s="70" t="n">
        <v>1370964</v>
      </c>
      <c r="D714" s="70" t="n">
        <v>740366</v>
      </c>
      <c r="E714" s="70" t="n">
        <v>419837</v>
      </c>
      <c r="F714" s="70" t="n">
        <v>453568</v>
      </c>
      <c r="G714" s="70" t="n">
        <v>277113</v>
      </c>
      <c r="H714" s="70" t="n">
        <v>396214</v>
      </c>
      <c r="I714" s="70" t="n">
        <v>23623</v>
      </c>
      <c r="J714" s="70" t="n">
        <v>830582</v>
      </c>
      <c r="K714" s="70" t="n">
        <v>917396</v>
      </c>
      <c r="L714" s="70" t="n">
        <v>463253</v>
      </c>
    </row>
    <row r="715" customFormat="false" ht="18" hidden="false" customHeight="true" outlineLevel="0" collapsed="false">
      <c r="A715" s="69" t="s">
        <v>94</v>
      </c>
      <c r="B715" s="70" t="n">
        <v>835114</v>
      </c>
      <c r="C715" s="70" t="n">
        <v>1047234</v>
      </c>
      <c r="D715" s="70" t="n">
        <v>452953</v>
      </c>
      <c r="E715" s="70" t="n">
        <v>407944</v>
      </c>
      <c r="F715" s="70" t="n">
        <v>485149</v>
      </c>
      <c r="G715" s="70" t="n">
        <v>268848</v>
      </c>
      <c r="H715" s="70" t="n">
        <v>401918</v>
      </c>
      <c r="I715" s="70" t="n">
        <v>6026</v>
      </c>
      <c r="J715" s="70" t="n">
        <v>427170</v>
      </c>
      <c r="K715" s="70" t="n">
        <v>562085</v>
      </c>
      <c r="L715" s="70" t="n">
        <v>184105</v>
      </c>
    </row>
    <row r="716" customFormat="false" ht="18" hidden="false" customHeight="true" outlineLevel="0" collapsed="false">
      <c r="A716" s="69" t="s">
        <v>95</v>
      </c>
      <c r="B716" s="70" t="n">
        <v>1277845</v>
      </c>
      <c r="C716" s="70" t="n">
        <v>1729772</v>
      </c>
      <c r="D716" s="70" t="n">
        <v>774641</v>
      </c>
      <c r="E716" s="70" t="n">
        <v>450017</v>
      </c>
      <c r="F716" s="70" t="n">
        <v>591860</v>
      </c>
      <c r="G716" s="70" t="n">
        <v>292080</v>
      </c>
      <c r="H716" s="70" t="n">
        <v>429759</v>
      </c>
      <c r="I716" s="70" t="n">
        <v>20258</v>
      </c>
      <c r="J716" s="70" t="n">
        <v>827828</v>
      </c>
      <c r="K716" s="70" t="n">
        <v>1137912</v>
      </c>
      <c r="L716" s="70" t="n">
        <v>482561</v>
      </c>
    </row>
    <row r="717" customFormat="false" ht="18" hidden="false" customHeight="true" outlineLevel="0" collapsed="false">
      <c r="A717" s="69" t="s">
        <v>96</v>
      </c>
      <c r="B717" s="70" t="n">
        <v>1174049</v>
      </c>
      <c r="C717" s="70" t="n">
        <v>1321781</v>
      </c>
      <c r="D717" s="70" t="n">
        <v>655253</v>
      </c>
      <c r="E717" s="70" t="n">
        <v>417650</v>
      </c>
      <c r="F717" s="70" t="n">
        <v>458366</v>
      </c>
      <c r="G717" s="70" t="n">
        <v>274665</v>
      </c>
      <c r="H717" s="70" t="n">
        <v>397263</v>
      </c>
      <c r="I717" s="70" t="n">
        <v>20387</v>
      </c>
      <c r="J717" s="70" t="n">
        <v>756399</v>
      </c>
      <c r="K717" s="70" t="n">
        <v>863415</v>
      </c>
      <c r="L717" s="70" t="n">
        <v>380588</v>
      </c>
    </row>
    <row r="718" customFormat="false" ht="18" hidden="false" customHeight="true" outlineLevel="0" collapsed="false">
      <c r="A718" s="69" t="s">
        <v>97</v>
      </c>
      <c r="B718" s="70" t="n">
        <v>1182987</v>
      </c>
      <c r="C718" s="70" t="n">
        <v>1346240</v>
      </c>
      <c r="D718" s="70" t="n">
        <v>675245</v>
      </c>
      <c r="E718" s="70" t="n">
        <v>420437</v>
      </c>
      <c r="F718" s="70" t="n">
        <v>466369</v>
      </c>
      <c r="G718" s="70" t="n">
        <v>277581</v>
      </c>
      <c r="H718" s="70" t="n">
        <v>400061</v>
      </c>
      <c r="I718" s="70" t="n">
        <v>20376</v>
      </c>
      <c r="J718" s="70" t="n">
        <v>762550</v>
      </c>
      <c r="K718" s="70" t="n">
        <v>879871</v>
      </c>
      <c r="L718" s="70" t="n">
        <v>397664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s">
        <v>16</v>
      </c>
      <c r="C728" s="70" t="s">
        <v>16</v>
      </c>
      <c r="D728" s="70" t="s">
        <v>16</v>
      </c>
      <c r="E728" s="70" t="s">
        <v>16</v>
      </c>
      <c r="F728" s="70" t="s">
        <v>16</v>
      </c>
      <c r="G728" s="70" t="s">
        <v>16</v>
      </c>
      <c r="H728" s="70" t="s">
        <v>16</v>
      </c>
      <c r="I728" s="70" t="s">
        <v>16</v>
      </c>
      <c r="J728" s="70" t="s">
        <v>16</v>
      </c>
      <c r="K728" s="70" t="s">
        <v>16</v>
      </c>
      <c r="L728" s="70" t="s">
        <v>16</v>
      </c>
    </row>
    <row r="729" customFormat="false" ht="18" hidden="false" customHeight="true" outlineLevel="0" collapsed="false">
      <c r="A729" s="69" t="s">
        <v>92</v>
      </c>
      <c r="B729" s="70" t="n">
        <v>532514</v>
      </c>
      <c r="C729" s="70" t="n">
        <v>736089</v>
      </c>
      <c r="D729" s="70" t="n">
        <v>342534</v>
      </c>
      <c r="E729" s="70" t="n">
        <v>232769</v>
      </c>
      <c r="F729" s="70" t="n">
        <v>296023</v>
      </c>
      <c r="G729" s="70" t="n">
        <v>173739</v>
      </c>
      <c r="H729" s="70" t="n">
        <v>221911</v>
      </c>
      <c r="I729" s="70" t="n">
        <v>10858</v>
      </c>
      <c r="J729" s="70" t="n">
        <v>299745</v>
      </c>
      <c r="K729" s="70" t="n">
        <v>440066</v>
      </c>
      <c r="L729" s="70" t="n">
        <v>168795</v>
      </c>
    </row>
    <row r="730" customFormat="false" ht="18" hidden="false" customHeight="true" outlineLevel="0" collapsed="false">
      <c r="A730" s="69" t="s">
        <v>93</v>
      </c>
      <c r="B730" s="70" t="n">
        <v>610751</v>
      </c>
      <c r="C730" s="70" t="n">
        <v>834178</v>
      </c>
      <c r="D730" s="70" t="n">
        <v>367663</v>
      </c>
      <c r="E730" s="70" t="n">
        <v>261337</v>
      </c>
      <c r="F730" s="70" t="n">
        <v>331316</v>
      </c>
      <c r="G730" s="70" t="n">
        <v>185200</v>
      </c>
      <c r="H730" s="70" t="n">
        <v>249979</v>
      </c>
      <c r="I730" s="70" t="n">
        <v>11358</v>
      </c>
      <c r="J730" s="70" t="n">
        <v>349414</v>
      </c>
      <c r="K730" s="70" t="n">
        <v>502862</v>
      </c>
      <c r="L730" s="70" t="n">
        <v>182463</v>
      </c>
    </row>
    <row r="731" customFormat="false" ht="18" hidden="false" customHeight="true" outlineLevel="0" collapsed="false">
      <c r="A731" s="69" t="s">
        <v>94</v>
      </c>
      <c r="B731" s="70" t="n">
        <v>375605</v>
      </c>
      <c r="C731" s="70" t="n">
        <v>598322</v>
      </c>
      <c r="D731" s="70" t="n">
        <v>137284</v>
      </c>
      <c r="E731" s="70" t="n">
        <v>207864</v>
      </c>
      <c r="F731" s="70" t="n">
        <v>298445</v>
      </c>
      <c r="G731" s="70" t="n">
        <v>110937</v>
      </c>
      <c r="H731" s="70" t="n">
        <v>197420</v>
      </c>
      <c r="I731" s="70" t="n">
        <v>10444</v>
      </c>
      <c r="J731" s="70" t="n">
        <v>167741</v>
      </c>
      <c r="K731" s="70" t="n">
        <v>299877</v>
      </c>
      <c r="L731" s="70" t="n">
        <v>26347</v>
      </c>
    </row>
    <row r="732" customFormat="false" ht="18" hidden="false" customHeight="true" outlineLevel="0" collapsed="false">
      <c r="A732" s="69" t="s">
        <v>95</v>
      </c>
      <c r="B732" s="70" t="n">
        <v>262077</v>
      </c>
      <c r="C732" s="70" t="n">
        <v>323340</v>
      </c>
      <c r="D732" s="70" t="n">
        <v>193029</v>
      </c>
      <c r="E732" s="70" t="n">
        <v>193982</v>
      </c>
      <c r="F732" s="70" t="n">
        <v>224442</v>
      </c>
      <c r="G732" s="70" t="n">
        <v>159652</v>
      </c>
      <c r="H732" s="70" t="n">
        <v>182153</v>
      </c>
      <c r="I732" s="70" t="n">
        <v>11829</v>
      </c>
      <c r="J732" s="70" t="n">
        <v>68095</v>
      </c>
      <c r="K732" s="70" t="n">
        <v>98898</v>
      </c>
      <c r="L732" s="70" t="n">
        <v>33377</v>
      </c>
    </row>
    <row r="733" customFormat="false" ht="18" hidden="false" customHeight="true" outlineLevel="0" collapsed="false">
      <c r="A733" s="69" t="s">
        <v>96</v>
      </c>
      <c r="B733" s="70" t="n">
        <v>462639</v>
      </c>
      <c r="C733" s="70" t="n">
        <v>686058</v>
      </c>
      <c r="D733" s="70" t="n">
        <v>222089</v>
      </c>
      <c r="E733" s="70" t="n">
        <v>227656</v>
      </c>
      <c r="F733" s="70" t="n">
        <v>310673</v>
      </c>
      <c r="G733" s="70" t="n">
        <v>138274</v>
      </c>
      <c r="H733" s="70" t="n">
        <v>216873</v>
      </c>
      <c r="I733" s="70" t="n">
        <v>10783</v>
      </c>
      <c r="J733" s="70" t="n">
        <v>234983</v>
      </c>
      <c r="K733" s="70" t="n">
        <v>375385</v>
      </c>
      <c r="L733" s="70" t="n">
        <v>83815</v>
      </c>
    </row>
    <row r="734" customFormat="false" ht="18" hidden="false" customHeight="true" outlineLevel="0" collapsed="false">
      <c r="A734" s="69" t="s">
        <v>97</v>
      </c>
      <c r="B734" s="70" t="n">
        <v>370748</v>
      </c>
      <c r="C734" s="70" t="n">
        <v>517910</v>
      </c>
      <c r="D734" s="70" t="n">
        <v>208947</v>
      </c>
      <c r="E734" s="70" t="n">
        <v>212228</v>
      </c>
      <c r="F734" s="70" t="n">
        <v>270698</v>
      </c>
      <c r="G734" s="70" t="n">
        <v>147941</v>
      </c>
      <c r="H734" s="70" t="n">
        <v>200966</v>
      </c>
      <c r="I734" s="70" t="n">
        <v>11262</v>
      </c>
      <c r="J734" s="70" t="n">
        <v>158520</v>
      </c>
      <c r="K734" s="70" t="n">
        <v>247212</v>
      </c>
      <c r="L734" s="70" t="n">
        <v>61006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s">
        <v>16</v>
      </c>
      <c r="C744" s="70" t="s">
        <v>16</v>
      </c>
      <c r="D744" s="70" t="s">
        <v>16</v>
      </c>
      <c r="E744" s="70" t="s">
        <v>16</v>
      </c>
      <c r="F744" s="70" t="s">
        <v>16</v>
      </c>
      <c r="G744" s="70" t="s">
        <v>16</v>
      </c>
      <c r="H744" s="70" t="s">
        <v>16</v>
      </c>
      <c r="I744" s="70" t="s">
        <v>16</v>
      </c>
      <c r="J744" s="70" t="s">
        <v>16</v>
      </c>
      <c r="K744" s="70" t="s">
        <v>16</v>
      </c>
      <c r="L744" s="70" t="s">
        <v>16</v>
      </c>
    </row>
    <row r="745" customFormat="false" ht="18" hidden="false" customHeight="true" outlineLevel="0" collapsed="false">
      <c r="A745" s="69" t="s">
        <v>92</v>
      </c>
      <c r="B745" s="70" t="n">
        <v>1067372</v>
      </c>
      <c r="C745" s="70" t="n">
        <v>1109006</v>
      </c>
      <c r="D745" s="70" t="n">
        <v>694546</v>
      </c>
      <c r="E745" s="70" t="n">
        <v>391476</v>
      </c>
      <c r="F745" s="70" t="n">
        <v>404481</v>
      </c>
      <c r="G745" s="70" t="n">
        <v>275015</v>
      </c>
      <c r="H745" s="70" t="n">
        <v>331664</v>
      </c>
      <c r="I745" s="70" t="n">
        <v>59812</v>
      </c>
      <c r="J745" s="70" t="n">
        <v>675896</v>
      </c>
      <c r="K745" s="70" t="n">
        <v>704525</v>
      </c>
      <c r="L745" s="70" t="n">
        <v>419531</v>
      </c>
    </row>
    <row r="746" customFormat="false" ht="18" hidden="false" customHeight="true" outlineLevel="0" collapsed="false">
      <c r="A746" s="69" t="s">
        <v>93</v>
      </c>
      <c r="B746" s="70" t="n">
        <v>919914</v>
      </c>
      <c r="C746" s="70" t="n">
        <v>967457</v>
      </c>
      <c r="D746" s="70" t="n">
        <v>532054</v>
      </c>
      <c r="E746" s="70" t="n">
        <v>379290</v>
      </c>
      <c r="F746" s="70" t="n">
        <v>396524</v>
      </c>
      <c r="G746" s="70" t="n">
        <v>238698</v>
      </c>
      <c r="H746" s="70" t="n">
        <v>328604</v>
      </c>
      <c r="I746" s="70" t="n">
        <v>50686</v>
      </c>
      <c r="J746" s="70" t="n">
        <v>540624</v>
      </c>
      <c r="K746" s="70" t="n">
        <v>570933</v>
      </c>
      <c r="L746" s="70" t="n">
        <v>293356</v>
      </c>
    </row>
    <row r="747" customFormat="false" ht="18" hidden="false" customHeight="true" outlineLevel="0" collapsed="false">
      <c r="A747" s="69" t="s">
        <v>94</v>
      </c>
      <c r="B747" s="70" t="n">
        <v>1207320</v>
      </c>
      <c r="C747" s="70" t="n">
        <v>1264517</v>
      </c>
      <c r="D747" s="70" t="n">
        <v>841932</v>
      </c>
      <c r="E747" s="70" t="n">
        <v>419217</v>
      </c>
      <c r="F747" s="70" t="n">
        <v>438847</v>
      </c>
      <c r="G747" s="70" t="n">
        <v>293819</v>
      </c>
      <c r="H747" s="70" t="n">
        <v>373718</v>
      </c>
      <c r="I747" s="70" t="n">
        <v>45499</v>
      </c>
      <c r="J747" s="70" t="n">
        <v>788103</v>
      </c>
      <c r="K747" s="70" t="n">
        <v>825670</v>
      </c>
      <c r="L747" s="70" t="n">
        <v>548113</v>
      </c>
    </row>
    <row r="748" customFormat="false" ht="18" hidden="false" customHeight="true" outlineLevel="0" collapsed="false">
      <c r="A748" s="69" t="s">
        <v>95</v>
      </c>
      <c r="B748" s="70" t="n">
        <v>592484</v>
      </c>
      <c r="C748" s="70" t="n">
        <v>654667</v>
      </c>
      <c r="D748" s="70" t="n">
        <v>318842</v>
      </c>
      <c r="E748" s="70" t="n">
        <v>296414</v>
      </c>
      <c r="F748" s="70" t="n">
        <v>322350</v>
      </c>
      <c r="G748" s="70" t="n">
        <v>182282</v>
      </c>
      <c r="H748" s="70" t="n">
        <v>272465</v>
      </c>
      <c r="I748" s="70" t="n">
        <v>23949</v>
      </c>
      <c r="J748" s="70" t="n">
        <v>296070</v>
      </c>
      <c r="K748" s="70" t="n">
        <v>332317</v>
      </c>
      <c r="L748" s="70" t="n">
        <v>136560</v>
      </c>
    </row>
    <row r="749" customFormat="false" ht="18" hidden="false" customHeight="true" outlineLevel="0" collapsed="false">
      <c r="A749" s="69" t="s">
        <v>96</v>
      </c>
      <c r="B749" s="70" t="n">
        <v>1017734</v>
      </c>
      <c r="C749" s="70" t="n">
        <v>1066583</v>
      </c>
      <c r="D749" s="70" t="n">
        <v>652931</v>
      </c>
      <c r="E749" s="70" t="n">
        <v>392880</v>
      </c>
      <c r="F749" s="70" t="n">
        <v>410647</v>
      </c>
      <c r="G749" s="70" t="n">
        <v>260199</v>
      </c>
      <c r="H749" s="70" t="n">
        <v>343959</v>
      </c>
      <c r="I749" s="70" t="n">
        <v>48921</v>
      </c>
      <c r="J749" s="70" t="n">
        <v>624854</v>
      </c>
      <c r="K749" s="70" t="n">
        <v>655936</v>
      </c>
      <c r="L749" s="70" t="n">
        <v>392732</v>
      </c>
    </row>
    <row r="750" customFormat="false" ht="18" hidden="false" customHeight="true" outlineLevel="0" collapsed="false">
      <c r="A750" s="69" t="s">
        <v>97</v>
      </c>
      <c r="B750" s="70" t="n">
        <v>874129</v>
      </c>
      <c r="C750" s="70" t="n">
        <v>934673</v>
      </c>
      <c r="D750" s="70" t="n">
        <v>504502</v>
      </c>
      <c r="E750" s="70" t="n">
        <v>360304</v>
      </c>
      <c r="F750" s="70" t="n">
        <v>382371</v>
      </c>
      <c r="G750" s="70" t="n">
        <v>225582</v>
      </c>
      <c r="H750" s="70" t="n">
        <v>319816</v>
      </c>
      <c r="I750" s="70" t="n">
        <v>40488</v>
      </c>
      <c r="J750" s="70" t="n">
        <v>513825</v>
      </c>
      <c r="K750" s="70" t="n">
        <v>552302</v>
      </c>
      <c r="L750" s="70" t="n">
        <v>278920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32</v>
      </c>
      <c r="C760" s="70" t="s">
        <v>32</v>
      </c>
      <c r="D760" s="70" t="s">
        <v>32</v>
      </c>
      <c r="E760" s="70" t="s">
        <v>32</v>
      </c>
      <c r="F760" s="70" t="s">
        <v>32</v>
      </c>
      <c r="G760" s="70" t="s">
        <v>32</v>
      </c>
      <c r="H760" s="70" t="s">
        <v>32</v>
      </c>
      <c r="I760" s="70" t="s">
        <v>32</v>
      </c>
      <c r="J760" s="70" t="s">
        <v>32</v>
      </c>
      <c r="K760" s="70" t="s">
        <v>32</v>
      </c>
      <c r="L760" s="70" t="s">
        <v>32</v>
      </c>
    </row>
    <row r="761" customFormat="false" ht="18" hidden="false" customHeight="true" outlineLevel="0" collapsed="false">
      <c r="A761" s="69" t="s">
        <v>92</v>
      </c>
      <c r="B761" s="70" t="n">
        <v>232224</v>
      </c>
      <c r="C761" s="70" t="n">
        <v>333649</v>
      </c>
      <c r="D761" s="70" t="n">
        <v>171722</v>
      </c>
      <c r="E761" s="70" t="n">
        <v>187694</v>
      </c>
      <c r="F761" s="70" t="n">
        <v>258834</v>
      </c>
      <c r="G761" s="70" t="n">
        <v>145257</v>
      </c>
      <c r="H761" s="70" t="n">
        <v>177122</v>
      </c>
      <c r="I761" s="70" t="n">
        <v>10572</v>
      </c>
      <c r="J761" s="70" t="n">
        <v>44530</v>
      </c>
      <c r="K761" s="70" t="n">
        <v>74815</v>
      </c>
      <c r="L761" s="70" t="n">
        <v>26465</v>
      </c>
    </row>
    <row r="762" customFormat="false" ht="18" hidden="false" customHeight="true" outlineLevel="0" collapsed="false">
      <c r="A762" s="69" t="s">
        <v>93</v>
      </c>
      <c r="B762" s="70" t="n">
        <v>232224</v>
      </c>
      <c r="C762" s="70" t="n">
        <v>333649</v>
      </c>
      <c r="D762" s="70" t="n">
        <v>171722</v>
      </c>
      <c r="E762" s="70" t="n">
        <v>187694</v>
      </c>
      <c r="F762" s="70" t="n">
        <v>258834</v>
      </c>
      <c r="G762" s="70" t="n">
        <v>145257</v>
      </c>
      <c r="H762" s="70" t="n">
        <v>177122</v>
      </c>
      <c r="I762" s="70" t="n">
        <v>10572</v>
      </c>
      <c r="J762" s="70" t="n">
        <v>44530</v>
      </c>
      <c r="K762" s="70" t="n">
        <v>74815</v>
      </c>
      <c r="L762" s="70" t="n">
        <v>26465</v>
      </c>
    </row>
    <row r="763" customFormat="false" ht="18" hidden="false" customHeight="true" outlineLevel="0" collapsed="false">
      <c r="A763" s="69" t="s">
        <v>94</v>
      </c>
      <c r="B763" s="70" t="s">
        <v>16</v>
      </c>
      <c r="C763" s="70" t="s">
        <v>16</v>
      </c>
      <c r="D763" s="70" t="s">
        <v>16</v>
      </c>
      <c r="E763" s="70" t="s">
        <v>16</v>
      </c>
      <c r="F763" s="70" t="s">
        <v>16</v>
      </c>
      <c r="G763" s="70" t="s">
        <v>16</v>
      </c>
      <c r="H763" s="70" t="s">
        <v>16</v>
      </c>
      <c r="I763" s="70" t="s">
        <v>16</v>
      </c>
      <c r="J763" s="70" t="s">
        <v>16</v>
      </c>
      <c r="K763" s="70" t="s">
        <v>16</v>
      </c>
      <c r="L763" s="70" t="s">
        <v>16</v>
      </c>
    </row>
    <row r="764" customFormat="false" ht="18" hidden="false" customHeight="true" outlineLevel="0" collapsed="false">
      <c r="A764" s="69" t="s">
        <v>95</v>
      </c>
      <c r="B764" s="70" t="n">
        <v>255929</v>
      </c>
      <c r="C764" s="70" t="n">
        <v>315267</v>
      </c>
      <c r="D764" s="70" t="n">
        <v>217543</v>
      </c>
      <c r="E764" s="70" t="n">
        <v>209835</v>
      </c>
      <c r="F764" s="70" t="n">
        <v>260507</v>
      </c>
      <c r="G764" s="70" t="n">
        <v>177055</v>
      </c>
      <c r="H764" s="70" t="n">
        <v>201344</v>
      </c>
      <c r="I764" s="70" t="n">
        <v>8491</v>
      </c>
      <c r="J764" s="70" t="n">
        <v>46094</v>
      </c>
      <c r="K764" s="70" t="n">
        <v>54760</v>
      </c>
      <c r="L764" s="70" t="n">
        <v>40488</v>
      </c>
    </row>
    <row r="765" customFormat="false" ht="18" hidden="false" customHeight="true" outlineLevel="0" collapsed="false">
      <c r="A765" s="69" t="s">
        <v>96</v>
      </c>
      <c r="B765" s="70" t="n">
        <v>610464</v>
      </c>
      <c r="C765" s="70" t="n">
        <v>892525</v>
      </c>
      <c r="D765" s="70" t="n">
        <v>411856</v>
      </c>
      <c r="E765" s="70" t="n">
        <v>297956</v>
      </c>
      <c r="F765" s="70" t="n">
        <v>369605</v>
      </c>
      <c r="G765" s="70" t="n">
        <v>247506</v>
      </c>
      <c r="H765" s="70" t="n">
        <v>291924</v>
      </c>
      <c r="I765" s="70" t="n">
        <v>6032</v>
      </c>
      <c r="J765" s="70" t="n">
        <v>312508</v>
      </c>
      <c r="K765" s="70" t="n">
        <v>522920</v>
      </c>
      <c r="L765" s="70" t="n">
        <v>164350</v>
      </c>
    </row>
    <row r="766" customFormat="false" ht="18" hidden="false" customHeight="true" outlineLevel="0" collapsed="false">
      <c r="A766" s="69" t="s">
        <v>97</v>
      </c>
      <c r="B766" s="70" t="n">
        <v>373330</v>
      </c>
      <c r="C766" s="70" t="n">
        <v>512947</v>
      </c>
      <c r="D766" s="70" t="n">
        <v>280426</v>
      </c>
      <c r="E766" s="70" t="n">
        <v>239015</v>
      </c>
      <c r="F766" s="70" t="n">
        <v>297867</v>
      </c>
      <c r="G766" s="70" t="n">
        <v>199854</v>
      </c>
      <c r="H766" s="70" t="n">
        <v>231338</v>
      </c>
      <c r="I766" s="70" t="n">
        <v>7677</v>
      </c>
      <c r="J766" s="70" t="n">
        <v>134315</v>
      </c>
      <c r="K766" s="70" t="n">
        <v>215080</v>
      </c>
      <c r="L766" s="70" t="n">
        <v>80572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1500167</v>
      </c>
      <c r="C776" s="70" t="n">
        <v>1619472</v>
      </c>
      <c r="D776" s="70" t="n">
        <v>1158051</v>
      </c>
      <c r="E776" s="70" t="n">
        <v>666424</v>
      </c>
      <c r="F776" s="70" t="n">
        <v>727686</v>
      </c>
      <c r="G776" s="70" t="n">
        <v>490752</v>
      </c>
      <c r="H776" s="70" t="n">
        <v>552369</v>
      </c>
      <c r="I776" s="70" t="n">
        <v>114055</v>
      </c>
      <c r="J776" s="70" t="n">
        <v>833743</v>
      </c>
      <c r="K776" s="70" t="n">
        <v>891786</v>
      </c>
      <c r="L776" s="70" t="n">
        <v>667299</v>
      </c>
    </row>
    <row r="777" customFormat="false" ht="18" hidden="false" customHeight="true" outlineLevel="0" collapsed="false">
      <c r="A777" s="69" t="s">
        <v>92</v>
      </c>
      <c r="B777" s="70" t="n">
        <v>834196</v>
      </c>
      <c r="C777" s="70" t="n">
        <v>949774</v>
      </c>
      <c r="D777" s="70" t="n">
        <v>540492</v>
      </c>
      <c r="E777" s="70" t="n">
        <v>419321</v>
      </c>
      <c r="F777" s="70" t="n">
        <v>466064</v>
      </c>
      <c r="G777" s="70" t="n">
        <v>300539</v>
      </c>
      <c r="H777" s="70" t="n">
        <v>384493</v>
      </c>
      <c r="I777" s="70" t="n">
        <v>34828</v>
      </c>
      <c r="J777" s="70" t="n">
        <v>414875</v>
      </c>
      <c r="K777" s="70" t="n">
        <v>483710</v>
      </c>
      <c r="L777" s="70" t="n">
        <v>239953</v>
      </c>
    </row>
    <row r="778" customFormat="false" ht="18" hidden="false" customHeight="true" outlineLevel="0" collapsed="false">
      <c r="A778" s="69" t="s">
        <v>93</v>
      </c>
      <c r="B778" s="70" t="n">
        <v>1127011</v>
      </c>
      <c r="C778" s="70" t="n">
        <v>1249629</v>
      </c>
      <c r="D778" s="70" t="n">
        <v>798687</v>
      </c>
      <c r="E778" s="70" t="n">
        <v>527968</v>
      </c>
      <c r="F778" s="70" t="n">
        <v>583204</v>
      </c>
      <c r="G778" s="70" t="n">
        <v>380065</v>
      </c>
      <c r="H778" s="70" t="n">
        <v>458305</v>
      </c>
      <c r="I778" s="70" t="n">
        <v>69663</v>
      </c>
      <c r="J778" s="70" t="n">
        <v>599043</v>
      </c>
      <c r="K778" s="70" t="n">
        <v>666425</v>
      </c>
      <c r="L778" s="70" t="n">
        <v>418622</v>
      </c>
    </row>
    <row r="779" customFormat="false" ht="18" hidden="false" customHeight="true" outlineLevel="0" collapsed="false">
      <c r="A779" s="69" t="s">
        <v>94</v>
      </c>
      <c r="B779" s="70" t="n">
        <v>757341</v>
      </c>
      <c r="C779" s="70" t="n">
        <v>847081</v>
      </c>
      <c r="D779" s="70" t="n">
        <v>550981</v>
      </c>
      <c r="E779" s="70" t="n">
        <v>393330</v>
      </c>
      <c r="F779" s="70" t="n">
        <v>433793</v>
      </c>
      <c r="G779" s="70" t="n">
        <v>300283</v>
      </c>
      <c r="H779" s="70" t="n">
        <v>372046</v>
      </c>
      <c r="I779" s="70" t="n">
        <v>21284</v>
      </c>
      <c r="J779" s="70" t="n">
        <v>364011</v>
      </c>
      <c r="K779" s="70" t="n">
        <v>413288</v>
      </c>
      <c r="L779" s="70" t="n">
        <v>250698</v>
      </c>
    </row>
    <row r="780" customFormat="false" ht="18" hidden="false" customHeight="true" outlineLevel="0" collapsed="false">
      <c r="A780" s="69" t="s">
        <v>95</v>
      </c>
      <c r="B780" s="70" t="n">
        <v>418062</v>
      </c>
      <c r="C780" s="70" t="n">
        <v>480958</v>
      </c>
      <c r="D780" s="70" t="n">
        <v>345204</v>
      </c>
      <c r="E780" s="70" t="n">
        <v>318791</v>
      </c>
      <c r="F780" s="70" t="n">
        <v>379000</v>
      </c>
      <c r="G780" s="70" t="n">
        <v>249045</v>
      </c>
      <c r="H780" s="70" t="n">
        <v>291550</v>
      </c>
      <c r="I780" s="70" t="n">
        <v>27241</v>
      </c>
      <c r="J780" s="70" t="n">
        <v>99271</v>
      </c>
      <c r="K780" s="70" t="n">
        <v>101958</v>
      </c>
      <c r="L780" s="70" t="n">
        <v>96159</v>
      </c>
    </row>
    <row r="781" customFormat="false" ht="18" hidden="false" customHeight="true" outlineLevel="0" collapsed="false">
      <c r="A781" s="69" t="s">
        <v>96</v>
      </c>
      <c r="B781" s="70" t="n">
        <v>999497</v>
      </c>
      <c r="C781" s="70" t="n">
        <v>1114725</v>
      </c>
      <c r="D781" s="70" t="n">
        <v>707073</v>
      </c>
      <c r="E781" s="70" t="n">
        <v>481526</v>
      </c>
      <c r="F781" s="70" t="n">
        <v>533133</v>
      </c>
      <c r="G781" s="70" t="n">
        <v>350558</v>
      </c>
      <c r="H781" s="70" t="n">
        <v>428551</v>
      </c>
      <c r="I781" s="70" t="n">
        <v>52975</v>
      </c>
      <c r="J781" s="70" t="n">
        <v>517971</v>
      </c>
      <c r="K781" s="70" t="n">
        <v>581592</v>
      </c>
      <c r="L781" s="70" t="n">
        <v>356515</v>
      </c>
    </row>
    <row r="782" customFormat="false" ht="18" hidden="false" customHeight="true" outlineLevel="0" collapsed="false">
      <c r="A782" s="69" t="s">
        <v>97</v>
      </c>
      <c r="B782" s="70" t="n">
        <v>762161</v>
      </c>
      <c r="C782" s="70" t="n">
        <v>898999</v>
      </c>
      <c r="D782" s="70" t="n">
        <v>515054</v>
      </c>
      <c r="E782" s="70" t="n">
        <v>415099</v>
      </c>
      <c r="F782" s="70" t="n">
        <v>480668</v>
      </c>
      <c r="G782" s="70" t="n">
        <v>296692</v>
      </c>
      <c r="H782" s="70" t="n">
        <v>372629</v>
      </c>
      <c r="I782" s="70" t="n">
        <v>42470</v>
      </c>
      <c r="J782" s="70" t="n">
        <v>347062</v>
      </c>
      <c r="K782" s="70" t="n">
        <v>418331</v>
      </c>
      <c r="L782" s="70" t="n">
        <v>218362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449698</v>
      </c>
      <c r="C792" s="70" t="n">
        <v>688186</v>
      </c>
      <c r="D792" s="70" t="n">
        <v>290028</v>
      </c>
      <c r="E792" s="70" t="n">
        <v>244933</v>
      </c>
      <c r="F792" s="70" t="n">
        <v>317027</v>
      </c>
      <c r="G792" s="70" t="n">
        <v>196666</v>
      </c>
      <c r="H792" s="70" t="n">
        <v>225657</v>
      </c>
      <c r="I792" s="70" t="n">
        <v>19276</v>
      </c>
      <c r="J792" s="70" t="n">
        <v>204765</v>
      </c>
      <c r="K792" s="70" t="n">
        <v>371159</v>
      </c>
      <c r="L792" s="70" t="n">
        <v>93362</v>
      </c>
    </row>
    <row r="793" customFormat="false" ht="18" hidden="false" customHeight="true" outlineLevel="0" collapsed="false">
      <c r="A793" s="69" t="s">
        <v>92</v>
      </c>
      <c r="B793" s="70" t="n">
        <v>717149</v>
      </c>
      <c r="C793" s="70" t="n">
        <v>966858</v>
      </c>
      <c r="D793" s="70" t="n">
        <v>428990</v>
      </c>
      <c r="E793" s="70" t="n">
        <v>315162</v>
      </c>
      <c r="F793" s="70" t="n">
        <v>391305</v>
      </c>
      <c r="G793" s="70" t="n">
        <v>227295</v>
      </c>
      <c r="H793" s="70" t="n">
        <v>293102</v>
      </c>
      <c r="I793" s="70" t="n">
        <v>22060</v>
      </c>
      <c r="J793" s="70" t="n">
        <v>401987</v>
      </c>
      <c r="K793" s="70" t="n">
        <v>575553</v>
      </c>
      <c r="L793" s="70" t="n">
        <v>201695</v>
      </c>
    </row>
    <row r="794" customFormat="false" ht="18" hidden="false" customHeight="true" outlineLevel="0" collapsed="false">
      <c r="A794" s="69" t="s">
        <v>93</v>
      </c>
      <c r="B794" s="70" t="n">
        <v>600323</v>
      </c>
      <c r="C794" s="70" t="n">
        <v>864497</v>
      </c>
      <c r="D794" s="70" t="n">
        <v>359486</v>
      </c>
      <c r="E794" s="70" t="n">
        <v>284485</v>
      </c>
      <c r="F794" s="70" t="n">
        <v>364021</v>
      </c>
      <c r="G794" s="70" t="n">
        <v>211975</v>
      </c>
      <c r="H794" s="70" t="n">
        <v>263641</v>
      </c>
      <c r="I794" s="70" t="n">
        <v>20844</v>
      </c>
      <c r="J794" s="70" t="n">
        <v>315838</v>
      </c>
      <c r="K794" s="70" t="n">
        <v>500476</v>
      </c>
      <c r="L794" s="70" t="n">
        <v>147511</v>
      </c>
    </row>
    <row r="795" customFormat="false" ht="18" hidden="false" customHeight="true" outlineLevel="0" collapsed="false">
      <c r="A795" s="69" t="s">
        <v>94</v>
      </c>
      <c r="B795" s="70" t="n">
        <v>647385</v>
      </c>
      <c r="C795" s="70" t="n">
        <v>746642</v>
      </c>
      <c r="D795" s="70" t="n">
        <v>465632</v>
      </c>
      <c r="E795" s="70" t="n">
        <v>323865</v>
      </c>
      <c r="F795" s="70" t="n">
        <v>368992</v>
      </c>
      <c r="G795" s="70" t="n">
        <v>241233</v>
      </c>
      <c r="H795" s="70" t="n">
        <v>300620</v>
      </c>
      <c r="I795" s="70" t="n">
        <v>23245</v>
      </c>
      <c r="J795" s="70" t="n">
        <v>323520</v>
      </c>
      <c r="K795" s="70" t="n">
        <v>377650</v>
      </c>
      <c r="L795" s="70" t="n">
        <v>224399</v>
      </c>
    </row>
    <row r="796" customFormat="false" ht="18" hidden="false" customHeight="true" outlineLevel="0" collapsed="false">
      <c r="A796" s="69" t="s">
        <v>95</v>
      </c>
      <c r="B796" s="70" t="n">
        <v>626088</v>
      </c>
      <c r="C796" s="70" t="n">
        <v>741254</v>
      </c>
      <c r="D796" s="70" t="n">
        <v>449033</v>
      </c>
      <c r="E796" s="70" t="n">
        <v>314944</v>
      </c>
      <c r="F796" s="70" t="n">
        <v>370048</v>
      </c>
      <c r="G796" s="70" t="n">
        <v>230228</v>
      </c>
      <c r="H796" s="70" t="n">
        <v>301247</v>
      </c>
      <c r="I796" s="70" t="n">
        <v>13697</v>
      </c>
      <c r="J796" s="70" t="n">
        <v>311144</v>
      </c>
      <c r="K796" s="70" t="n">
        <v>371206</v>
      </c>
      <c r="L796" s="70" t="n">
        <v>218805</v>
      </c>
    </row>
    <row r="797" customFormat="false" ht="18" hidden="false" customHeight="true" outlineLevel="0" collapsed="false">
      <c r="A797" s="69" t="s">
        <v>96</v>
      </c>
      <c r="B797" s="70" t="n">
        <v>613245</v>
      </c>
      <c r="C797" s="70" t="n">
        <v>824521</v>
      </c>
      <c r="D797" s="70" t="n">
        <v>381091</v>
      </c>
      <c r="E797" s="70" t="n">
        <v>295298</v>
      </c>
      <c r="F797" s="70" t="n">
        <v>365707</v>
      </c>
      <c r="G797" s="70" t="n">
        <v>217930</v>
      </c>
      <c r="H797" s="70" t="n">
        <v>273795</v>
      </c>
      <c r="I797" s="70" t="n">
        <v>21503</v>
      </c>
      <c r="J797" s="70" t="n">
        <v>317947</v>
      </c>
      <c r="K797" s="70" t="n">
        <v>458814</v>
      </c>
      <c r="L797" s="70" t="n">
        <v>163161</v>
      </c>
    </row>
    <row r="798" customFormat="false" ht="18" hidden="false" customHeight="true" outlineLevel="0" collapsed="false">
      <c r="A798" s="69" t="s">
        <v>97</v>
      </c>
      <c r="B798" s="70" t="n">
        <v>615764</v>
      </c>
      <c r="C798" s="70" t="n">
        <v>806187</v>
      </c>
      <c r="D798" s="70" t="n">
        <v>392499</v>
      </c>
      <c r="E798" s="70" t="n">
        <v>299151</v>
      </c>
      <c r="F798" s="70" t="n">
        <v>366663</v>
      </c>
      <c r="G798" s="70" t="n">
        <v>219995</v>
      </c>
      <c r="H798" s="70" t="n">
        <v>279179</v>
      </c>
      <c r="I798" s="70" t="n">
        <v>19972</v>
      </c>
      <c r="J798" s="70" t="n">
        <v>316613</v>
      </c>
      <c r="K798" s="70" t="n">
        <v>439524</v>
      </c>
      <c r="L798" s="70" t="n">
        <v>172504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8.4</v>
      </c>
      <c r="C9" s="74" t="n">
        <v>18.7</v>
      </c>
      <c r="D9" s="74" t="n">
        <v>17.6</v>
      </c>
      <c r="E9" s="74" t="n">
        <v>150.4</v>
      </c>
      <c r="F9" s="74" t="n">
        <v>155.9</v>
      </c>
      <c r="G9" s="74" t="n">
        <v>139.3</v>
      </c>
      <c r="H9" s="74" t="n">
        <v>135.9</v>
      </c>
      <c r="I9" s="74" t="n">
        <v>140.1</v>
      </c>
      <c r="J9" s="74" t="n">
        <v>127.4</v>
      </c>
      <c r="K9" s="74" t="n">
        <v>14.5</v>
      </c>
      <c r="L9" s="74" t="n">
        <v>15.8</v>
      </c>
      <c r="M9" s="74" t="n">
        <v>11.9</v>
      </c>
    </row>
    <row r="10" customFormat="false" ht="18" hidden="false" customHeight="true" outlineLevel="0" collapsed="false">
      <c r="A10" s="69" t="s">
        <v>92</v>
      </c>
      <c r="B10" s="75" t="n">
        <v>18.4</v>
      </c>
      <c r="C10" s="75" t="n">
        <v>18.9</v>
      </c>
      <c r="D10" s="75" t="n">
        <v>17.7</v>
      </c>
      <c r="E10" s="75" t="n">
        <v>151.3</v>
      </c>
      <c r="F10" s="75" t="n">
        <v>158.7</v>
      </c>
      <c r="G10" s="75" t="n">
        <v>138.6</v>
      </c>
      <c r="H10" s="75" t="n">
        <v>136.7</v>
      </c>
      <c r="I10" s="75" t="n">
        <v>142.1</v>
      </c>
      <c r="J10" s="75" t="n">
        <v>127.6</v>
      </c>
      <c r="K10" s="75" t="n">
        <v>14.6</v>
      </c>
      <c r="L10" s="75" t="n">
        <v>16.6</v>
      </c>
      <c r="M10" s="75" t="n">
        <v>11</v>
      </c>
    </row>
    <row r="11" customFormat="false" ht="18" hidden="false" customHeight="true" outlineLevel="0" collapsed="false">
      <c r="A11" s="69" t="s">
        <v>93</v>
      </c>
      <c r="B11" s="75" t="n">
        <v>18.4</v>
      </c>
      <c r="C11" s="75" t="n">
        <v>18.8</v>
      </c>
      <c r="D11" s="75" t="n">
        <v>17.7</v>
      </c>
      <c r="E11" s="75" t="n">
        <v>150.9</v>
      </c>
      <c r="F11" s="75" t="n">
        <v>157.5</v>
      </c>
      <c r="G11" s="75" t="n">
        <v>138.9</v>
      </c>
      <c r="H11" s="75" t="n">
        <v>136.4</v>
      </c>
      <c r="I11" s="75" t="n">
        <v>141.2</v>
      </c>
      <c r="J11" s="75" t="n">
        <v>127.5</v>
      </c>
      <c r="K11" s="75" t="n">
        <v>14.5</v>
      </c>
      <c r="L11" s="75" t="n">
        <v>16.3</v>
      </c>
      <c r="M11" s="75" t="n">
        <v>11.4</v>
      </c>
    </row>
    <row r="12" customFormat="false" ht="18" hidden="false" customHeight="true" outlineLevel="0" collapsed="false">
      <c r="A12" s="69" t="s">
        <v>94</v>
      </c>
      <c r="B12" s="75" t="n">
        <v>18.1</v>
      </c>
      <c r="C12" s="75" t="n">
        <v>18.9</v>
      </c>
      <c r="D12" s="75" t="n">
        <v>16.9</v>
      </c>
      <c r="E12" s="75" t="n">
        <v>141.7</v>
      </c>
      <c r="F12" s="75" t="n">
        <v>153.8</v>
      </c>
      <c r="G12" s="75" t="n">
        <v>123.7</v>
      </c>
      <c r="H12" s="75" t="n">
        <v>131.4</v>
      </c>
      <c r="I12" s="75" t="n">
        <v>141.2</v>
      </c>
      <c r="J12" s="75" t="n">
        <v>116.9</v>
      </c>
      <c r="K12" s="75" t="n">
        <v>10.3</v>
      </c>
      <c r="L12" s="75" t="n">
        <v>12.6</v>
      </c>
      <c r="M12" s="75" t="n">
        <v>6.8</v>
      </c>
    </row>
    <row r="13" customFormat="false" ht="18" hidden="false" customHeight="true" outlineLevel="0" collapsed="false">
      <c r="A13" s="69" t="s">
        <v>95</v>
      </c>
      <c r="B13" s="75" t="n">
        <v>18.1</v>
      </c>
      <c r="C13" s="75" t="n">
        <v>19.2</v>
      </c>
      <c r="D13" s="75" t="n">
        <v>16.8</v>
      </c>
      <c r="E13" s="75" t="n">
        <v>137.5</v>
      </c>
      <c r="F13" s="75" t="n">
        <v>154.2</v>
      </c>
      <c r="G13" s="75" t="n">
        <v>117.2</v>
      </c>
      <c r="H13" s="75" t="n">
        <v>129.8</v>
      </c>
      <c r="I13" s="75" t="n">
        <v>144</v>
      </c>
      <c r="J13" s="75" t="n">
        <v>112.6</v>
      </c>
      <c r="K13" s="75" t="n">
        <v>7.7</v>
      </c>
      <c r="L13" s="75" t="n">
        <v>10.2</v>
      </c>
      <c r="M13" s="75" t="n">
        <v>4.6</v>
      </c>
    </row>
    <row r="14" customFormat="false" ht="18" hidden="false" customHeight="true" outlineLevel="0" collapsed="false">
      <c r="A14" s="69" t="s">
        <v>96</v>
      </c>
      <c r="B14" s="75" t="n">
        <v>18.3</v>
      </c>
      <c r="C14" s="75" t="n">
        <v>18.8</v>
      </c>
      <c r="D14" s="75" t="n">
        <v>17.4</v>
      </c>
      <c r="E14" s="75" t="n">
        <v>147.6</v>
      </c>
      <c r="F14" s="75" t="n">
        <v>156.2</v>
      </c>
      <c r="G14" s="75" t="n">
        <v>132.7</v>
      </c>
      <c r="H14" s="75" t="n">
        <v>134.6</v>
      </c>
      <c r="I14" s="75" t="n">
        <v>141.2</v>
      </c>
      <c r="J14" s="75" t="n">
        <v>123.2</v>
      </c>
      <c r="K14" s="75" t="n">
        <v>13</v>
      </c>
      <c r="L14" s="75" t="n">
        <v>15</v>
      </c>
      <c r="M14" s="75" t="n">
        <v>9.5</v>
      </c>
    </row>
    <row r="15" customFormat="false" ht="18" hidden="false" customHeight="true" outlineLevel="0" collapsed="false">
      <c r="A15" s="69" t="s">
        <v>97</v>
      </c>
      <c r="B15" s="75" t="n">
        <v>18.2</v>
      </c>
      <c r="C15" s="75" t="n">
        <v>19</v>
      </c>
      <c r="D15" s="75" t="n">
        <v>17.1</v>
      </c>
      <c r="E15" s="75" t="n">
        <v>144.4</v>
      </c>
      <c r="F15" s="75" t="n">
        <v>155.6</v>
      </c>
      <c r="G15" s="75" t="n">
        <v>127.1</v>
      </c>
      <c r="H15" s="75" t="n">
        <v>133.1</v>
      </c>
      <c r="I15" s="75" t="n">
        <v>142</v>
      </c>
      <c r="J15" s="75" t="n">
        <v>119.4</v>
      </c>
      <c r="K15" s="75" t="n">
        <v>11.3</v>
      </c>
      <c r="L15" s="75" t="n">
        <v>13.6</v>
      </c>
      <c r="M15" s="75" t="n">
        <v>7.7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s">
        <v>16</v>
      </c>
      <c r="C27" s="75" t="s">
        <v>16</v>
      </c>
      <c r="D27" s="75" t="s">
        <v>16</v>
      </c>
      <c r="E27" s="75" t="s">
        <v>16</v>
      </c>
      <c r="F27" s="75" t="s">
        <v>16</v>
      </c>
      <c r="G27" s="75" t="s">
        <v>16</v>
      </c>
      <c r="H27" s="75" t="s">
        <v>16</v>
      </c>
      <c r="I27" s="75" t="s">
        <v>16</v>
      </c>
      <c r="J27" s="75" t="s">
        <v>16</v>
      </c>
      <c r="K27" s="75" t="s">
        <v>16</v>
      </c>
      <c r="L27" s="75" t="s">
        <v>16</v>
      </c>
      <c r="M27" s="75" t="s">
        <v>16</v>
      </c>
    </row>
    <row r="28" customFormat="false" ht="18" hidden="false" customHeight="true" outlineLevel="0" collapsed="false">
      <c r="A28" s="69" t="s">
        <v>93</v>
      </c>
      <c r="B28" s="75" t="n">
        <v>17.4</v>
      </c>
      <c r="C28" s="75" t="n">
        <v>17.5</v>
      </c>
      <c r="D28" s="75" t="n">
        <v>16.9</v>
      </c>
      <c r="E28" s="75" t="n">
        <v>137.8</v>
      </c>
      <c r="F28" s="75" t="n">
        <v>140</v>
      </c>
      <c r="G28" s="75" t="n">
        <v>129.8</v>
      </c>
      <c r="H28" s="75" t="n">
        <v>127.3</v>
      </c>
      <c r="I28" s="75" t="n">
        <v>128.8</v>
      </c>
      <c r="J28" s="75" t="n">
        <v>121.6</v>
      </c>
      <c r="K28" s="75" t="n">
        <v>10.5</v>
      </c>
      <c r="L28" s="75" t="n">
        <v>11.2</v>
      </c>
      <c r="M28" s="75" t="n">
        <v>8.2</v>
      </c>
    </row>
    <row r="29" customFormat="false" ht="18" hidden="false" customHeight="true" outlineLevel="0" collapsed="false">
      <c r="A29" s="69" t="s">
        <v>94</v>
      </c>
      <c r="B29" s="75" t="n">
        <v>17.8</v>
      </c>
      <c r="C29" s="75" t="n">
        <v>17.7</v>
      </c>
      <c r="D29" s="75" t="n">
        <v>18.1</v>
      </c>
      <c r="E29" s="75" t="n">
        <v>137.1</v>
      </c>
      <c r="F29" s="75" t="n">
        <v>135.6</v>
      </c>
      <c r="G29" s="75" t="n">
        <v>142.9</v>
      </c>
      <c r="H29" s="75" t="n">
        <v>128.3</v>
      </c>
      <c r="I29" s="75" t="n">
        <v>127.8</v>
      </c>
      <c r="J29" s="75" t="n">
        <v>130.2</v>
      </c>
      <c r="K29" s="75" t="n">
        <v>8.8</v>
      </c>
      <c r="L29" s="75" t="n">
        <v>7.8</v>
      </c>
      <c r="M29" s="75" t="n">
        <v>12.7</v>
      </c>
    </row>
    <row r="30" customFormat="false" ht="18" hidden="false" customHeight="true" outlineLevel="0" collapsed="false">
      <c r="A30" s="69" t="s">
        <v>95</v>
      </c>
      <c r="B30" s="75" t="s">
        <v>32</v>
      </c>
      <c r="C30" s="75" t="s">
        <v>32</v>
      </c>
      <c r="D30" s="75" t="s">
        <v>32</v>
      </c>
      <c r="E30" s="75" t="s">
        <v>32</v>
      </c>
      <c r="F30" s="75" t="s">
        <v>32</v>
      </c>
      <c r="G30" s="75" t="s">
        <v>32</v>
      </c>
      <c r="H30" s="75" t="s">
        <v>32</v>
      </c>
      <c r="I30" s="75" t="s">
        <v>32</v>
      </c>
      <c r="J30" s="75" t="s">
        <v>32</v>
      </c>
      <c r="K30" s="75" t="s">
        <v>32</v>
      </c>
      <c r="L30" s="75" t="s">
        <v>32</v>
      </c>
      <c r="M30" s="75" t="s">
        <v>32</v>
      </c>
    </row>
    <row r="31" customFormat="false" ht="18" hidden="false" customHeight="true" outlineLevel="0" collapsed="false">
      <c r="A31" s="69" t="s">
        <v>96</v>
      </c>
      <c r="B31" s="75" t="n">
        <v>17.5</v>
      </c>
      <c r="C31" s="75" t="n">
        <v>17.6</v>
      </c>
      <c r="D31" s="75" t="n">
        <v>17.4</v>
      </c>
      <c r="E31" s="75" t="n">
        <v>137.6</v>
      </c>
      <c r="F31" s="75" t="n">
        <v>138.3</v>
      </c>
      <c r="G31" s="75" t="n">
        <v>134.8</v>
      </c>
      <c r="H31" s="75" t="n">
        <v>127.7</v>
      </c>
      <c r="I31" s="75" t="n">
        <v>128.4</v>
      </c>
      <c r="J31" s="75" t="n">
        <v>124.9</v>
      </c>
      <c r="K31" s="75" t="n">
        <v>9.9</v>
      </c>
      <c r="L31" s="75" t="n">
        <v>9.9</v>
      </c>
      <c r="M31" s="75" t="n">
        <v>9.9</v>
      </c>
    </row>
    <row r="32" customFormat="false" ht="18" hidden="false" customHeight="true" outlineLevel="0" collapsed="false">
      <c r="A32" s="69" t="s">
        <v>97</v>
      </c>
      <c r="B32" s="75" t="n">
        <v>17.5</v>
      </c>
      <c r="C32" s="75" t="n">
        <v>17.6</v>
      </c>
      <c r="D32" s="75" t="n">
        <v>17.4</v>
      </c>
      <c r="E32" s="75" t="n">
        <v>137.6</v>
      </c>
      <c r="F32" s="75" t="n">
        <v>138.3</v>
      </c>
      <c r="G32" s="75" t="n">
        <v>134.8</v>
      </c>
      <c r="H32" s="75" t="n">
        <v>127.7</v>
      </c>
      <c r="I32" s="75" t="n">
        <v>128.4</v>
      </c>
      <c r="J32" s="75" t="n">
        <v>124.9</v>
      </c>
      <c r="K32" s="75" t="n">
        <v>9.9</v>
      </c>
      <c r="L32" s="75" t="n">
        <v>9.9</v>
      </c>
      <c r="M32" s="75" t="n">
        <v>9.9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8.4</v>
      </c>
      <c r="C43" s="74" t="n">
        <v>18.5</v>
      </c>
      <c r="D43" s="74" t="n">
        <v>17.5</v>
      </c>
      <c r="E43" s="74" t="n">
        <v>156.3</v>
      </c>
      <c r="F43" s="74" t="n">
        <v>157.7</v>
      </c>
      <c r="G43" s="74" t="n">
        <v>145.3</v>
      </c>
      <c r="H43" s="74" t="n">
        <v>138.6</v>
      </c>
      <c r="I43" s="74" t="n">
        <v>139.3</v>
      </c>
      <c r="J43" s="74" t="n">
        <v>132.8</v>
      </c>
      <c r="K43" s="74" t="n">
        <v>17.7</v>
      </c>
      <c r="L43" s="74" t="n">
        <v>18.4</v>
      </c>
      <c r="M43" s="74" t="n">
        <v>12.5</v>
      </c>
    </row>
    <row r="44" customFormat="false" ht="18" hidden="false" customHeight="true" outlineLevel="0" collapsed="false">
      <c r="A44" s="69" t="s">
        <v>92</v>
      </c>
      <c r="B44" s="75" t="n">
        <v>19.1</v>
      </c>
      <c r="C44" s="75" t="n">
        <v>19.2</v>
      </c>
      <c r="D44" s="75" t="n">
        <v>18.5</v>
      </c>
      <c r="E44" s="75" t="n">
        <v>165.5</v>
      </c>
      <c r="F44" s="75" t="n">
        <v>168.7</v>
      </c>
      <c r="G44" s="75" t="n">
        <v>146.1</v>
      </c>
      <c r="H44" s="75" t="n">
        <v>147.1</v>
      </c>
      <c r="I44" s="75" t="n">
        <v>148.5</v>
      </c>
      <c r="J44" s="75" t="n">
        <v>138.7</v>
      </c>
      <c r="K44" s="75" t="n">
        <v>18.4</v>
      </c>
      <c r="L44" s="75" t="n">
        <v>20.2</v>
      </c>
      <c r="M44" s="75" t="n">
        <v>7.4</v>
      </c>
    </row>
    <row r="45" customFormat="false" ht="18" hidden="false" customHeight="true" outlineLevel="0" collapsed="false">
      <c r="A45" s="69" t="s">
        <v>93</v>
      </c>
      <c r="B45" s="75" t="n">
        <v>18.8</v>
      </c>
      <c r="C45" s="75" t="n">
        <v>18.9</v>
      </c>
      <c r="D45" s="75" t="n">
        <v>18.1</v>
      </c>
      <c r="E45" s="75" t="n">
        <v>161.7</v>
      </c>
      <c r="F45" s="75" t="n">
        <v>164.1</v>
      </c>
      <c r="G45" s="75" t="n">
        <v>145.9</v>
      </c>
      <c r="H45" s="75" t="n">
        <v>143.6</v>
      </c>
      <c r="I45" s="75" t="n">
        <v>144.6</v>
      </c>
      <c r="J45" s="75" t="n">
        <v>136.6</v>
      </c>
      <c r="K45" s="75" t="n">
        <v>18.1</v>
      </c>
      <c r="L45" s="75" t="n">
        <v>19.5</v>
      </c>
      <c r="M45" s="75" t="n">
        <v>9.3</v>
      </c>
    </row>
    <row r="46" customFormat="false" ht="18" hidden="false" customHeight="true" outlineLevel="0" collapsed="false">
      <c r="A46" s="69" t="s">
        <v>94</v>
      </c>
      <c r="B46" s="75" t="n">
        <v>20.4</v>
      </c>
      <c r="C46" s="75" t="n">
        <v>20.6</v>
      </c>
      <c r="D46" s="75" t="n">
        <v>18.9</v>
      </c>
      <c r="E46" s="75" t="n">
        <v>173.8</v>
      </c>
      <c r="F46" s="75" t="n">
        <v>177.8</v>
      </c>
      <c r="G46" s="75" t="n">
        <v>147.9</v>
      </c>
      <c r="H46" s="75" t="n">
        <v>158.1</v>
      </c>
      <c r="I46" s="75" t="n">
        <v>160.6</v>
      </c>
      <c r="J46" s="75" t="n">
        <v>142.2</v>
      </c>
      <c r="K46" s="75" t="n">
        <v>15.7</v>
      </c>
      <c r="L46" s="75" t="n">
        <v>17.2</v>
      </c>
      <c r="M46" s="75" t="n">
        <v>5.7</v>
      </c>
    </row>
    <row r="47" customFormat="false" ht="18" hidden="false" customHeight="true" outlineLevel="0" collapsed="false">
      <c r="A47" s="69" t="s">
        <v>95</v>
      </c>
      <c r="B47" s="75" t="n">
        <v>20.6</v>
      </c>
      <c r="C47" s="75" t="n">
        <v>21.1</v>
      </c>
      <c r="D47" s="75" t="n">
        <v>18.8</v>
      </c>
      <c r="E47" s="75" t="n">
        <v>165.7</v>
      </c>
      <c r="F47" s="75" t="n">
        <v>171.9</v>
      </c>
      <c r="G47" s="75" t="n">
        <v>142.7</v>
      </c>
      <c r="H47" s="75" t="n">
        <v>157.7</v>
      </c>
      <c r="I47" s="75" t="n">
        <v>162.7</v>
      </c>
      <c r="J47" s="75" t="n">
        <v>139.1</v>
      </c>
      <c r="K47" s="75" t="n">
        <v>8</v>
      </c>
      <c r="L47" s="75" t="n">
        <v>9.2</v>
      </c>
      <c r="M47" s="75" t="n">
        <v>3.6</v>
      </c>
    </row>
    <row r="48" customFormat="false" ht="18" hidden="false" customHeight="true" outlineLevel="0" collapsed="false">
      <c r="A48" s="69" t="s">
        <v>96</v>
      </c>
      <c r="B48" s="75" t="n">
        <v>19.5</v>
      </c>
      <c r="C48" s="75" t="n">
        <v>19.6</v>
      </c>
      <c r="D48" s="75" t="n">
        <v>18.5</v>
      </c>
      <c r="E48" s="75" t="n">
        <v>166.5</v>
      </c>
      <c r="F48" s="75" t="n">
        <v>169.7</v>
      </c>
      <c r="G48" s="75" t="n">
        <v>146.7</v>
      </c>
      <c r="H48" s="75" t="n">
        <v>149.4</v>
      </c>
      <c r="I48" s="75" t="n">
        <v>151.1</v>
      </c>
      <c r="J48" s="75" t="n">
        <v>138.9</v>
      </c>
      <c r="K48" s="75" t="n">
        <v>17.1</v>
      </c>
      <c r="L48" s="75" t="n">
        <v>18.6</v>
      </c>
      <c r="M48" s="75" t="n">
        <v>7.8</v>
      </c>
    </row>
    <row r="49" customFormat="false" ht="18" hidden="false" customHeight="true" outlineLevel="0" collapsed="false">
      <c r="A49" s="69" t="s">
        <v>97</v>
      </c>
      <c r="B49" s="75" t="n">
        <v>19.9</v>
      </c>
      <c r="C49" s="75" t="n">
        <v>20.2</v>
      </c>
      <c r="D49" s="75" t="n">
        <v>18.6</v>
      </c>
      <c r="E49" s="75" t="n">
        <v>166.2</v>
      </c>
      <c r="F49" s="75" t="n">
        <v>170.5</v>
      </c>
      <c r="G49" s="75" t="n">
        <v>144.7</v>
      </c>
      <c r="H49" s="75" t="n">
        <v>152.7</v>
      </c>
      <c r="I49" s="75" t="n">
        <v>155.4</v>
      </c>
      <c r="J49" s="75" t="n">
        <v>139</v>
      </c>
      <c r="K49" s="75" t="n">
        <v>13.5</v>
      </c>
      <c r="L49" s="75" t="n">
        <v>15.1</v>
      </c>
      <c r="M49" s="75" t="n">
        <v>5.7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8.4</v>
      </c>
      <c r="C60" s="74" t="n">
        <v>18.7</v>
      </c>
      <c r="D60" s="74" t="n">
        <v>17.4</v>
      </c>
      <c r="E60" s="74" t="n">
        <v>154.2</v>
      </c>
      <c r="F60" s="74" t="n">
        <v>156.5</v>
      </c>
      <c r="G60" s="74" t="n">
        <v>145.8</v>
      </c>
      <c r="H60" s="74" t="n">
        <v>142.7</v>
      </c>
      <c r="I60" s="74" t="n">
        <v>145</v>
      </c>
      <c r="J60" s="74" t="n">
        <v>134.3</v>
      </c>
      <c r="K60" s="74" t="n">
        <v>11.5</v>
      </c>
      <c r="L60" s="74" t="n">
        <v>11.5</v>
      </c>
      <c r="M60" s="74" t="n">
        <v>11.5</v>
      </c>
    </row>
    <row r="61" customFormat="false" ht="18" hidden="false" customHeight="true" outlineLevel="0" collapsed="false">
      <c r="A61" s="69" t="s">
        <v>92</v>
      </c>
      <c r="B61" s="75" t="n">
        <v>18.8</v>
      </c>
      <c r="C61" s="75" t="n">
        <v>19</v>
      </c>
      <c r="D61" s="75" t="n">
        <v>18.5</v>
      </c>
      <c r="E61" s="75" t="n">
        <v>159.4</v>
      </c>
      <c r="F61" s="75" t="n">
        <v>161.3</v>
      </c>
      <c r="G61" s="75" t="n">
        <v>153.5</v>
      </c>
      <c r="H61" s="75" t="n">
        <v>145</v>
      </c>
      <c r="I61" s="75" t="n">
        <v>146.3</v>
      </c>
      <c r="J61" s="75" t="n">
        <v>140.9</v>
      </c>
      <c r="K61" s="75" t="n">
        <v>14.4</v>
      </c>
      <c r="L61" s="75" t="n">
        <v>15</v>
      </c>
      <c r="M61" s="75" t="n">
        <v>12.6</v>
      </c>
    </row>
    <row r="62" customFormat="false" ht="18" hidden="false" customHeight="true" outlineLevel="0" collapsed="false">
      <c r="A62" s="69" t="s">
        <v>93</v>
      </c>
      <c r="B62" s="75" t="n">
        <v>18.6</v>
      </c>
      <c r="C62" s="75" t="n">
        <v>18.8</v>
      </c>
      <c r="D62" s="75" t="n">
        <v>18</v>
      </c>
      <c r="E62" s="75" t="n">
        <v>156.6</v>
      </c>
      <c r="F62" s="75" t="n">
        <v>158.7</v>
      </c>
      <c r="G62" s="75" t="n">
        <v>149.8</v>
      </c>
      <c r="H62" s="75" t="n">
        <v>143.8</v>
      </c>
      <c r="I62" s="75" t="n">
        <v>145.6</v>
      </c>
      <c r="J62" s="75" t="n">
        <v>137.8</v>
      </c>
      <c r="K62" s="75" t="n">
        <v>12.8</v>
      </c>
      <c r="L62" s="75" t="n">
        <v>13.1</v>
      </c>
      <c r="M62" s="75" t="n">
        <v>12</v>
      </c>
    </row>
    <row r="63" customFormat="false" ht="18" hidden="false" customHeight="true" outlineLevel="0" collapsed="false">
      <c r="A63" s="69" t="s">
        <v>94</v>
      </c>
      <c r="B63" s="75" t="n">
        <v>19.1</v>
      </c>
      <c r="C63" s="75" t="n">
        <v>19.5</v>
      </c>
      <c r="D63" s="75" t="n">
        <v>18.2</v>
      </c>
      <c r="E63" s="75" t="n">
        <v>156.2</v>
      </c>
      <c r="F63" s="75" t="n">
        <v>161.5</v>
      </c>
      <c r="G63" s="75" t="n">
        <v>142.6</v>
      </c>
      <c r="H63" s="75" t="n">
        <v>146.6</v>
      </c>
      <c r="I63" s="75" t="n">
        <v>150.9</v>
      </c>
      <c r="J63" s="75" t="n">
        <v>135.5</v>
      </c>
      <c r="K63" s="75" t="n">
        <v>9.6</v>
      </c>
      <c r="L63" s="75" t="n">
        <v>10.6</v>
      </c>
      <c r="M63" s="75" t="n">
        <v>7.1</v>
      </c>
    </row>
    <row r="64" customFormat="false" ht="18" hidden="false" customHeight="true" outlineLevel="0" collapsed="false">
      <c r="A64" s="69" t="s">
        <v>95</v>
      </c>
      <c r="B64" s="75" t="n">
        <v>19.5</v>
      </c>
      <c r="C64" s="75" t="n">
        <v>19.8</v>
      </c>
      <c r="D64" s="75" t="n">
        <v>18.7</v>
      </c>
      <c r="E64" s="75" t="n">
        <v>153.6</v>
      </c>
      <c r="F64" s="75" t="n">
        <v>160.2</v>
      </c>
      <c r="G64" s="75" t="n">
        <v>139.3</v>
      </c>
      <c r="H64" s="75" t="n">
        <v>147.1</v>
      </c>
      <c r="I64" s="75" t="n">
        <v>152.7</v>
      </c>
      <c r="J64" s="75" t="n">
        <v>134.9</v>
      </c>
      <c r="K64" s="75" t="n">
        <v>6.5</v>
      </c>
      <c r="L64" s="75" t="n">
        <v>7.5</v>
      </c>
      <c r="M64" s="75" t="n">
        <v>4.4</v>
      </c>
    </row>
    <row r="65" customFormat="false" ht="18" hidden="false" customHeight="true" outlineLevel="0" collapsed="false">
      <c r="A65" s="69" t="s">
        <v>96</v>
      </c>
      <c r="B65" s="75" t="n">
        <v>18.8</v>
      </c>
      <c r="C65" s="75" t="n">
        <v>19</v>
      </c>
      <c r="D65" s="75" t="n">
        <v>18.1</v>
      </c>
      <c r="E65" s="75" t="n">
        <v>156.5</v>
      </c>
      <c r="F65" s="75" t="n">
        <v>159.4</v>
      </c>
      <c r="G65" s="75" t="n">
        <v>147.6</v>
      </c>
      <c r="H65" s="75" t="n">
        <v>144.5</v>
      </c>
      <c r="I65" s="75" t="n">
        <v>146.9</v>
      </c>
      <c r="J65" s="75" t="n">
        <v>137.1</v>
      </c>
      <c r="K65" s="75" t="n">
        <v>12</v>
      </c>
      <c r="L65" s="75" t="n">
        <v>12.5</v>
      </c>
      <c r="M65" s="75" t="n">
        <v>10.5</v>
      </c>
    </row>
    <row r="66" customFormat="false" ht="18" hidden="false" customHeight="true" outlineLevel="0" collapsed="false">
      <c r="A66" s="69" t="s">
        <v>97</v>
      </c>
      <c r="B66" s="75" t="n">
        <v>18.9</v>
      </c>
      <c r="C66" s="75" t="n">
        <v>19.2</v>
      </c>
      <c r="D66" s="75" t="n">
        <v>18.2</v>
      </c>
      <c r="E66" s="75" t="n">
        <v>155.9</v>
      </c>
      <c r="F66" s="75" t="n">
        <v>159.5</v>
      </c>
      <c r="G66" s="75" t="n">
        <v>145.2</v>
      </c>
      <c r="H66" s="75" t="n">
        <v>145.2</v>
      </c>
      <c r="I66" s="75" t="n">
        <v>148.2</v>
      </c>
      <c r="J66" s="75" t="n">
        <v>136.5</v>
      </c>
      <c r="K66" s="75" t="n">
        <v>10.7</v>
      </c>
      <c r="L66" s="75" t="n">
        <v>11.3</v>
      </c>
      <c r="M66" s="75" t="n">
        <v>8.7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16</v>
      </c>
      <c r="C77" s="74" t="s">
        <v>16</v>
      </c>
      <c r="D77" s="74" t="s">
        <v>16</v>
      </c>
      <c r="E77" s="74" t="s">
        <v>16</v>
      </c>
      <c r="F77" s="74" t="s">
        <v>16</v>
      </c>
      <c r="G77" s="74" t="s">
        <v>16</v>
      </c>
      <c r="H77" s="74" t="s">
        <v>16</v>
      </c>
      <c r="I77" s="74" t="s">
        <v>16</v>
      </c>
      <c r="J77" s="74" t="s">
        <v>16</v>
      </c>
      <c r="K77" s="74" t="s">
        <v>16</v>
      </c>
      <c r="L77" s="74" t="s">
        <v>16</v>
      </c>
      <c r="M77" s="74" t="s">
        <v>16</v>
      </c>
    </row>
    <row r="78" customFormat="false" ht="18" hidden="false" customHeight="true" outlineLevel="0" collapsed="false">
      <c r="A78" s="69" t="s">
        <v>92</v>
      </c>
      <c r="B78" s="75" t="n">
        <v>17.8</v>
      </c>
      <c r="C78" s="75" t="n">
        <v>17.9</v>
      </c>
      <c r="D78" s="75" t="n">
        <v>17.2</v>
      </c>
      <c r="E78" s="75" t="n">
        <v>148</v>
      </c>
      <c r="F78" s="75" t="n">
        <v>150.1</v>
      </c>
      <c r="G78" s="75" t="n">
        <v>133.7</v>
      </c>
      <c r="H78" s="75" t="n">
        <v>134.8</v>
      </c>
      <c r="I78" s="75" t="n">
        <v>136.5</v>
      </c>
      <c r="J78" s="75" t="n">
        <v>123.4</v>
      </c>
      <c r="K78" s="75" t="n">
        <v>13.2</v>
      </c>
      <c r="L78" s="75" t="n">
        <v>13.6</v>
      </c>
      <c r="M78" s="75" t="n">
        <v>10.3</v>
      </c>
    </row>
    <row r="79" customFormat="false" ht="18" hidden="false" customHeight="true" outlineLevel="0" collapsed="false">
      <c r="A79" s="69" t="s">
        <v>93</v>
      </c>
      <c r="B79" s="75" t="n">
        <v>17.8</v>
      </c>
      <c r="C79" s="75" t="n">
        <v>17.9</v>
      </c>
      <c r="D79" s="75" t="n">
        <v>17.3</v>
      </c>
      <c r="E79" s="75" t="n">
        <v>154.8</v>
      </c>
      <c r="F79" s="75" t="n">
        <v>156.5</v>
      </c>
      <c r="G79" s="75" t="n">
        <v>141.5</v>
      </c>
      <c r="H79" s="75" t="n">
        <v>134.1</v>
      </c>
      <c r="I79" s="75" t="n">
        <v>135</v>
      </c>
      <c r="J79" s="75" t="n">
        <v>126.5</v>
      </c>
      <c r="K79" s="75" t="n">
        <v>20.7</v>
      </c>
      <c r="L79" s="75" t="n">
        <v>21.5</v>
      </c>
      <c r="M79" s="75" t="n">
        <v>15</v>
      </c>
    </row>
    <row r="80" customFormat="false" ht="18" hidden="false" customHeight="true" outlineLevel="0" collapsed="false">
      <c r="A80" s="69" t="s">
        <v>94</v>
      </c>
      <c r="B80" s="75" t="s">
        <v>16</v>
      </c>
      <c r="C80" s="75" t="s">
        <v>16</v>
      </c>
      <c r="D80" s="75" t="s">
        <v>16</v>
      </c>
      <c r="E80" s="75" t="s">
        <v>16</v>
      </c>
      <c r="F80" s="75" t="s">
        <v>16</v>
      </c>
      <c r="G80" s="75" t="s">
        <v>16</v>
      </c>
      <c r="H80" s="75" t="s">
        <v>16</v>
      </c>
      <c r="I80" s="75" t="s">
        <v>16</v>
      </c>
      <c r="J80" s="75" t="s">
        <v>16</v>
      </c>
      <c r="K80" s="75" t="s">
        <v>16</v>
      </c>
      <c r="L80" s="75" t="s">
        <v>16</v>
      </c>
      <c r="M80" s="75" t="s">
        <v>16</v>
      </c>
    </row>
    <row r="81" customFormat="false" ht="18" hidden="false" customHeight="true" outlineLevel="0" collapsed="false">
      <c r="A81" s="69" t="s">
        <v>95</v>
      </c>
      <c r="B81" s="75" t="n">
        <v>21.2</v>
      </c>
      <c r="C81" s="75" t="n">
        <v>21.9</v>
      </c>
      <c r="D81" s="75" t="n">
        <v>18.4</v>
      </c>
      <c r="E81" s="75" t="n">
        <v>171</v>
      </c>
      <c r="F81" s="75" t="n">
        <v>182.4</v>
      </c>
      <c r="G81" s="75" t="n">
        <v>123.3</v>
      </c>
      <c r="H81" s="75" t="n">
        <v>165.8</v>
      </c>
      <c r="I81" s="75" t="n">
        <v>178.2</v>
      </c>
      <c r="J81" s="75" t="n">
        <v>113.7</v>
      </c>
      <c r="K81" s="75" t="n">
        <v>5.2</v>
      </c>
      <c r="L81" s="75" t="n">
        <v>4.2</v>
      </c>
      <c r="M81" s="75" t="n">
        <v>9.6</v>
      </c>
    </row>
    <row r="82" customFormat="false" ht="18" hidden="false" customHeight="true" outlineLevel="0" collapsed="false">
      <c r="A82" s="69" t="s">
        <v>96</v>
      </c>
      <c r="B82" s="75" t="n">
        <v>17.7</v>
      </c>
      <c r="C82" s="75" t="n">
        <v>17.8</v>
      </c>
      <c r="D82" s="75" t="n">
        <v>16.6</v>
      </c>
      <c r="E82" s="75" t="n">
        <v>152.2</v>
      </c>
      <c r="F82" s="75" t="n">
        <v>154.7</v>
      </c>
      <c r="G82" s="75" t="n">
        <v>134.5</v>
      </c>
      <c r="H82" s="75" t="n">
        <v>133.3</v>
      </c>
      <c r="I82" s="75" t="n">
        <v>134.9</v>
      </c>
      <c r="J82" s="75" t="n">
        <v>121.9</v>
      </c>
      <c r="K82" s="75" t="n">
        <v>18.9</v>
      </c>
      <c r="L82" s="75" t="n">
        <v>19.8</v>
      </c>
      <c r="M82" s="75" t="n">
        <v>12.6</v>
      </c>
    </row>
    <row r="83" customFormat="false" ht="18" hidden="false" customHeight="true" outlineLevel="0" collapsed="false">
      <c r="A83" s="69" t="s">
        <v>97</v>
      </c>
      <c r="B83" s="75" t="n">
        <v>18</v>
      </c>
      <c r="C83" s="75" t="n">
        <v>18.2</v>
      </c>
      <c r="D83" s="75" t="n">
        <v>16.9</v>
      </c>
      <c r="E83" s="75" t="n">
        <v>153.9</v>
      </c>
      <c r="F83" s="75" t="n">
        <v>157</v>
      </c>
      <c r="G83" s="75" t="n">
        <v>133</v>
      </c>
      <c r="H83" s="75" t="n">
        <v>136.2</v>
      </c>
      <c r="I83" s="75" t="n">
        <v>138.5</v>
      </c>
      <c r="J83" s="75" t="n">
        <v>120.8</v>
      </c>
      <c r="K83" s="75" t="n">
        <v>17.7</v>
      </c>
      <c r="L83" s="75" t="n">
        <v>18.5</v>
      </c>
      <c r="M83" s="75" t="n">
        <v>12.2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8.6</v>
      </c>
      <c r="C94" s="74" t="n">
        <v>18.8</v>
      </c>
      <c r="D94" s="74" t="n">
        <v>18</v>
      </c>
      <c r="E94" s="74" t="n">
        <v>162.1</v>
      </c>
      <c r="F94" s="74" t="n">
        <v>163.8</v>
      </c>
      <c r="G94" s="74" t="n">
        <v>154.9</v>
      </c>
      <c r="H94" s="74" t="n">
        <v>139.5</v>
      </c>
      <c r="I94" s="74" t="n">
        <v>140.7</v>
      </c>
      <c r="J94" s="74" t="n">
        <v>134.4</v>
      </c>
      <c r="K94" s="74" t="n">
        <v>22.6</v>
      </c>
      <c r="L94" s="74" t="n">
        <v>23.1</v>
      </c>
      <c r="M94" s="74" t="n">
        <v>20.5</v>
      </c>
    </row>
    <row r="95" customFormat="false" ht="18" hidden="false" customHeight="true" outlineLevel="0" collapsed="false">
      <c r="A95" s="69" t="s">
        <v>92</v>
      </c>
      <c r="B95" s="75" t="n">
        <v>18.3</v>
      </c>
      <c r="C95" s="75" t="n">
        <v>18.7</v>
      </c>
      <c r="D95" s="75" t="n">
        <v>17.4</v>
      </c>
      <c r="E95" s="75" t="n">
        <v>161.3</v>
      </c>
      <c r="F95" s="75" t="n">
        <v>166.2</v>
      </c>
      <c r="G95" s="75" t="n">
        <v>150</v>
      </c>
      <c r="H95" s="75" t="n">
        <v>138.1</v>
      </c>
      <c r="I95" s="75" t="n">
        <v>142.2</v>
      </c>
      <c r="J95" s="75" t="n">
        <v>128.7</v>
      </c>
      <c r="K95" s="75" t="n">
        <v>23.2</v>
      </c>
      <c r="L95" s="75" t="n">
        <v>24</v>
      </c>
      <c r="M95" s="75" t="n">
        <v>21.3</v>
      </c>
    </row>
    <row r="96" customFormat="false" ht="18" hidden="false" customHeight="true" outlineLevel="0" collapsed="false">
      <c r="A96" s="69" t="s">
        <v>93</v>
      </c>
      <c r="B96" s="75" t="n">
        <v>18.5</v>
      </c>
      <c r="C96" s="75" t="n">
        <v>18.7</v>
      </c>
      <c r="D96" s="75" t="n">
        <v>17.6</v>
      </c>
      <c r="E96" s="75" t="n">
        <v>161.7</v>
      </c>
      <c r="F96" s="75" t="n">
        <v>164.9</v>
      </c>
      <c r="G96" s="75" t="n">
        <v>151.9</v>
      </c>
      <c r="H96" s="75" t="n">
        <v>138.8</v>
      </c>
      <c r="I96" s="75" t="n">
        <v>141.4</v>
      </c>
      <c r="J96" s="75" t="n">
        <v>130.9</v>
      </c>
      <c r="K96" s="75" t="n">
        <v>22.9</v>
      </c>
      <c r="L96" s="75" t="n">
        <v>23.5</v>
      </c>
      <c r="M96" s="75" t="n">
        <v>21</v>
      </c>
    </row>
    <row r="97" customFormat="false" ht="18" hidden="false" customHeight="true" outlineLevel="0" collapsed="false">
      <c r="A97" s="69" t="s">
        <v>94</v>
      </c>
      <c r="B97" s="75" t="n">
        <v>19</v>
      </c>
      <c r="C97" s="75" t="n">
        <v>19.2</v>
      </c>
      <c r="D97" s="75" t="n">
        <v>18.5</v>
      </c>
      <c r="E97" s="75" t="n">
        <v>155.6</v>
      </c>
      <c r="F97" s="75" t="n">
        <v>161.8</v>
      </c>
      <c r="G97" s="75" t="n">
        <v>143</v>
      </c>
      <c r="H97" s="75" t="n">
        <v>140.1</v>
      </c>
      <c r="I97" s="75" t="n">
        <v>143.7</v>
      </c>
      <c r="J97" s="75" t="n">
        <v>132.8</v>
      </c>
      <c r="K97" s="75" t="n">
        <v>15.5</v>
      </c>
      <c r="L97" s="75" t="n">
        <v>18.1</v>
      </c>
      <c r="M97" s="75" t="n">
        <v>10.2</v>
      </c>
    </row>
    <row r="98" customFormat="false" ht="18" hidden="false" customHeight="true" outlineLevel="0" collapsed="false">
      <c r="A98" s="69" t="s">
        <v>95</v>
      </c>
      <c r="B98" s="75" t="n">
        <v>19.4</v>
      </c>
      <c r="C98" s="75" t="n">
        <v>19.8</v>
      </c>
      <c r="D98" s="75" t="n">
        <v>18.5</v>
      </c>
      <c r="E98" s="75" t="n">
        <v>161.4</v>
      </c>
      <c r="F98" s="75" t="n">
        <v>166.1</v>
      </c>
      <c r="G98" s="75" t="n">
        <v>150.6</v>
      </c>
      <c r="H98" s="75" t="n">
        <v>145</v>
      </c>
      <c r="I98" s="75" t="n">
        <v>149</v>
      </c>
      <c r="J98" s="75" t="n">
        <v>135.8</v>
      </c>
      <c r="K98" s="75" t="n">
        <v>16.4</v>
      </c>
      <c r="L98" s="75" t="n">
        <v>17.1</v>
      </c>
      <c r="M98" s="75" t="n">
        <v>14.8</v>
      </c>
    </row>
    <row r="99" customFormat="false" ht="18" hidden="false" customHeight="true" outlineLevel="0" collapsed="false">
      <c r="A99" s="69" t="s">
        <v>96</v>
      </c>
      <c r="B99" s="75" t="n">
        <v>18.6</v>
      </c>
      <c r="C99" s="75" t="n">
        <v>18.8</v>
      </c>
      <c r="D99" s="75" t="n">
        <v>17.9</v>
      </c>
      <c r="E99" s="75" t="n">
        <v>160.2</v>
      </c>
      <c r="F99" s="75" t="n">
        <v>164.2</v>
      </c>
      <c r="G99" s="75" t="n">
        <v>149.2</v>
      </c>
      <c r="H99" s="75" t="n">
        <v>139.1</v>
      </c>
      <c r="I99" s="75" t="n">
        <v>141.9</v>
      </c>
      <c r="J99" s="75" t="n">
        <v>131.5</v>
      </c>
      <c r="K99" s="75" t="n">
        <v>21.1</v>
      </c>
      <c r="L99" s="75" t="n">
        <v>22.3</v>
      </c>
      <c r="M99" s="75" t="n">
        <v>17.7</v>
      </c>
    </row>
    <row r="100" customFormat="false" ht="18" hidden="false" customHeight="true" outlineLevel="0" collapsed="false">
      <c r="A100" s="69" t="s">
        <v>97</v>
      </c>
      <c r="B100" s="75" t="n">
        <v>18.7</v>
      </c>
      <c r="C100" s="75" t="n">
        <v>19</v>
      </c>
      <c r="D100" s="75" t="n">
        <v>18</v>
      </c>
      <c r="E100" s="75" t="n">
        <v>160.3</v>
      </c>
      <c r="F100" s="75" t="n">
        <v>164.4</v>
      </c>
      <c r="G100" s="75" t="n">
        <v>149.4</v>
      </c>
      <c r="H100" s="75" t="n">
        <v>139.9</v>
      </c>
      <c r="I100" s="75" t="n">
        <v>142.8</v>
      </c>
      <c r="J100" s="75" t="n">
        <v>132.1</v>
      </c>
      <c r="K100" s="75" t="n">
        <v>20.4</v>
      </c>
      <c r="L100" s="75" t="n">
        <v>21.6</v>
      </c>
      <c r="M100" s="75" t="n">
        <v>17.3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9.5</v>
      </c>
      <c r="C111" s="74" t="n">
        <v>20.2</v>
      </c>
      <c r="D111" s="74" t="n">
        <v>18.1</v>
      </c>
      <c r="E111" s="74" t="n">
        <v>157.7</v>
      </c>
      <c r="F111" s="74" t="n">
        <v>166.6</v>
      </c>
      <c r="G111" s="74" t="n">
        <v>136.7</v>
      </c>
      <c r="H111" s="74" t="n">
        <v>145</v>
      </c>
      <c r="I111" s="74" t="n">
        <v>150.8</v>
      </c>
      <c r="J111" s="74" t="n">
        <v>131.4</v>
      </c>
      <c r="K111" s="74" t="n">
        <v>12.7</v>
      </c>
      <c r="L111" s="74" t="n">
        <v>15.8</v>
      </c>
      <c r="M111" s="74" t="n">
        <v>5.3</v>
      </c>
    </row>
    <row r="112" customFormat="false" ht="18" hidden="false" customHeight="true" outlineLevel="0" collapsed="false">
      <c r="A112" s="69" t="s">
        <v>92</v>
      </c>
      <c r="B112" s="75" t="n">
        <v>19.4</v>
      </c>
      <c r="C112" s="75" t="n">
        <v>19.7</v>
      </c>
      <c r="D112" s="75" t="n">
        <v>18.1</v>
      </c>
      <c r="E112" s="75" t="n">
        <v>172.6</v>
      </c>
      <c r="F112" s="75" t="n">
        <v>176.6</v>
      </c>
      <c r="G112" s="75" t="n">
        <v>150.7</v>
      </c>
      <c r="H112" s="75" t="n">
        <v>147</v>
      </c>
      <c r="I112" s="75" t="n">
        <v>149</v>
      </c>
      <c r="J112" s="75" t="n">
        <v>136.1</v>
      </c>
      <c r="K112" s="75" t="n">
        <v>25.6</v>
      </c>
      <c r="L112" s="75" t="n">
        <v>27.6</v>
      </c>
      <c r="M112" s="75" t="n">
        <v>14.6</v>
      </c>
    </row>
    <row r="113" customFormat="false" ht="18" hidden="false" customHeight="true" outlineLevel="0" collapsed="false">
      <c r="A113" s="69" t="s">
        <v>93</v>
      </c>
      <c r="B113" s="75" t="n">
        <v>19.5</v>
      </c>
      <c r="C113" s="75" t="n">
        <v>19.8</v>
      </c>
      <c r="D113" s="75" t="n">
        <v>18.1</v>
      </c>
      <c r="E113" s="75" t="n">
        <v>168.6</v>
      </c>
      <c r="F113" s="75" t="n">
        <v>174.3</v>
      </c>
      <c r="G113" s="75" t="n">
        <v>144.9</v>
      </c>
      <c r="H113" s="75" t="n">
        <v>146.4</v>
      </c>
      <c r="I113" s="75" t="n">
        <v>149.4</v>
      </c>
      <c r="J113" s="75" t="n">
        <v>134.1</v>
      </c>
      <c r="K113" s="75" t="n">
        <v>22.2</v>
      </c>
      <c r="L113" s="75" t="n">
        <v>24.9</v>
      </c>
      <c r="M113" s="75" t="n">
        <v>10.8</v>
      </c>
    </row>
    <row r="114" customFormat="false" ht="18" hidden="false" customHeight="true" outlineLevel="0" collapsed="false">
      <c r="A114" s="69" t="s">
        <v>94</v>
      </c>
      <c r="B114" s="75" t="n">
        <v>20.1</v>
      </c>
      <c r="C114" s="75" t="n">
        <v>20.5</v>
      </c>
      <c r="D114" s="75" t="n">
        <v>18.6</v>
      </c>
      <c r="E114" s="75" t="n">
        <v>171.5</v>
      </c>
      <c r="F114" s="75" t="n">
        <v>179.2</v>
      </c>
      <c r="G114" s="75" t="n">
        <v>139.2</v>
      </c>
      <c r="H114" s="75" t="n">
        <v>148.6</v>
      </c>
      <c r="I114" s="75" t="n">
        <v>153.4</v>
      </c>
      <c r="J114" s="75" t="n">
        <v>128.6</v>
      </c>
      <c r="K114" s="75" t="n">
        <v>22.9</v>
      </c>
      <c r="L114" s="75" t="n">
        <v>25.8</v>
      </c>
      <c r="M114" s="75" t="n">
        <v>10.6</v>
      </c>
    </row>
    <row r="115" customFormat="false" ht="18" hidden="false" customHeight="true" outlineLevel="0" collapsed="false">
      <c r="A115" s="69" t="s">
        <v>95</v>
      </c>
      <c r="B115" s="75" t="n">
        <v>21.1</v>
      </c>
      <c r="C115" s="75" t="n">
        <v>21.3</v>
      </c>
      <c r="D115" s="75" t="n">
        <v>20.3</v>
      </c>
      <c r="E115" s="75" t="n">
        <v>173.7</v>
      </c>
      <c r="F115" s="75" t="n">
        <v>186.7</v>
      </c>
      <c r="G115" s="75" t="n">
        <v>123</v>
      </c>
      <c r="H115" s="75" t="n">
        <v>149</v>
      </c>
      <c r="I115" s="75" t="n">
        <v>158.7</v>
      </c>
      <c r="J115" s="75" t="n">
        <v>111.1</v>
      </c>
      <c r="K115" s="75" t="n">
        <v>24.7</v>
      </c>
      <c r="L115" s="75" t="n">
        <v>28</v>
      </c>
      <c r="M115" s="75" t="n">
        <v>11.9</v>
      </c>
    </row>
    <row r="116" customFormat="false" ht="18" hidden="false" customHeight="true" outlineLevel="0" collapsed="false">
      <c r="A116" s="69" t="s">
        <v>96</v>
      </c>
      <c r="B116" s="75" t="n">
        <v>19.7</v>
      </c>
      <c r="C116" s="75" t="n">
        <v>20</v>
      </c>
      <c r="D116" s="75" t="n">
        <v>18.2</v>
      </c>
      <c r="E116" s="75" t="n">
        <v>169.6</v>
      </c>
      <c r="F116" s="75" t="n">
        <v>175.9</v>
      </c>
      <c r="G116" s="75" t="n">
        <v>143</v>
      </c>
      <c r="H116" s="75" t="n">
        <v>147.2</v>
      </c>
      <c r="I116" s="75" t="n">
        <v>150.7</v>
      </c>
      <c r="J116" s="75" t="n">
        <v>132.3</v>
      </c>
      <c r="K116" s="75" t="n">
        <v>22.4</v>
      </c>
      <c r="L116" s="75" t="n">
        <v>25.2</v>
      </c>
      <c r="M116" s="75" t="n">
        <v>10.7</v>
      </c>
    </row>
    <row r="117" customFormat="false" ht="18" hidden="false" customHeight="true" outlineLevel="0" collapsed="false">
      <c r="A117" s="69" t="s">
        <v>97</v>
      </c>
      <c r="B117" s="75" t="n">
        <v>20</v>
      </c>
      <c r="C117" s="75" t="n">
        <v>20.3</v>
      </c>
      <c r="D117" s="75" t="n">
        <v>18.7</v>
      </c>
      <c r="E117" s="75" t="n">
        <v>170.5</v>
      </c>
      <c r="F117" s="75" t="n">
        <v>178.2</v>
      </c>
      <c r="G117" s="75" t="n">
        <v>138.7</v>
      </c>
      <c r="H117" s="75" t="n">
        <v>147.6</v>
      </c>
      <c r="I117" s="75" t="n">
        <v>152.4</v>
      </c>
      <c r="J117" s="75" t="n">
        <v>127.7</v>
      </c>
      <c r="K117" s="75" t="n">
        <v>22.9</v>
      </c>
      <c r="L117" s="75" t="n">
        <v>25.8</v>
      </c>
      <c r="M117" s="75" t="n">
        <v>11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9.3</v>
      </c>
      <c r="C128" s="74" t="n">
        <v>19.5</v>
      </c>
      <c r="D128" s="74" t="n">
        <v>18.7</v>
      </c>
      <c r="E128" s="74" t="n">
        <v>152.8</v>
      </c>
      <c r="F128" s="74" t="n">
        <v>156.4</v>
      </c>
      <c r="G128" s="74" t="n">
        <v>145.6</v>
      </c>
      <c r="H128" s="74" t="n">
        <v>143.7</v>
      </c>
      <c r="I128" s="74" t="n">
        <v>147.4</v>
      </c>
      <c r="J128" s="74" t="n">
        <v>136.2</v>
      </c>
      <c r="K128" s="74" t="n">
        <v>9.1</v>
      </c>
      <c r="L128" s="74" t="n">
        <v>9</v>
      </c>
      <c r="M128" s="74" t="n">
        <v>9.4</v>
      </c>
    </row>
    <row r="129" customFormat="false" ht="18" hidden="false" customHeight="true" outlineLevel="0" collapsed="false">
      <c r="A129" s="69" t="s">
        <v>92</v>
      </c>
      <c r="B129" s="75" t="n">
        <v>18.8</v>
      </c>
      <c r="C129" s="75" t="n">
        <v>19.3</v>
      </c>
      <c r="D129" s="75" t="n">
        <v>18.2</v>
      </c>
      <c r="E129" s="75" t="n">
        <v>148.9</v>
      </c>
      <c r="F129" s="75" t="n">
        <v>158.4</v>
      </c>
      <c r="G129" s="75" t="n">
        <v>137</v>
      </c>
      <c r="H129" s="75" t="n">
        <v>138.8</v>
      </c>
      <c r="I129" s="75" t="n">
        <v>146.4</v>
      </c>
      <c r="J129" s="75" t="n">
        <v>129.2</v>
      </c>
      <c r="K129" s="75" t="n">
        <v>10.1</v>
      </c>
      <c r="L129" s="75" t="n">
        <v>12</v>
      </c>
      <c r="M129" s="75" t="n">
        <v>7.8</v>
      </c>
    </row>
    <row r="130" customFormat="false" ht="18" hidden="false" customHeight="true" outlineLevel="0" collapsed="false">
      <c r="A130" s="69" t="s">
        <v>93</v>
      </c>
      <c r="B130" s="75" t="n">
        <v>19</v>
      </c>
      <c r="C130" s="75" t="n">
        <v>19.4</v>
      </c>
      <c r="D130" s="75" t="n">
        <v>18.4</v>
      </c>
      <c r="E130" s="75" t="n">
        <v>150.3</v>
      </c>
      <c r="F130" s="75" t="n">
        <v>157.6</v>
      </c>
      <c r="G130" s="75" t="n">
        <v>139.4</v>
      </c>
      <c r="H130" s="75" t="n">
        <v>140.5</v>
      </c>
      <c r="I130" s="75" t="n">
        <v>146.8</v>
      </c>
      <c r="J130" s="75" t="n">
        <v>131.2</v>
      </c>
      <c r="K130" s="75" t="n">
        <v>9.8</v>
      </c>
      <c r="L130" s="75" t="n">
        <v>10.8</v>
      </c>
      <c r="M130" s="75" t="n">
        <v>8.2</v>
      </c>
    </row>
    <row r="131" customFormat="false" ht="18" hidden="false" customHeight="true" outlineLevel="0" collapsed="false">
      <c r="A131" s="69" t="s">
        <v>94</v>
      </c>
      <c r="B131" s="75" t="n">
        <v>19.3</v>
      </c>
      <c r="C131" s="75" t="n">
        <v>20</v>
      </c>
      <c r="D131" s="75" t="n">
        <v>18.1</v>
      </c>
      <c r="E131" s="75" t="n">
        <v>148.9</v>
      </c>
      <c r="F131" s="75" t="n">
        <v>158.7</v>
      </c>
      <c r="G131" s="75" t="n">
        <v>133</v>
      </c>
      <c r="H131" s="75" t="n">
        <v>139.8</v>
      </c>
      <c r="I131" s="75" t="n">
        <v>148.4</v>
      </c>
      <c r="J131" s="75" t="n">
        <v>125.9</v>
      </c>
      <c r="K131" s="75" t="n">
        <v>9.1</v>
      </c>
      <c r="L131" s="75" t="n">
        <v>10.3</v>
      </c>
      <c r="M131" s="75" t="n">
        <v>7.1</v>
      </c>
    </row>
    <row r="132" customFormat="false" ht="18" hidden="false" customHeight="true" outlineLevel="0" collapsed="false">
      <c r="A132" s="69" t="s">
        <v>95</v>
      </c>
      <c r="B132" s="75" t="n">
        <v>18.2</v>
      </c>
      <c r="C132" s="75" t="n">
        <v>19.1</v>
      </c>
      <c r="D132" s="75" t="n">
        <v>17.1</v>
      </c>
      <c r="E132" s="75" t="n">
        <v>134.6</v>
      </c>
      <c r="F132" s="75" t="n">
        <v>151.1</v>
      </c>
      <c r="G132" s="75" t="n">
        <v>115.8</v>
      </c>
      <c r="H132" s="75" t="n">
        <v>128.9</v>
      </c>
      <c r="I132" s="75" t="n">
        <v>143.2</v>
      </c>
      <c r="J132" s="75" t="n">
        <v>112.6</v>
      </c>
      <c r="K132" s="75" t="n">
        <v>5.7</v>
      </c>
      <c r="L132" s="75" t="n">
        <v>7.9</v>
      </c>
      <c r="M132" s="75" t="n">
        <v>3.2</v>
      </c>
    </row>
    <row r="133" customFormat="false" ht="18" hidden="false" customHeight="true" outlineLevel="0" collapsed="false">
      <c r="A133" s="69" t="s">
        <v>96</v>
      </c>
      <c r="B133" s="75" t="n">
        <v>19.1</v>
      </c>
      <c r="C133" s="75" t="n">
        <v>19.7</v>
      </c>
      <c r="D133" s="75" t="n">
        <v>18.3</v>
      </c>
      <c r="E133" s="75" t="n">
        <v>149.7</v>
      </c>
      <c r="F133" s="75" t="n">
        <v>158.1</v>
      </c>
      <c r="G133" s="75" t="n">
        <v>136.5</v>
      </c>
      <c r="H133" s="75" t="n">
        <v>140.2</v>
      </c>
      <c r="I133" s="75" t="n">
        <v>147.5</v>
      </c>
      <c r="J133" s="75" t="n">
        <v>128.8</v>
      </c>
      <c r="K133" s="75" t="n">
        <v>9.5</v>
      </c>
      <c r="L133" s="75" t="n">
        <v>10.6</v>
      </c>
      <c r="M133" s="75" t="n">
        <v>7.7</v>
      </c>
    </row>
    <row r="134" customFormat="false" ht="18" hidden="false" customHeight="true" outlineLevel="0" collapsed="false">
      <c r="A134" s="69" t="s">
        <v>97</v>
      </c>
      <c r="B134" s="75" t="n">
        <v>18.7</v>
      </c>
      <c r="C134" s="75" t="n">
        <v>19.5</v>
      </c>
      <c r="D134" s="75" t="n">
        <v>17.7</v>
      </c>
      <c r="E134" s="75" t="n">
        <v>143.4</v>
      </c>
      <c r="F134" s="75" t="n">
        <v>155.5</v>
      </c>
      <c r="G134" s="75" t="n">
        <v>127.2</v>
      </c>
      <c r="H134" s="75" t="n">
        <v>135.5</v>
      </c>
      <c r="I134" s="75" t="n">
        <v>145.9</v>
      </c>
      <c r="J134" s="75" t="n">
        <v>121.5</v>
      </c>
      <c r="K134" s="75" t="n">
        <v>7.9</v>
      </c>
      <c r="L134" s="75" t="n">
        <v>9.6</v>
      </c>
      <c r="M134" s="75" t="n">
        <v>5.7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9.2</v>
      </c>
      <c r="C145" s="74" t="n">
        <v>19.5</v>
      </c>
      <c r="D145" s="74" t="n">
        <v>18.7</v>
      </c>
      <c r="E145" s="74" t="n">
        <v>159.7</v>
      </c>
      <c r="F145" s="74" t="n">
        <v>163.8</v>
      </c>
      <c r="G145" s="74" t="n">
        <v>152.4</v>
      </c>
      <c r="H145" s="74" t="n">
        <v>141.9</v>
      </c>
      <c r="I145" s="74" t="n">
        <v>144.3</v>
      </c>
      <c r="J145" s="74" t="n">
        <v>137.7</v>
      </c>
      <c r="K145" s="74" t="n">
        <v>17.8</v>
      </c>
      <c r="L145" s="74" t="n">
        <v>19.5</v>
      </c>
      <c r="M145" s="74" t="n">
        <v>14.7</v>
      </c>
    </row>
    <row r="146" customFormat="false" ht="18" hidden="false" customHeight="true" outlineLevel="0" collapsed="false">
      <c r="A146" s="69" t="s">
        <v>92</v>
      </c>
      <c r="B146" s="75" t="n">
        <v>18.8</v>
      </c>
      <c r="C146" s="75" t="n">
        <v>19.3</v>
      </c>
      <c r="D146" s="75" t="n">
        <v>17.9</v>
      </c>
      <c r="E146" s="75" t="n">
        <v>157.1</v>
      </c>
      <c r="F146" s="75" t="n">
        <v>162.3</v>
      </c>
      <c r="G146" s="75" t="n">
        <v>148.2</v>
      </c>
      <c r="H146" s="75" t="n">
        <v>140.4</v>
      </c>
      <c r="I146" s="75" t="n">
        <v>144.5</v>
      </c>
      <c r="J146" s="75" t="n">
        <v>133.4</v>
      </c>
      <c r="K146" s="75" t="n">
        <v>16.7</v>
      </c>
      <c r="L146" s="75" t="n">
        <v>17.8</v>
      </c>
      <c r="M146" s="75" t="n">
        <v>14.8</v>
      </c>
    </row>
    <row r="147" customFormat="false" ht="18" hidden="false" customHeight="true" outlineLevel="0" collapsed="false">
      <c r="A147" s="69" t="s">
        <v>93</v>
      </c>
      <c r="B147" s="75" t="n">
        <v>19</v>
      </c>
      <c r="C147" s="75" t="n">
        <v>19.4</v>
      </c>
      <c r="D147" s="75" t="n">
        <v>18.4</v>
      </c>
      <c r="E147" s="75" t="n">
        <v>158.8</v>
      </c>
      <c r="F147" s="75" t="n">
        <v>163.2</v>
      </c>
      <c r="G147" s="75" t="n">
        <v>150.8</v>
      </c>
      <c r="H147" s="75" t="n">
        <v>141.4</v>
      </c>
      <c r="I147" s="75" t="n">
        <v>144.3</v>
      </c>
      <c r="J147" s="75" t="n">
        <v>136.1</v>
      </c>
      <c r="K147" s="75" t="n">
        <v>17.4</v>
      </c>
      <c r="L147" s="75" t="n">
        <v>18.9</v>
      </c>
      <c r="M147" s="75" t="n">
        <v>14.7</v>
      </c>
    </row>
    <row r="148" customFormat="false" ht="18" hidden="false" customHeight="true" outlineLevel="0" collapsed="false">
      <c r="A148" s="69" t="s">
        <v>94</v>
      </c>
      <c r="B148" s="75" t="n">
        <v>19.1</v>
      </c>
      <c r="C148" s="75" t="n">
        <v>19.5</v>
      </c>
      <c r="D148" s="75" t="n">
        <v>18.6</v>
      </c>
      <c r="E148" s="75" t="n">
        <v>155</v>
      </c>
      <c r="F148" s="75" t="n">
        <v>159</v>
      </c>
      <c r="G148" s="75" t="n">
        <v>150.4</v>
      </c>
      <c r="H148" s="75" t="n">
        <v>142.8</v>
      </c>
      <c r="I148" s="75" t="n">
        <v>147.2</v>
      </c>
      <c r="J148" s="75" t="n">
        <v>137.7</v>
      </c>
      <c r="K148" s="75" t="n">
        <v>12.2</v>
      </c>
      <c r="L148" s="75" t="n">
        <v>11.8</v>
      </c>
      <c r="M148" s="75" t="n">
        <v>12.7</v>
      </c>
    </row>
    <row r="149" customFormat="false" ht="18" hidden="false" customHeight="true" outlineLevel="0" collapsed="false">
      <c r="A149" s="69" t="s">
        <v>95</v>
      </c>
      <c r="B149" s="75" t="n">
        <v>19.3</v>
      </c>
      <c r="C149" s="75" t="n">
        <v>19.7</v>
      </c>
      <c r="D149" s="75" t="n">
        <v>18.9</v>
      </c>
      <c r="E149" s="75" t="n">
        <v>152.1</v>
      </c>
      <c r="F149" s="75" t="n">
        <v>157.1</v>
      </c>
      <c r="G149" s="75" t="n">
        <v>146.3</v>
      </c>
      <c r="H149" s="75" t="n">
        <v>141</v>
      </c>
      <c r="I149" s="75" t="n">
        <v>145.1</v>
      </c>
      <c r="J149" s="75" t="n">
        <v>136.2</v>
      </c>
      <c r="K149" s="75" t="n">
        <v>11.1</v>
      </c>
      <c r="L149" s="75" t="n">
        <v>12</v>
      </c>
      <c r="M149" s="75" t="n">
        <v>10.1</v>
      </c>
    </row>
    <row r="150" customFormat="false" ht="18" hidden="false" customHeight="true" outlineLevel="0" collapsed="false">
      <c r="A150" s="69" t="s">
        <v>96</v>
      </c>
      <c r="B150" s="75" t="n">
        <v>19.1</v>
      </c>
      <c r="C150" s="75" t="n">
        <v>19.4</v>
      </c>
      <c r="D150" s="75" t="n">
        <v>18.5</v>
      </c>
      <c r="E150" s="75" t="n">
        <v>157.7</v>
      </c>
      <c r="F150" s="75" t="n">
        <v>162.2</v>
      </c>
      <c r="G150" s="75" t="n">
        <v>150.7</v>
      </c>
      <c r="H150" s="75" t="n">
        <v>141.8</v>
      </c>
      <c r="I150" s="75" t="n">
        <v>145.1</v>
      </c>
      <c r="J150" s="75" t="n">
        <v>136.7</v>
      </c>
      <c r="K150" s="75" t="n">
        <v>15.9</v>
      </c>
      <c r="L150" s="75" t="n">
        <v>17.1</v>
      </c>
      <c r="M150" s="75" t="n">
        <v>14</v>
      </c>
    </row>
    <row r="151" customFormat="false" ht="18" hidden="false" customHeight="true" outlineLevel="0" collapsed="false">
      <c r="A151" s="69" t="s">
        <v>97</v>
      </c>
      <c r="B151" s="75" t="n">
        <v>19.1</v>
      </c>
      <c r="C151" s="75" t="n">
        <v>19.5</v>
      </c>
      <c r="D151" s="75" t="n">
        <v>18.5</v>
      </c>
      <c r="E151" s="75" t="n">
        <v>156.9</v>
      </c>
      <c r="F151" s="75" t="n">
        <v>161.5</v>
      </c>
      <c r="G151" s="75" t="n">
        <v>149.9</v>
      </c>
      <c r="H151" s="75" t="n">
        <v>141.7</v>
      </c>
      <c r="I151" s="75" t="n">
        <v>145.1</v>
      </c>
      <c r="J151" s="75" t="n">
        <v>136.6</v>
      </c>
      <c r="K151" s="75" t="n">
        <v>15.2</v>
      </c>
      <c r="L151" s="75" t="n">
        <v>16.4</v>
      </c>
      <c r="M151" s="75" t="n">
        <v>13.3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9.4</v>
      </c>
      <c r="C162" s="74" t="n">
        <v>20.1</v>
      </c>
      <c r="D162" s="74" t="n">
        <v>17.9</v>
      </c>
      <c r="E162" s="74" t="n">
        <v>162.4</v>
      </c>
      <c r="F162" s="74" t="n">
        <v>171.2</v>
      </c>
      <c r="G162" s="74" t="n">
        <v>144.3</v>
      </c>
      <c r="H162" s="74" t="n">
        <v>140.1</v>
      </c>
      <c r="I162" s="74" t="n">
        <v>143.6</v>
      </c>
      <c r="J162" s="74" t="n">
        <v>132.8</v>
      </c>
      <c r="K162" s="74" t="n">
        <v>22.3</v>
      </c>
      <c r="L162" s="74" t="n">
        <v>27.6</v>
      </c>
      <c r="M162" s="74" t="n">
        <v>11.5</v>
      </c>
    </row>
    <row r="163" customFormat="false" ht="18" hidden="false" customHeight="true" outlineLevel="0" collapsed="false">
      <c r="A163" s="69" t="s">
        <v>92</v>
      </c>
      <c r="B163" s="75" t="n">
        <v>19.3</v>
      </c>
      <c r="C163" s="75" t="n">
        <v>19.5</v>
      </c>
      <c r="D163" s="75" t="n">
        <v>19.1</v>
      </c>
      <c r="E163" s="75" t="n">
        <v>142.2</v>
      </c>
      <c r="F163" s="75" t="n">
        <v>149.6</v>
      </c>
      <c r="G163" s="75" t="n">
        <v>128.1</v>
      </c>
      <c r="H163" s="75" t="n">
        <v>132</v>
      </c>
      <c r="I163" s="75" t="n">
        <v>138.3</v>
      </c>
      <c r="J163" s="75" t="n">
        <v>119.9</v>
      </c>
      <c r="K163" s="75" t="n">
        <v>10.2</v>
      </c>
      <c r="L163" s="75" t="n">
        <v>11.3</v>
      </c>
      <c r="M163" s="75" t="n">
        <v>8.2</v>
      </c>
    </row>
    <row r="164" customFormat="false" ht="18" hidden="false" customHeight="true" outlineLevel="0" collapsed="false">
      <c r="A164" s="69" t="s">
        <v>93</v>
      </c>
      <c r="B164" s="75" t="n">
        <v>19.3</v>
      </c>
      <c r="C164" s="75" t="n">
        <v>19.6</v>
      </c>
      <c r="D164" s="75" t="n">
        <v>18.8</v>
      </c>
      <c r="E164" s="75" t="n">
        <v>146.8</v>
      </c>
      <c r="F164" s="75" t="n">
        <v>154.6</v>
      </c>
      <c r="G164" s="75" t="n">
        <v>131.8</v>
      </c>
      <c r="H164" s="75" t="n">
        <v>133.8</v>
      </c>
      <c r="I164" s="75" t="n">
        <v>139.5</v>
      </c>
      <c r="J164" s="75" t="n">
        <v>122.8</v>
      </c>
      <c r="K164" s="75" t="n">
        <v>13</v>
      </c>
      <c r="L164" s="75" t="n">
        <v>15.1</v>
      </c>
      <c r="M164" s="75" t="n">
        <v>9</v>
      </c>
    </row>
    <row r="165" customFormat="false" ht="18" hidden="false" customHeight="true" outlineLevel="0" collapsed="false">
      <c r="A165" s="69" t="s">
        <v>94</v>
      </c>
      <c r="B165" s="75" t="n">
        <v>19.5</v>
      </c>
      <c r="C165" s="75" t="n">
        <v>20.3</v>
      </c>
      <c r="D165" s="75" t="n">
        <v>17.5</v>
      </c>
      <c r="E165" s="75" t="n">
        <v>157.5</v>
      </c>
      <c r="F165" s="75" t="n">
        <v>166.4</v>
      </c>
      <c r="G165" s="75" t="n">
        <v>136.3</v>
      </c>
      <c r="H165" s="75" t="n">
        <v>144.3</v>
      </c>
      <c r="I165" s="75" t="n">
        <v>151.2</v>
      </c>
      <c r="J165" s="75" t="n">
        <v>127.8</v>
      </c>
      <c r="K165" s="75" t="n">
        <v>13.2</v>
      </c>
      <c r="L165" s="75" t="n">
        <v>15.2</v>
      </c>
      <c r="M165" s="75" t="n">
        <v>8.5</v>
      </c>
    </row>
    <row r="166" customFormat="false" ht="18" hidden="false" customHeight="true" outlineLevel="0" collapsed="false">
      <c r="A166" s="69" t="s">
        <v>95</v>
      </c>
      <c r="B166" s="75" t="n">
        <v>19.7</v>
      </c>
      <c r="C166" s="75" t="n">
        <v>20.4</v>
      </c>
      <c r="D166" s="75" t="n">
        <v>18</v>
      </c>
      <c r="E166" s="75" t="n">
        <v>154.1</v>
      </c>
      <c r="F166" s="75" t="n">
        <v>164.2</v>
      </c>
      <c r="G166" s="75" t="n">
        <v>131.2</v>
      </c>
      <c r="H166" s="75" t="n">
        <v>146.1</v>
      </c>
      <c r="I166" s="75" t="n">
        <v>154.8</v>
      </c>
      <c r="J166" s="75" t="n">
        <v>126.4</v>
      </c>
      <c r="K166" s="75" t="n">
        <v>8</v>
      </c>
      <c r="L166" s="75" t="n">
        <v>9.4</v>
      </c>
      <c r="M166" s="75" t="n">
        <v>4.8</v>
      </c>
    </row>
    <row r="167" customFormat="false" ht="18" hidden="false" customHeight="true" outlineLevel="0" collapsed="false">
      <c r="A167" s="69" t="s">
        <v>96</v>
      </c>
      <c r="B167" s="75" t="n">
        <v>19.4</v>
      </c>
      <c r="C167" s="75" t="n">
        <v>19.9</v>
      </c>
      <c r="D167" s="75" t="n">
        <v>18.4</v>
      </c>
      <c r="E167" s="75" t="n">
        <v>150.6</v>
      </c>
      <c r="F167" s="75" t="n">
        <v>158.9</v>
      </c>
      <c r="G167" s="75" t="n">
        <v>133.2</v>
      </c>
      <c r="H167" s="75" t="n">
        <v>137.5</v>
      </c>
      <c r="I167" s="75" t="n">
        <v>143.8</v>
      </c>
      <c r="J167" s="75" t="n">
        <v>124.4</v>
      </c>
      <c r="K167" s="75" t="n">
        <v>13.1</v>
      </c>
      <c r="L167" s="75" t="n">
        <v>15.1</v>
      </c>
      <c r="M167" s="75" t="n">
        <v>8.8</v>
      </c>
    </row>
    <row r="168" customFormat="false" ht="18" hidden="false" customHeight="true" outlineLevel="0" collapsed="false">
      <c r="A168" s="69" t="s">
        <v>97</v>
      </c>
      <c r="B168" s="75" t="n">
        <v>19.5</v>
      </c>
      <c r="C168" s="75" t="n">
        <v>20.1</v>
      </c>
      <c r="D168" s="75" t="n">
        <v>18.3</v>
      </c>
      <c r="E168" s="75" t="n">
        <v>152</v>
      </c>
      <c r="F168" s="75" t="n">
        <v>160.9</v>
      </c>
      <c r="G168" s="75" t="n">
        <v>132.4</v>
      </c>
      <c r="H168" s="75" t="n">
        <v>140.8</v>
      </c>
      <c r="I168" s="75" t="n">
        <v>148</v>
      </c>
      <c r="J168" s="75" t="n">
        <v>125.1</v>
      </c>
      <c r="K168" s="75" t="n">
        <v>11.2</v>
      </c>
      <c r="L168" s="75" t="n">
        <v>12.9</v>
      </c>
      <c r="M168" s="75" t="n">
        <v>7.3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20</v>
      </c>
      <c r="C179" s="74" t="n">
        <v>20.4</v>
      </c>
      <c r="D179" s="74" t="n">
        <v>19.3</v>
      </c>
      <c r="E179" s="74" t="n">
        <v>164.3</v>
      </c>
      <c r="F179" s="74" t="n">
        <v>168.5</v>
      </c>
      <c r="G179" s="74" t="n">
        <v>157.2</v>
      </c>
      <c r="H179" s="74" t="n">
        <v>150.3</v>
      </c>
      <c r="I179" s="74" t="n">
        <v>153.9</v>
      </c>
      <c r="J179" s="74" t="n">
        <v>144.2</v>
      </c>
      <c r="K179" s="74" t="n">
        <v>14</v>
      </c>
      <c r="L179" s="74" t="n">
        <v>14.6</v>
      </c>
      <c r="M179" s="74" t="n">
        <v>13</v>
      </c>
    </row>
    <row r="180" customFormat="false" ht="18" hidden="false" customHeight="true" outlineLevel="0" collapsed="false">
      <c r="A180" s="69" t="s">
        <v>92</v>
      </c>
      <c r="B180" s="75" t="n">
        <v>18.3</v>
      </c>
      <c r="C180" s="75" t="n">
        <v>19.3</v>
      </c>
      <c r="D180" s="75" t="n">
        <v>16.9</v>
      </c>
      <c r="E180" s="75" t="n">
        <v>144.6</v>
      </c>
      <c r="F180" s="75" t="n">
        <v>158.4</v>
      </c>
      <c r="G180" s="75" t="n">
        <v>125.5</v>
      </c>
      <c r="H180" s="75" t="n">
        <v>134.1</v>
      </c>
      <c r="I180" s="75" t="n">
        <v>146.2</v>
      </c>
      <c r="J180" s="75" t="n">
        <v>117.4</v>
      </c>
      <c r="K180" s="75" t="n">
        <v>10.5</v>
      </c>
      <c r="L180" s="75" t="n">
        <v>12.2</v>
      </c>
      <c r="M180" s="75" t="n">
        <v>8.1</v>
      </c>
    </row>
    <row r="181" customFormat="false" ht="18" hidden="false" customHeight="true" outlineLevel="0" collapsed="false">
      <c r="A181" s="69" t="s">
        <v>93</v>
      </c>
      <c r="B181" s="75" t="n">
        <v>18.8</v>
      </c>
      <c r="C181" s="75" t="n">
        <v>19.6</v>
      </c>
      <c r="D181" s="75" t="n">
        <v>17.6</v>
      </c>
      <c r="E181" s="75" t="n">
        <v>150.2</v>
      </c>
      <c r="F181" s="75" t="n">
        <v>161.5</v>
      </c>
      <c r="G181" s="75" t="n">
        <v>134</v>
      </c>
      <c r="H181" s="75" t="n">
        <v>138.7</v>
      </c>
      <c r="I181" s="75" t="n">
        <v>148.5</v>
      </c>
      <c r="J181" s="75" t="n">
        <v>124.6</v>
      </c>
      <c r="K181" s="75" t="n">
        <v>11.5</v>
      </c>
      <c r="L181" s="75" t="n">
        <v>13</v>
      </c>
      <c r="M181" s="75" t="n">
        <v>9.4</v>
      </c>
    </row>
    <row r="182" customFormat="false" ht="18" hidden="false" customHeight="true" outlineLevel="0" collapsed="false">
      <c r="A182" s="69" t="s">
        <v>94</v>
      </c>
      <c r="B182" s="75" t="n">
        <v>15.3</v>
      </c>
      <c r="C182" s="75" t="n">
        <v>16.9</v>
      </c>
      <c r="D182" s="75" t="n">
        <v>13.9</v>
      </c>
      <c r="E182" s="75" t="n">
        <v>102.4</v>
      </c>
      <c r="F182" s="75" t="n">
        <v>125.2</v>
      </c>
      <c r="G182" s="75" t="n">
        <v>83.7</v>
      </c>
      <c r="H182" s="75" t="n">
        <v>96.5</v>
      </c>
      <c r="I182" s="75" t="n">
        <v>116.9</v>
      </c>
      <c r="J182" s="75" t="n">
        <v>79.7</v>
      </c>
      <c r="K182" s="75" t="n">
        <v>5.9</v>
      </c>
      <c r="L182" s="75" t="n">
        <v>8.3</v>
      </c>
      <c r="M182" s="75" t="n">
        <v>4</v>
      </c>
    </row>
    <row r="183" customFormat="false" ht="18" hidden="false" customHeight="true" outlineLevel="0" collapsed="false">
      <c r="A183" s="69" t="s">
        <v>95</v>
      </c>
      <c r="B183" s="75" t="n">
        <v>15.5</v>
      </c>
      <c r="C183" s="75" t="n">
        <v>17</v>
      </c>
      <c r="D183" s="75" t="n">
        <v>14.2</v>
      </c>
      <c r="E183" s="75" t="n">
        <v>107</v>
      </c>
      <c r="F183" s="75" t="n">
        <v>128.9</v>
      </c>
      <c r="G183" s="75" t="n">
        <v>87.7</v>
      </c>
      <c r="H183" s="75" t="n">
        <v>102</v>
      </c>
      <c r="I183" s="75" t="n">
        <v>121.1</v>
      </c>
      <c r="J183" s="75" t="n">
        <v>85.2</v>
      </c>
      <c r="K183" s="75" t="n">
        <v>5</v>
      </c>
      <c r="L183" s="75" t="n">
        <v>7.8</v>
      </c>
      <c r="M183" s="75" t="n">
        <v>2.5</v>
      </c>
    </row>
    <row r="184" customFormat="false" ht="18" hidden="false" customHeight="true" outlineLevel="0" collapsed="false">
      <c r="A184" s="69" t="s">
        <v>96</v>
      </c>
      <c r="B184" s="75" t="n">
        <v>16.2</v>
      </c>
      <c r="C184" s="75" t="n">
        <v>17.8</v>
      </c>
      <c r="D184" s="75" t="n">
        <v>14.7</v>
      </c>
      <c r="E184" s="75" t="n">
        <v>115</v>
      </c>
      <c r="F184" s="75" t="n">
        <v>136.7</v>
      </c>
      <c r="G184" s="75" t="n">
        <v>94.2</v>
      </c>
      <c r="H184" s="75" t="n">
        <v>107.6</v>
      </c>
      <c r="I184" s="75" t="n">
        <v>126.9</v>
      </c>
      <c r="J184" s="75" t="n">
        <v>89.1</v>
      </c>
      <c r="K184" s="75" t="n">
        <v>7.4</v>
      </c>
      <c r="L184" s="75" t="n">
        <v>9.8</v>
      </c>
      <c r="M184" s="75" t="n">
        <v>5.1</v>
      </c>
    </row>
    <row r="185" customFormat="false" ht="18" hidden="false" customHeight="true" outlineLevel="0" collapsed="false">
      <c r="A185" s="69" t="s">
        <v>97</v>
      </c>
      <c r="B185" s="75" t="n">
        <v>15.7</v>
      </c>
      <c r="C185" s="75" t="n">
        <v>17.3</v>
      </c>
      <c r="D185" s="75" t="n">
        <v>14.4</v>
      </c>
      <c r="E185" s="75" t="n">
        <v>109.8</v>
      </c>
      <c r="F185" s="75" t="n">
        <v>131.8</v>
      </c>
      <c r="G185" s="75" t="n">
        <v>90</v>
      </c>
      <c r="H185" s="75" t="n">
        <v>104</v>
      </c>
      <c r="I185" s="75" t="n">
        <v>123.2</v>
      </c>
      <c r="J185" s="75" t="n">
        <v>86.6</v>
      </c>
      <c r="K185" s="75" t="n">
        <v>5.8</v>
      </c>
      <c r="L185" s="75" t="n">
        <v>8.6</v>
      </c>
      <c r="M185" s="75" t="n">
        <v>3.4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7.9</v>
      </c>
      <c r="C196" s="74" t="n">
        <v>18.8</v>
      </c>
      <c r="D196" s="74" t="n">
        <v>17.4</v>
      </c>
      <c r="E196" s="74" t="n">
        <v>152.3</v>
      </c>
      <c r="F196" s="74" t="n">
        <v>162.1</v>
      </c>
      <c r="G196" s="74" t="n">
        <v>147.2</v>
      </c>
      <c r="H196" s="74" t="n">
        <v>137.4</v>
      </c>
      <c r="I196" s="74" t="n">
        <v>145.7</v>
      </c>
      <c r="J196" s="74" t="n">
        <v>133.1</v>
      </c>
      <c r="K196" s="74" t="n">
        <v>14.9</v>
      </c>
      <c r="L196" s="74" t="n">
        <v>16.4</v>
      </c>
      <c r="M196" s="74" t="n">
        <v>14.1</v>
      </c>
    </row>
    <row r="197" customFormat="false" ht="18" hidden="false" customHeight="true" outlineLevel="0" collapsed="false">
      <c r="A197" s="69" t="s">
        <v>92</v>
      </c>
      <c r="B197" s="75" t="n">
        <v>17.4</v>
      </c>
      <c r="C197" s="75" t="n">
        <v>15.5</v>
      </c>
      <c r="D197" s="75" t="n">
        <v>18.1</v>
      </c>
      <c r="E197" s="75" t="n">
        <v>135.5</v>
      </c>
      <c r="F197" s="75" t="n">
        <v>119.5</v>
      </c>
      <c r="G197" s="75" t="n">
        <v>141</v>
      </c>
      <c r="H197" s="75" t="n">
        <v>124.6</v>
      </c>
      <c r="I197" s="75" t="n">
        <v>111.5</v>
      </c>
      <c r="J197" s="75" t="n">
        <v>129.1</v>
      </c>
      <c r="K197" s="75" t="n">
        <v>10.9</v>
      </c>
      <c r="L197" s="75" t="n">
        <v>8</v>
      </c>
      <c r="M197" s="75" t="n">
        <v>11.9</v>
      </c>
    </row>
    <row r="198" customFormat="false" ht="18" hidden="false" customHeight="true" outlineLevel="0" collapsed="false">
      <c r="A198" s="69" t="s">
        <v>93</v>
      </c>
      <c r="B198" s="75" t="n">
        <v>17.6</v>
      </c>
      <c r="C198" s="75" t="n">
        <v>17</v>
      </c>
      <c r="D198" s="75" t="n">
        <v>17.8</v>
      </c>
      <c r="E198" s="75" t="n">
        <v>141.9</v>
      </c>
      <c r="F198" s="75" t="n">
        <v>138.7</v>
      </c>
      <c r="G198" s="75" t="n">
        <v>143.2</v>
      </c>
      <c r="H198" s="75" t="n">
        <v>129.5</v>
      </c>
      <c r="I198" s="75" t="n">
        <v>126.9</v>
      </c>
      <c r="J198" s="75" t="n">
        <v>130.5</v>
      </c>
      <c r="K198" s="75" t="n">
        <v>12.4</v>
      </c>
      <c r="L198" s="75" t="n">
        <v>11.8</v>
      </c>
      <c r="M198" s="75" t="n">
        <v>12.7</v>
      </c>
    </row>
    <row r="199" customFormat="false" ht="18" hidden="false" customHeight="true" outlineLevel="0" collapsed="false">
      <c r="A199" s="69" t="s">
        <v>94</v>
      </c>
      <c r="B199" s="75" t="n">
        <v>16.5</v>
      </c>
      <c r="C199" s="75" t="n">
        <v>14.9</v>
      </c>
      <c r="D199" s="75" t="n">
        <v>16.9</v>
      </c>
      <c r="E199" s="75" t="n">
        <v>116.6</v>
      </c>
      <c r="F199" s="75" t="n">
        <v>115.5</v>
      </c>
      <c r="G199" s="75" t="n">
        <v>116.8</v>
      </c>
      <c r="H199" s="75" t="n">
        <v>113.4</v>
      </c>
      <c r="I199" s="75" t="n">
        <v>113.1</v>
      </c>
      <c r="J199" s="75" t="n">
        <v>113.4</v>
      </c>
      <c r="K199" s="75" t="n">
        <v>3.2</v>
      </c>
      <c r="L199" s="75" t="n">
        <v>2.4</v>
      </c>
      <c r="M199" s="75" t="n">
        <v>3.4</v>
      </c>
    </row>
    <row r="200" customFormat="false" ht="18" hidden="false" customHeight="true" outlineLevel="0" collapsed="false">
      <c r="A200" s="69" t="s">
        <v>95</v>
      </c>
      <c r="B200" s="75" t="n">
        <v>17.5</v>
      </c>
      <c r="C200" s="75" t="n">
        <v>18.7</v>
      </c>
      <c r="D200" s="75" t="n">
        <v>17.2</v>
      </c>
      <c r="E200" s="75" t="n">
        <v>126.5</v>
      </c>
      <c r="F200" s="75" t="n">
        <v>143.6</v>
      </c>
      <c r="G200" s="75" t="n">
        <v>121.1</v>
      </c>
      <c r="H200" s="75" t="n">
        <v>122.3</v>
      </c>
      <c r="I200" s="75" t="n">
        <v>138.4</v>
      </c>
      <c r="J200" s="75" t="n">
        <v>117.3</v>
      </c>
      <c r="K200" s="75" t="n">
        <v>4.2</v>
      </c>
      <c r="L200" s="75" t="n">
        <v>5.2</v>
      </c>
      <c r="M200" s="75" t="n">
        <v>3.8</v>
      </c>
    </row>
    <row r="201" customFormat="false" ht="18" hidden="false" customHeight="true" outlineLevel="0" collapsed="false">
      <c r="A201" s="69" t="s">
        <v>96</v>
      </c>
      <c r="B201" s="75" t="n">
        <v>17.1</v>
      </c>
      <c r="C201" s="75" t="n">
        <v>16.2</v>
      </c>
      <c r="D201" s="75" t="n">
        <v>17.4</v>
      </c>
      <c r="E201" s="75" t="n">
        <v>131.1</v>
      </c>
      <c r="F201" s="75" t="n">
        <v>130.3</v>
      </c>
      <c r="G201" s="75" t="n">
        <v>131.3</v>
      </c>
      <c r="H201" s="75" t="n">
        <v>122.6</v>
      </c>
      <c r="I201" s="75" t="n">
        <v>121.9</v>
      </c>
      <c r="J201" s="75" t="n">
        <v>122.8</v>
      </c>
      <c r="K201" s="75" t="n">
        <v>8.5</v>
      </c>
      <c r="L201" s="75" t="n">
        <v>8.4</v>
      </c>
      <c r="M201" s="75" t="n">
        <v>8.5</v>
      </c>
    </row>
    <row r="202" customFormat="false" ht="18" hidden="false" customHeight="true" outlineLevel="0" collapsed="false">
      <c r="A202" s="69" t="s">
        <v>97</v>
      </c>
      <c r="B202" s="75" t="n">
        <v>17.2</v>
      </c>
      <c r="C202" s="75" t="n">
        <v>17</v>
      </c>
      <c r="D202" s="75" t="n">
        <v>17.3</v>
      </c>
      <c r="E202" s="75" t="n">
        <v>129.6</v>
      </c>
      <c r="F202" s="75" t="n">
        <v>134.1</v>
      </c>
      <c r="G202" s="75" t="n">
        <v>128</v>
      </c>
      <c r="H202" s="75" t="n">
        <v>122.5</v>
      </c>
      <c r="I202" s="75" t="n">
        <v>126.7</v>
      </c>
      <c r="J202" s="75" t="n">
        <v>121</v>
      </c>
      <c r="K202" s="75" t="n">
        <v>7.1</v>
      </c>
      <c r="L202" s="75" t="n">
        <v>7.4</v>
      </c>
      <c r="M202" s="75" t="n">
        <v>7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5.2</v>
      </c>
      <c r="C213" s="74" t="n">
        <v>15.2</v>
      </c>
      <c r="D213" s="74" t="n">
        <v>15.3</v>
      </c>
      <c r="E213" s="74" t="n">
        <v>107.7</v>
      </c>
      <c r="F213" s="74" t="n">
        <v>108.9</v>
      </c>
      <c r="G213" s="74" t="n">
        <v>106</v>
      </c>
      <c r="H213" s="74" t="n">
        <v>104</v>
      </c>
      <c r="I213" s="74" t="n">
        <v>105.5</v>
      </c>
      <c r="J213" s="74" t="n">
        <v>101.7</v>
      </c>
      <c r="K213" s="74" t="n">
        <v>3.7</v>
      </c>
      <c r="L213" s="74" t="n">
        <v>3.4</v>
      </c>
      <c r="M213" s="74" t="n">
        <v>4.3</v>
      </c>
    </row>
    <row r="214" customFormat="false" ht="18" hidden="false" customHeight="true" outlineLevel="0" collapsed="false">
      <c r="A214" s="69" t="s">
        <v>92</v>
      </c>
      <c r="B214" s="75" t="n">
        <v>16.2</v>
      </c>
      <c r="C214" s="75" t="n">
        <v>17.2</v>
      </c>
      <c r="D214" s="75" t="n">
        <v>14.4</v>
      </c>
      <c r="E214" s="75" t="n">
        <v>112</v>
      </c>
      <c r="F214" s="75" t="n">
        <v>119.3</v>
      </c>
      <c r="G214" s="75" t="n">
        <v>99.4</v>
      </c>
      <c r="H214" s="75" t="n">
        <v>108.2</v>
      </c>
      <c r="I214" s="75" t="n">
        <v>115.6</v>
      </c>
      <c r="J214" s="75" t="n">
        <v>95.6</v>
      </c>
      <c r="K214" s="75" t="n">
        <v>3.8</v>
      </c>
      <c r="L214" s="75" t="n">
        <v>3.7</v>
      </c>
      <c r="M214" s="75" t="n">
        <v>3.8</v>
      </c>
    </row>
    <row r="215" customFormat="false" ht="18" hidden="false" customHeight="true" outlineLevel="0" collapsed="false">
      <c r="A215" s="69" t="s">
        <v>93</v>
      </c>
      <c r="B215" s="75" t="n">
        <v>15.6</v>
      </c>
      <c r="C215" s="75" t="n">
        <v>16.1</v>
      </c>
      <c r="D215" s="75" t="n">
        <v>14.9</v>
      </c>
      <c r="E215" s="75" t="n">
        <v>109.7</v>
      </c>
      <c r="F215" s="75" t="n">
        <v>113.6</v>
      </c>
      <c r="G215" s="75" t="n">
        <v>103.1</v>
      </c>
      <c r="H215" s="75" t="n">
        <v>105.9</v>
      </c>
      <c r="I215" s="75" t="n">
        <v>110.1</v>
      </c>
      <c r="J215" s="75" t="n">
        <v>99</v>
      </c>
      <c r="K215" s="75" t="n">
        <v>3.8</v>
      </c>
      <c r="L215" s="75" t="n">
        <v>3.5</v>
      </c>
      <c r="M215" s="75" t="n">
        <v>4.1</v>
      </c>
    </row>
    <row r="216" customFormat="false" ht="18" hidden="false" customHeight="true" outlineLevel="0" collapsed="false">
      <c r="A216" s="69" t="s">
        <v>94</v>
      </c>
      <c r="B216" s="75" t="n">
        <v>14.3</v>
      </c>
      <c r="C216" s="75" t="n">
        <v>15.1</v>
      </c>
      <c r="D216" s="75" t="n">
        <v>13.5</v>
      </c>
      <c r="E216" s="75" t="n">
        <v>104.4</v>
      </c>
      <c r="F216" s="75" t="n">
        <v>108</v>
      </c>
      <c r="G216" s="75" t="n">
        <v>100.7</v>
      </c>
      <c r="H216" s="75" t="n">
        <v>99.1</v>
      </c>
      <c r="I216" s="75" t="n">
        <v>102.2</v>
      </c>
      <c r="J216" s="75" t="n">
        <v>95.9</v>
      </c>
      <c r="K216" s="75" t="n">
        <v>5.3</v>
      </c>
      <c r="L216" s="75" t="n">
        <v>5.8</v>
      </c>
      <c r="M216" s="75" t="n">
        <v>4.8</v>
      </c>
    </row>
    <row r="217" customFormat="false" ht="18" hidden="false" customHeight="true" outlineLevel="0" collapsed="false">
      <c r="A217" s="69" t="s">
        <v>95</v>
      </c>
      <c r="B217" s="75" t="n">
        <v>14.7</v>
      </c>
      <c r="C217" s="75" t="n">
        <v>15.7</v>
      </c>
      <c r="D217" s="75" t="n">
        <v>14</v>
      </c>
      <c r="E217" s="75" t="n">
        <v>97.9</v>
      </c>
      <c r="F217" s="75" t="n">
        <v>109.4</v>
      </c>
      <c r="G217" s="75" t="n">
        <v>90</v>
      </c>
      <c r="H217" s="75" t="n">
        <v>94.8</v>
      </c>
      <c r="I217" s="75" t="n">
        <v>104.5</v>
      </c>
      <c r="J217" s="75" t="n">
        <v>88.1</v>
      </c>
      <c r="K217" s="75" t="n">
        <v>3.1</v>
      </c>
      <c r="L217" s="75" t="n">
        <v>4.9</v>
      </c>
      <c r="M217" s="75" t="n">
        <v>1.9</v>
      </c>
    </row>
    <row r="218" customFormat="false" ht="18" hidden="false" customHeight="true" outlineLevel="0" collapsed="false">
      <c r="A218" s="69" t="s">
        <v>96</v>
      </c>
      <c r="B218" s="75" t="n">
        <v>15</v>
      </c>
      <c r="C218" s="75" t="n">
        <v>15.6</v>
      </c>
      <c r="D218" s="75" t="n">
        <v>14.1</v>
      </c>
      <c r="E218" s="75" t="n">
        <v>107</v>
      </c>
      <c r="F218" s="75" t="n">
        <v>111.1</v>
      </c>
      <c r="G218" s="75" t="n">
        <v>101.8</v>
      </c>
      <c r="H218" s="75" t="n">
        <v>102.5</v>
      </c>
      <c r="I218" s="75" t="n">
        <v>106.6</v>
      </c>
      <c r="J218" s="75" t="n">
        <v>97.3</v>
      </c>
      <c r="K218" s="75" t="n">
        <v>4.5</v>
      </c>
      <c r="L218" s="75" t="n">
        <v>4.5</v>
      </c>
      <c r="M218" s="75" t="n">
        <v>4.5</v>
      </c>
    </row>
    <row r="219" customFormat="false" ht="18" hidden="false" customHeight="true" outlineLevel="0" collapsed="false">
      <c r="A219" s="69" t="s">
        <v>97</v>
      </c>
      <c r="B219" s="75" t="n">
        <v>14.9</v>
      </c>
      <c r="C219" s="75" t="n">
        <v>15.6</v>
      </c>
      <c r="D219" s="75" t="n">
        <v>14.1</v>
      </c>
      <c r="E219" s="75" t="n">
        <v>104.9</v>
      </c>
      <c r="F219" s="75" t="n">
        <v>110.8</v>
      </c>
      <c r="G219" s="75" t="n">
        <v>98.2</v>
      </c>
      <c r="H219" s="75" t="n">
        <v>100.7</v>
      </c>
      <c r="I219" s="75" t="n">
        <v>106.2</v>
      </c>
      <c r="J219" s="75" t="n">
        <v>94.5</v>
      </c>
      <c r="K219" s="75" t="n">
        <v>4.2</v>
      </c>
      <c r="L219" s="75" t="n">
        <v>4.6</v>
      </c>
      <c r="M219" s="75" t="n">
        <v>3.7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s">
        <v>16</v>
      </c>
      <c r="C230" s="74" t="s">
        <v>16</v>
      </c>
      <c r="D230" s="74" t="s">
        <v>16</v>
      </c>
      <c r="E230" s="74" t="s">
        <v>16</v>
      </c>
      <c r="F230" s="74" t="s">
        <v>16</v>
      </c>
      <c r="G230" s="74" t="s">
        <v>16</v>
      </c>
      <c r="H230" s="74" t="s">
        <v>16</v>
      </c>
      <c r="I230" s="74" t="s">
        <v>16</v>
      </c>
      <c r="J230" s="74" t="s">
        <v>16</v>
      </c>
      <c r="K230" s="74" t="s">
        <v>16</v>
      </c>
      <c r="L230" s="74" t="s">
        <v>16</v>
      </c>
      <c r="M230" s="74" t="s">
        <v>16</v>
      </c>
    </row>
    <row r="231" customFormat="false" ht="18" hidden="false" customHeight="true" outlineLevel="0" collapsed="false">
      <c r="A231" s="69" t="s">
        <v>92</v>
      </c>
      <c r="B231" s="75" t="s">
        <v>16</v>
      </c>
      <c r="C231" s="75" t="s">
        <v>16</v>
      </c>
      <c r="D231" s="75" t="s">
        <v>16</v>
      </c>
      <c r="E231" s="75" t="s">
        <v>16</v>
      </c>
      <c r="F231" s="75" t="s">
        <v>16</v>
      </c>
      <c r="G231" s="75" t="s">
        <v>16</v>
      </c>
      <c r="H231" s="75" t="s">
        <v>16</v>
      </c>
      <c r="I231" s="75" t="s">
        <v>16</v>
      </c>
      <c r="J231" s="75" t="s">
        <v>16</v>
      </c>
      <c r="K231" s="75" t="s">
        <v>16</v>
      </c>
      <c r="L231" s="75" t="s">
        <v>16</v>
      </c>
      <c r="M231" s="75" t="s">
        <v>16</v>
      </c>
    </row>
    <row r="232" customFormat="false" ht="18" hidden="false" customHeight="true" outlineLevel="0" collapsed="false">
      <c r="A232" s="69" t="s">
        <v>93</v>
      </c>
      <c r="B232" s="75" t="n">
        <v>17.9</v>
      </c>
      <c r="C232" s="75" t="n">
        <v>18.4</v>
      </c>
      <c r="D232" s="75" t="n">
        <v>16.5</v>
      </c>
      <c r="E232" s="75" t="n">
        <v>146.8</v>
      </c>
      <c r="F232" s="75" t="n">
        <v>153.7</v>
      </c>
      <c r="G232" s="75" t="n">
        <v>126.6</v>
      </c>
      <c r="H232" s="75" t="n">
        <v>136.9</v>
      </c>
      <c r="I232" s="75" t="n">
        <v>141.9</v>
      </c>
      <c r="J232" s="75" t="n">
        <v>122.1</v>
      </c>
      <c r="K232" s="75" t="n">
        <v>9.9</v>
      </c>
      <c r="L232" s="75" t="n">
        <v>11.8</v>
      </c>
      <c r="M232" s="75" t="n">
        <v>4.5</v>
      </c>
    </row>
    <row r="233" customFormat="false" ht="18" hidden="false" customHeight="true" outlineLevel="0" collapsed="false">
      <c r="A233" s="69" t="s">
        <v>94</v>
      </c>
      <c r="B233" s="75" t="n">
        <v>20.5</v>
      </c>
      <c r="C233" s="75" t="n">
        <v>20.8</v>
      </c>
      <c r="D233" s="75" t="n">
        <v>19.8</v>
      </c>
      <c r="E233" s="75" t="n">
        <v>159.5</v>
      </c>
      <c r="F233" s="75" t="n">
        <v>164.5</v>
      </c>
      <c r="G233" s="75" t="n">
        <v>147.5</v>
      </c>
      <c r="H233" s="75" t="n">
        <v>147.4</v>
      </c>
      <c r="I233" s="75" t="n">
        <v>151.4</v>
      </c>
      <c r="J233" s="75" t="n">
        <v>137.8</v>
      </c>
      <c r="K233" s="75" t="n">
        <v>12.1</v>
      </c>
      <c r="L233" s="75" t="n">
        <v>13.1</v>
      </c>
      <c r="M233" s="75" t="n">
        <v>9.7</v>
      </c>
    </row>
    <row r="234" customFormat="false" ht="18" hidden="false" customHeight="true" outlineLevel="0" collapsed="false">
      <c r="A234" s="69" t="s">
        <v>95</v>
      </c>
      <c r="B234" s="75" t="n">
        <v>18.6</v>
      </c>
      <c r="C234" s="75" t="n">
        <v>19.6</v>
      </c>
      <c r="D234" s="75" t="n">
        <v>18</v>
      </c>
      <c r="E234" s="75" t="n">
        <v>150.5</v>
      </c>
      <c r="F234" s="75" t="n">
        <v>163.8</v>
      </c>
      <c r="G234" s="75" t="n">
        <v>141.8</v>
      </c>
      <c r="H234" s="75" t="n">
        <v>138.5</v>
      </c>
      <c r="I234" s="75" t="n">
        <v>151</v>
      </c>
      <c r="J234" s="75" t="n">
        <v>130.3</v>
      </c>
      <c r="K234" s="75" t="n">
        <v>12</v>
      </c>
      <c r="L234" s="75" t="n">
        <v>12.8</v>
      </c>
      <c r="M234" s="75" t="n">
        <v>11.5</v>
      </c>
    </row>
    <row r="235" customFormat="false" ht="18" hidden="false" customHeight="true" outlineLevel="0" collapsed="false">
      <c r="A235" s="69" t="s">
        <v>96</v>
      </c>
      <c r="B235" s="75" t="n">
        <v>18.1</v>
      </c>
      <c r="C235" s="75" t="n">
        <v>18.5</v>
      </c>
      <c r="D235" s="75" t="n">
        <v>16.7</v>
      </c>
      <c r="E235" s="75" t="n">
        <v>147.5</v>
      </c>
      <c r="F235" s="75" t="n">
        <v>154.2</v>
      </c>
      <c r="G235" s="75" t="n">
        <v>127.9</v>
      </c>
      <c r="H235" s="75" t="n">
        <v>137.5</v>
      </c>
      <c r="I235" s="75" t="n">
        <v>142.4</v>
      </c>
      <c r="J235" s="75" t="n">
        <v>123.1</v>
      </c>
      <c r="K235" s="75" t="n">
        <v>10</v>
      </c>
      <c r="L235" s="75" t="n">
        <v>11.8</v>
      </c>
      <c r="M235" s="75" t="n">
        <v>4.8</v>
      </c>
    </row>
    <row r="236" customFormat="false" ht="18" hidden="false" customHeight="true" outlineLevel="0" collapsed="false">
      <c r="A236" s="69" t="s">
        <v>97</v>
      </c>
      <c r="B236" s="75" t="n">
        <v>18.2</v>
      </c>
      <c r="C236" s="75" t="n">
        <v>18.7</v>
      </c>
      <c r="D236" s="75" t="n">
        <v>17.3</v>
      </c>
      <c r="E236" s="75" t="n">
        <v>148.4</v>
      </c>
      <c r="F236" s="75" t="n">
        <v>155.8</v>
      </c>
      <c r="G236" s="75" t="n">
        <v>134.2</v>
      </c>
      <c r="H236" s="75" t="n">
        <v>137.8</v>
      </c>
      <c r="I236" s="75" t="n">
        <v>143.8</v>
      </c>
      <c r="J236" s="75" t="n">
        <v>126.4</v>
      </c>
      <c r="K236" s="75" t="n">
        <v>10.6</v>
      </c>
      <c r="L236" s="75" t="n">
        <v>12</v>
      </c>
      <c r="M236" s="75" t="n">
        <v>7.8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7.9</v>
      </c>
      <c r="C247" s="74" t="n">
        <v>18.5</v>
      </c>
      <c r="D247" s="74" t="n">
        <v>17.2</v>
      </c>
      <c r="E247" s="74" t="n">
        <v>138.4</v>
      </c>
      <c r="F247" s="74" t="n">
        <v>148.3</v>
      </c>
      <c r="G247" s="74" t="n">
        <v>128</v>
      </c>
      <c r="H247" s="74" t="n">
        <v>125.4</v>
      </c>
      <c r="I247" s="74" t="n">
        <v>133.2</v>
      </c>
      <c r="J247" s="74" t="n">
        <v>117.2</v>
      </c>
      <c r="K247" s="74" t="n">
        <v>13</v>
      </c>
      <c r="L247" s="74" t="n">
        <v>15.1</v>
      </c>
      <c r="M247" s="74" t="n">
        <v>10.8</v>
      </c>
    </row>
    <row r="248" customFormat="false" ht="18" hidden="false" customHeight="true" outlineLevel="0" collapsed="false">
      <c r="A248" s="69" t="s">
        <v>92</v>
      </c>
      <c r="B248" s="75" t="n">
        <v>18.2</v>
      </c>
      <c r="C248" s="75" t="n">
        <v>18.7</v>
      </c>
      <c r="D248" s="75" t="n">
        <v>17.4</v>
      </c>
      <c r="E248" s="75" t="n">
        <v>145.7</v>
      </c>
      <c r="F248" s="75" t="n">
        <v>153.8</v>
      </c>
      <c r="G248" s="75" t="n">
        <v>133.6</v>
      </c>
      <c r="H248" s="75" t="n">
        <v>133.5</v>
      </c>
      <c r="I248" s="75" t="n">
        <v>139.4</v>
      </c>
      <c r="J248" s="75" t="n">
        <v>124.7</v>
      </c>
      <c r="K248" s="75" t="n">
        <v>12.2</v>
      </c>
      <c r="L248" s="75" t="n">
        <v>14.4</v>
      </c>
      <c r="M248" s="75" t="n">
        <v>8.9</v>
      </c>
    </row>
    <row r="249" customFormat="false" ht="18" hidden="false" customHeight="true" outlineLevel="0" collapsed="false">
      <c r="A249" s="69" t="s">
        <v>93</v>
      </c>
      <c r="B249" s="75" t="n">
        <v>18</v>
      </c>
      <c r="C249" s="75" t="n">
        <v>18.6</v>
      </c>
      <c r="D249" s="75" t="n">
        <v>17.3</v>
      </c>
      <c r="E249" s="75" t="n">
        <v>142.5</v>
      </c>
      <c r="F249" s="75" t="n">
        <v>151.7</v>
      </c>
      <c r="G249" s="75" t="n">
        <v>130.9</v>
      </c>
      <c r="H249" s="75" t="n">
        <v>130</v>
      </c>
      <c r="I249" s="75" t="n">
        <v>137</v>
      </c>
      <c r="J249" s="75" t="n">
        <v>121.1</v>
      </c>
      <c r="K249" s="75" t="n">
        <v>12.5</v>
      </c>
      <c r="L249" s="75" t="n">
        <v>14.7</v>
      </c>
      <c r="M249" s="75" t="n">
        <v>9.8</v>
      </c>
    </row>
    <row r="250" customFormat="false" ht="18" hidden="false" customHeight="true" outlineLevel="0" collapsed="false">
      <c r="A250" s="69" t="s">
        <v>94</v>
      </c>
      <c r="B250" s="75" t="n">
        <v>18.2</v>
      </c>
      <c r="C250" s="75" t="n">
        <v>18.5</v>
      </c>
      <c r="D250" s="75" t="n">
        <v>17.5</v>
      </c>
      <c r="E250" s="75" t="n">
        <v>146.4</v>
      </c>
      <c r="F250" s="75" t="n">
        <v>152.9</v>
      </c>
      <c r="G250" s="75" t="n">
        <v>134.6</v>
      </c>
      <c r="H250" s="75" t="n">
        <v>134.9</v>
      </c>
      <c r="I250" s="75" t="n">
        <v>140.2</v>
      </c>
      <c r="J250" s="75" t="n">
        <v>125.2</v>
      </c>
      <c r="K250" s="75" t="n">
        <v>11.5</v>
      </c>
      <c r="L250" s="75" t="n">
        <v>12.7</v>
      </c>
      <c r="M250" s="75" t="n">
        <v>9.4</v>
      </c>
    </row>
    <row r="251" customFormat="false" ht="18" hidden="false" customHeight="true" outlineLevel="0" collapsed="false">
      <c r="A251" s="69" t="s">
        <v>95</v>
      </c>
      <c r="B251" s="75" t="n">
        <v>19</v>
      </c>
      <c r="C251" s="75" t="n">
        <v>19.8</v>
      </c>
      <c r="D251" s="75" t="n">
        <v>18</v>
      </c>
      <c r="E251" s="75" t="n">
        <v>153.3</v>
      </c>
      <c r="F251" s="75" t="n">
        <v>163.4</v>
      </c>
      <c r="G251" s="75" t="n">
        <v>139.6</v>
      </c>
      <c r="H251" s="75" t="n">
        <v>143</v>
      </c>
      <c r="I251" s="75" t="n">
        <v>151.2</v>
      </c>
      <c r="J251" s="75" t="n">
        <v>131.8</v>
      </c>
      <c r="K251" s="75" t="n">
        <v>10.3</v>
      </c>
      <c r="L251" s="75" t="n">
        <v>12.2</v>
      </c>
      <c r="M251" s="75" t="n">
        <v>7.8</v>
      </c>
    </row>
    <row r="252" customFormat="false" ht="18" hidden="false" customHeight="true" outlineLevel="0" collapsed="false">
      <c r="A252" s="69" t="s">
        <v>96</v>
      </c>
      <c r="B252" s="75" t="n">
        <v>18.1</v>
      </c>
      <c r="C252" s="75" t="n">
        <v>18.6</v>
      </c>
      <c r="D252" s="75" t="n">
        <v>17.4</v>
      </c>
      <c r="E252" s="75" t="n">
        <v>143.7</v>
      </c>
      <c r="F252" s="75" t="n">
        <v>152.1</v>
      </c>
      <c r="G252" s="75" t="n">
        <v>131.9</v>
      </c>
      <c r="H252" s="75" t="n">
        <v>131.5</v>
      </c>
      <c r="I252" s="75" t="n">
        <v>138.1</v>
      </c>
      <c r="J252" s="75" t="n">
        <v>122.2</v>
      </c>
      <c r="K252" s="75" t="n">
        <v>12.2</v>
      </c>
      <c r="L252" s="75" t="n">
        <v>14</v>
      </c>
      <c r="M252" s="75" t="n">
        <v>9.7</v>
      </c>
    </row>
    <row r="253" customFormat="false" ht="18" hidden="false" customHeight="true" outlineLevel="0" collapsed="false">
      <c r="A253" s="69" t="s">
        <v>97</v>
      </c>
      <c r="B253" s="75" t="n">
        <v>18.3</v>
      </c>
      <c r="C253" s="75" t="n">
        <v>18.9</v>
      </c>
      <c r="D253" s="75" t="n">
        <v>17.5</v>
      </c>
      <c r="E253" s="75" t="n">
        <v>146.5</v>
      </c>
      <c r="F253" s="75" t="n">
        <v>155.3</v>
      </c>
      <c r="G253" s="75" t="n">
        <v>134.2</v>
      </c>
      <c r="H253" s="75" t="n">
        <v>134.8</v>
      </c>
      <c r="I253" s="75" t="n">
        <v>141.8</v>
      </c>
      <c r="J253" s="75" t="n">
        <v>125</v>
      </c>
      <c r="K253" s="75" t="n">
        <v>11.7</v>
      </c>
      <c r="L253" s="75" t="n">
        <v>13.5</v>
      </c>
      <c r="M253" s="75" t="n">
        <v>9.2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8.9</v>
      </c>
      <c r="C264" s="74" t="n">
        <v>19.3</v>
      </c>
      <c r="D264" s="74" t="n">
        <v>17.7</v>
      </c>
      <c r="E264" s="74" t="n">
        <v>156.9</v>
      </c>
      <c r="F264" s="74" t="n">
        <v>161.5</v>
      </c>
      <c r="G264" s="74" t="n">
        <v>144.1</v>
      </c>
      <c r="H264" s="74" t="n">
        <v>143.7</v>
      </c>
      <c r="I264" s="74" t="n">
        <v>148</v>
      </c>
      <c r="J264" s="74" t="n">
        <v>131.8</v>
      </c>
      <c r="K264" s="74" t="n">
        <v>13.2</v>
      </c>
      <c r="L264" s="74" t="n">
        <v>13.5</v>
      </c>
      <c r="M264" s="74" t="n">
        <v>12.3</v>
      </c>
    </row>
    <row r="265" customFormat="false" ht="18" hidden="false" customHeight="true" outlineLevel="0" collapsed="false">
      <c r="A265" s="69" t="s">
        <v>92</v>
      </c>
      <c r="B265" s="75" t="n">
        <v>19.6</v>
      </c>
      <c r="C265" s="75" t="n">
        <v>19.9</v>
      </c>
      <c r="D265" s="75" t="n">
        <v>19</v>
      </c>
      <c r="E265" s="75" t="n">
        <v>168.6</v>
      </c>
      <c r="F265" s="75" t="n">
        <v>173.7</v>
      </c>
      <c r="G265" s="75" t="n">
        <v>158.7</v>
      </c>
      <c r="H265" s="75" t="n">
        <v>149.6</v>
      </c>
      <c r="I265" s="75" t="n">
        <v>153.3</v>
      </c>
      <c r="J265" s="75" t="n">
        <v>142.4</v>
      </c>
      <c r="K265" s="75" t="n">
        <v>19</v>
      </c>
      <c r="L265" s="75" t="n">
        <v>20.4</v>
      </c>
      <c r="M265" s="75" t="n">
        <v>16.3</v>
      </c>
    </row>
    <row r="266" customFormat="false" ht="18" hidden="false" customHeight="true" outlineLevel="0" collapsed="false">
      <c r="A266" s="69" t="s">
        <v>93</v>
      </c>
      <c r="B266" s="75" t="n">
        <v>19.3</v>
      </c>
      <c r="C266" s="75" t="n">
        <v>19.7</v>
      </c>
      <c r="D266" s="75" t="n">
        <v>18.5</v>
      </c>
      <c r="E266" s="75" t="n">
        <v>164.2</v>
      </c>
      <c r="F266" s="75" t="n">
        <v>168.8</v>
      </c>
      <c r="G266" s="75" t="n">
        <v>153.9</v>
      </c>
      <c r="H266" s="75" t="n">
        <v>147.4</v>
      </c>
      <c r="I266" s="75" t="n">
        <v>151.2</v>
      </c>
      <c r="J266" s="75" t="n">
        <v>138.9</v>
      </c>
      <c r="K266" s="75" t="n">
        <v>16.8</v>
      </c>
      <c r="L266" s="75" t="n">
        <v>17.6</v>
      </c>
      <c r="M266" s="75" t="n">
        <v>15</v>
      </c>
    </row>
    <row r="267" customFormat="false" ht="18" hidden="false" customHeight="true" outlineLevel="0" collapsed="false">
      <c r="A267" s="69" t="s">
        <v>94</v>
      </c>
      <c r="B267" s="75" t="n">
        <v>18.8</v>
      </c>
      <c r="C267" s="75" t="n">
        <v>21.3</v>
      </c>
      <c r="D267" s="75" t="n">
        <v>16.2</v>
      </c>
      <c r="E267" s="75" t="n">
        <v>157.9</v>
      </c>
      <c r="F267" s="75" t="n">
        <v>202</v>
      </c>
      <c r="G267" s="75" t="n">
        <v>112.7</v>
      </c>
      <c r="H267" s="75" t="n">
        <v>139.3</v>
      </c>
      <c r="I267" s="75" t="n">
        <v>173.1</v>
      </c>
      <c r="J267" s="75" t="n">
        <v>104.7</v>
      </c>
      <c r="K267" s="75" t="n">
        <v>18.6</v>
      </c>
      <c r="L267" s="75" t="n">
        <v>28.9</v>
      </c>
      <c r="M267" s="75" t="n">
        <v>8</v>
      </c>
    </row>
    <row r="268" customFormat="false" ht="18" hidden="false" customHeight="true" outlineLevel="0" collapsed="false">
      <c r="A268" s="69" t="s">
        <v>95</v>
      </c>
      <c r="B268" s="75" t="n">
        <v>20.7</v>
      </c>
      <c r="C268" s="75" t="n">
        <v>20.7</v>
      </c>
      <c r="D268" s="75" t="n">
        <v>20.7</v>
      </c>
      <c r="E268" s="75" t="n">
        <v>154.7</v>
      </c>
      <c r="F268" s="75" t="n">
        <v>159.9</v>
      </c>
      <c r="G268" s="75" t="n">
        <v>148.6</v>
      </c>
      <c r="H268" s="75" t="n">
        <v>150.4</v>
      </c>
      <c r="I268" s="75" t="n">
        <v>155.2</v>
      </c>
      <c r="J268" s="75" t="n">
        <v>144.9</v>
      </c>
      <c r="K268" s="75" t="n">
        <v>4.3</v>
      </c>
      <c r="L268" s="75" t="n">
        <v>4.7</v>
      </c>
      <c r="M268" s="75" t="n">
        <v>3.7</v>
      </c>
    </row>
    <row r="269" customFormat="false" ht="18" hidden="false" customHeight="true" outlineLevel="0" collapsed="false">
      <c r="A269" s="69" t="s">
        <v>96</v>
      </c>
      <c r="B269" s="75" t="n">
        <v>19.2</v>
      </c>
      <c r="C269" s="75" t="n">
        <v>19.9</v>
      </c>
      <c r="D269" s="75" t="n">
        <v>17.9</v>
      </c>
      <c r="E269" s="75" t="n">
        <v>163</v>
      </c>
      <c r="F269" s="75" t="n">
        <v>173.5</v>
      </c>
      <c r="G269" s="75" t="n">
        <v>142.8</v>
      </c>
      <c r="H269" s="75" t="n">
        <v>145.9</v>
      </c>
      <c r="I269" s="75" t="n">
        <v>154.3</v>
      </c>
      <c r="J269" s="75" t="n">
        <v>129.7</v>
      </c>
      <c r="K269" s="75" t="n">
        <v>17.1</v>
      </c>
      <c r="L269" s="75" t="n">
        <v>19.2</v>
      </c>
      <c r="M269" s="75" t="n">
        <v>13.1</v>
      </c>
    </row>
    <row r="270" customFormat="false" ht="18" hidden="false" customHeight="true" outlineLevel="0" collapsed="false">
      <c r="A270" s="69" t="s">
        <v>97</v>
      </c>
      <c r="B270" s="75" t="n">
        <v>19.5</v>
      </c>
      <c r="C270" s="75" t="n">
        <v>20</v>
      </c>
      <c r="D270" s="75" t="n">
        <v>18.5</v>
      </c>
      <c r="E270" s="75" t="n">
        <v>161.6</v>
      </c>
      <c r="F270" s="75" t="n">
        <v>171.7</v>
      </c>
      <c r="G270" s="75" t="n">
        <v>144</v>
      </c>
      <c r="H270" s="75" t="n">
        <v>146.6</v>
      </c>
      <c r="I270" s="75" t="n">
        <v>154.5</v>
      </c>
      <c r="J270" s="75" t="n">
        <v>132.9</v>
      </c>
      <c r="K270" s="75" t="n">
        <v>15</v>
      </c>
      <c r="L270" s="75" t="n">
        <v>17.2</v>
      </c>
      <c r="M270" s="75" t="n">
        <v>11.1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32</v>
      </c>
      <c r="C281" s="74" t="s">
        <v>32</v>
      </c>
      <c r="D281" s="74" t="s">
        <v>32</v>
      </c>
      <c r="E281" s="74" t="s">
        <v>32</v>
      </c>
      <c r="F281" s="74" t="s">
        <v>32</v>
      </c>
      <c r="G281" s="74" t="s">
        <v>32</v>
      </c>
      <c r="H281" s="74" t="s">
        <v>32</v>
      </c>
      <c r="I281" s="74" t="s">
        <v>32</v>
      </c>
      <c r="J281" s="74" t="s">
        <v>32</v>
      </c>
      <c r="K281" s="74" t="s">
        <v>32</v>
      </c>
      <c r="L281" s="74" t="s">
        <v>32</v>
      </c>
      <c r="M281" s="74" t="s">
        <v>32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16</v>
      </c>
      <c r="C283" s="75" t="s">
        <v>16</v>
      </c>
      <c r="D283" s="75" t="s">
        <v>16</v>
      </c>
      <c r="E283" s="75" t="s">
        <v>16</v>
      </c>
      <c r="F283" s="75" t="s">
        <v>16</v>
      </c>
      <c r="G283" s="75" t="s">
        <v>16</v>
      </c>
      <c r="H283" s="75" t="s">
        <v>16</v>
      </c>
      <c r="I283" s="75" t="s">
        <v>16</v>
      </c>
      <c r="J283" s="75" t="s">
        <v>16</v>
      </c>
      <c r="K283" s="75" t="s">
        <v>16</v>
      </c>
      <c r="L283" s="75" t="s">
        <v>16</v>
      </c>
      <c r="M283" s="75" t="s">
        <v>16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16.8</v>
      </c>
      <c r="C285" s="75" t="n">
        <v>16.2</v>
      </c>
      <c r="D285" s="75" t="n">
        <v>18.2</v>
      </c>
      <c r="E285" s="75" t="n">
        <v>121.6</v>
      </c>
      <c r="F285" s="75" t="n">
        <v>119.2</v>
      </c>
      <c r="G285" s="75" t="n">
        <v>127</v>
      </c>
      <c r="H285" s="75" t="n">
        <v>121.5</v>
      </c>
      <c r="I285" s="75" t="n">
        <v>119.1</v>
      </c>
      <c r="J285" s="75" t="n">
        <v>126.9</v>
      </c>
      <c r="K285" s="75" t="n">
        <v>0.1</v>
      </c>
      <c r="L285" s="75" t="n">
        <v>0.1</v>
      </c>
      <c r="M285" s="75" t="n">
        <v>0.1</v>
      </c>
    </row>
    <row r="286" customFormat="false" ht="18" hidden="false" customHeight="true" outlineLevel="0" collapsed="false">
      <c r="A286" s="69" t="s">
        <v>96</v>
      </c>
      <c r="B286" s="75" t="n">
        <v>19.2</v>
      </c>
      <c r="C286" s="75" t="n">
        <v>19.6</v>
      </c>
      <c r="D286" s="75" t="n">
        <v>18</v>
      </c>
      <c r="E286" s="75" t="n">
        <v>155.5</v>
      </c>
      <c r="F286" s="75" t="n">
        <v>157.9</v>
      </c>
      <c r="G286" s="75" t="n">
        <v>149</v>
      </c>
      <c r="H286" s="75" t="n">
        <v>153.1</v>
      </c>
      <c r="I286" s="75" t="n">
        <v>155.7</v>
      </c>
      <c r="J286" s="75" t="n">
        <v>146.1</v>
      </c>
      <c r="K286" s="75" t="n">
        <v>2.4</v>
      </c>
      <c r="L286" s="75" t="n">
        <v>2.2</v>
      </c>
      <c r="M286" s="75" t="n">
        <v>2.9</v>
      </c>
    </row>
    <row r="287" customFormat="false" ht="18" hidden="false" customHeight="true" outlineLevel="0" collapsed="false">
      <c r="A287" s="69" t="s">
        <v>97</v>
      </c>
      <c r="B287" s="75" t="n">
        <v>17.8</v>
      </c>
      <c r="C287" s="75" t="n">
        <v>17.7</v>
      </c>
      <c r="D287" s="75" t="n">
        <v>18.1</v>
      </c>
      <c r="E287" s="75" t="n">
        <v>135.7</v>
      </c>
      <c r="F287" s="75" t="n">
        <v>135.8</v>
      </c>
      <c r="G287" s="75" t="n">
        <v>135.5</v>
      </c>
      <c r="H287" s="75" t="n">
        <v>134.6</v>
      </c>
      <c r="I287" s="75" t="n">
        <v>134.8</v>
      </c>
      <c r="J287" s="75" t="n">
        <v>134.3</v>
      </c>
      <c r="K287" s="75" t="n">
        <v>1.1</v>
      </c>
      <c r="L287" s="75" t="n">
        <v>1</v>
      </c>
      <c r="M287" s="75" t="n">
        <v>1.2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32</v>
      </c>
      <c r="C298" s="74" t="s">
        <v>32</v>
      </c>
      <c r="D298" s="74" t="s">
        <v>32</v>
      </c>
      <c r="E298" s="74" t="s">
        <v>32</v>
      </c>
      <c r="F298" s="74" t="s">
        <v>32</v>
      </c>
      <c r="G298" s="74" t="s">
        <v>32</v>
      </c>
      <c r="H298" s="74" t="s">
        <v>32</v>
      </c>
      <c r="I298" s="74" t="s">
        <v>32</v>
      </c>
      <c r="J298" s="74" t="s">
        <v>32</v>
      </c>
      <c r="K298" s="74" t="s">
        <v>32</v>
      </c>
      <c r="L298" s="74" t="s">
        <v>32</v>
      </c>
      <c r="M298" s="74" t="s">
        <v>32</v>
      </c>
    </row>
    <row r="299" customFormat="false" ht="18" hidden="false" customHeight="true" outlineLevel="0" collapsed="false">
      <c r="A299" s="69" t="s">
        <v>92</v>
      </c>
      <c r="B299" s="75" t="n">
        <v>19.3</v>
      </c>
      <c r="C299" s="75" t="n">
        <v>19.7</v>
      </c>
      <c r="D299" s="75" t="n">
        <v>19.1</v>
      </c>
      <c r="E299" s="75" t="n">
        <v>151.6</v>
      </c>
      <c r="F299" s="75" t="n">
        <v>152.3</v>
      </c>
      <c r="G299" s="75" t="n">
        <v>151.2</v>
      </c>
      <c r="H299" s="75" t="n">
        <v>145</v>
      </c>
      <c r="I299" s="75" t="n">
        <v>148.6</v>
      </c>
      <c r="J299" s="75" t="n">
        <v>142.6</v>
      </c>
      <c r="K299" s="75" t="n">
        <v>6.6</v>
      </c>
      <c r="L299" s="75" t="n">
        <v>3.7</v>
      </c>
      <c r="M299" s="75" t="n">
        <v>8.6</v>
      </c>
    </row>
    <row r="300" customFormat="false" ht="18" hidden="false" customHeight="true" outlineLevel="0" collapsed="false">
      <c r="A300" s="69" t="s">
        <v>93</v>
      </c>
      <c r="B300" s="75" t="n">
        <v>19.3</v>
      </c>
      <c r="C300" s="75" t="n">
        <v>19.7</v>
      </c>
      <c r="D300" s="75" t="n">
        <v>19.1</v>
      </c>
      <c r="E300" s="75" t="n">
        <v>151.6</v>
      </c>
      <c r="F300" s="75" t="n">
        <v>152.3</v>
      </c>
      <c r="G300" s="75" t="n">
        <v>151.2</v>
      </c>
      <c r="H300" s="75" t="n">
        <v>145</v>
      </c>
      <c r="I300" s="75" t="n">
        <v>148.6</v>
      </c>
      <c r="J300" s="75" t="n">
        <v>142.6</v>
      </c>
      <c r="K300" s="75" t="n">
        <v>6.6</v>
      </c>
      <c r="L300" s="75" t="n">
        <v>3.7</v>
      </c>
      <c r="M300" s="75" t="n">
        <v>8.6</v>
      </c>
    </row>
    <row r="301" customFormat="false" ht="18" hidden="false" customHeight="true" outlineLevel="0" collapsed="false">
      <c r="A301" s="69" t="s">
        <v>94</v>
      </c>
      <c r="B301" s="75" t="s">
        <v>32</v>
      </c>
      <c r="C301" s="75" t="s">
        <v>32</v>
      </c>
      <c r="D301" s="75" t="s">
        <v>32</v>
      </c>
      <c r="E301" s="75" t="s">
        <v>32</v>
      </c>
      <c r="F301" s="75" t="s">
        <v>32</v>
      </c>
      <c r="G301" s="75" t="s">
        <v>32</v>
      </c>
      <c r="H301" s="75" t="s">
        <v>32</v>
      </c>
      <c r="I301" s="75" t="s">
        <v>32</v>
      </c>
      <c r="J301" s="75" t="s">
        <v>32</v>
      </c>
      <c r="K301" s="75" t="s">
        <v>32</v>
      </c>
      <c r="L301" s="75" t="s">
        <v>32</v>
      </c>
      <c r="M301" s="75" t="s">
        <v>32</v>
      </c>
    </row>
    <row r="302" customFormat="false" ht="18" hidden="false" customHeight="true" outlineLevel="0" collapsed="false">
      <c r="A302" s="69" t="s">
        <v>95</v>
      </c>
      <c r="B302" s="75" t="n">
        <v>19.1</v>
      </c>
      <c r="C302" s="75" t="n">
        <v>20.2</v>
      </c>
      <c r="D302" s="75" t="n">
        <v>18.3</v>
      </c>
      <c r="E302" s="75" t="n">
        <v>149.2</v>
      </c>
      <c r="F302" s="75" t="n">
        <v>161.9</v>
      </c>
      <c r="G302" s="75" t="n">
        <v>139.3</v>
      </c>
      <c r="H302" s="75" t="n">
        <v>144.4</v>
      </c>
      <c r="I302" s="75" t="n">
        <v>154.5</v>
      </c>
      <c r="J302" s="75" t="n">
        <v>136.5</v>
      </c>
      <c r="K302" s="75" t="n">
        <v>4.8</v>
      </c>
      <c r="L302" s="75" t="n">
        <v>7.4</v>
      </c>
      <c r="M302" s="75" t="n">
        <v>2.8</v>
      </c>
    </row>
    <row r="303" customFormat="false" ht="18" hidden="false" customHeight="true" outlineLevel="0" collapsed="false">
      <c r="A303" s="69" t="s">
        <v>96</v>
      </c>
      <c r="B303" s="75" t="n">
        <v>19.3</v>
      </c>
      <c r="C303" s="75" t="n">
        <v>19.7</v>
      </c>
      <c r="D303" s="75" t="n">
        <v>19.1</v>
      </c>
      <c r="E303" s="75" t="n">
        <v>151.6</v>
      </c>
      <c r="F303" s="75" t="n">
        <v>152.3</v>
      </c>
      <c r="G303" s="75" t="n">
        <v>151.2</v>
      </c>
      <c r="H303" s="75" t="n">
        <v>145</v>
      </c>
      <c r="I303" s="75" t="n">
        <v>148.6</v>
      </c>
      <c r="J303" s="75" t="n">
        <v>142.6</v>
      </c>
      <c r="K303" s="75" t="n">
        <v>6.6</v>
      </c>
      <c r="L303" s="75" t="n">
        <v>3.7</v>
      </c>
      <c r="M303" s="75" t="n">
        <v>8.6</v>
      </c>
    </row>
    <row r="304" customFormat="false" ht="18" hidden="false" customHeight="true" outlineLevel="0" collapsed="false">
      <c r="A304" s="69" t="s">
        <v>97</v>
      </c>
      <c r="B304" s="75" t="n">
        <v>19.2</v>
      </c>
      <c r="C304" s="75" t="n">
        <v>20</v>
      </c>
      <c r="D304" s="75" t="n">
        <v>18.5</v>
      </c>
      <c r="E304" s="75" t="n">
        <v>150</v>
      </c>
      <c r="F304" s="75" t="n">
        <v>159.1</v>
      </c>
      <c r="G304" s="75" t="n">
        <v>143</v>
      </c>
      <c r="H304" s="75" t="n">
        <v>144.6</v>
      </c>
      <c r="I304" s="75" t="n">
        <v>152.8</v>
      </c>
      <c r="J304" s="75" t="n">
        <v>138.4</v>
      </c>
      <c r="K304" s="75" t="n">
        <v>5.4</v>
      </c>
      <c r="L304" s="75" t="n">
        <v>6.3</v>
      </c>
      <c r="M304" s="75" t="n">
        <v>4.6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32</v>
      </c>
      <c r="C315" s="74" t="s">
        <v>32</v>
      </c>
      <c r="D315" s="74" t="s">
        <v>32</v>
      </c>
      <c r="E315" s="74" t="s">
        <v>32</v>
      </c>
      <c r="F315" s="74" t="s">
        <v>32</v>
      </c>
      <c r="G315" s="74" t="s">
        <v>32</v>
      </c>
      <c r="H315" s="74" t="s">
        <v>32</v>
      </c>
      <c r="I315" s="74" t="s">
        <v>32</v>
      </c>
      <c r="J315" s="74" t="s">
        <v>32</v>
      </c>
      <c r="K315" s="74" t="s">
        <v>32</v>
      </c>
      <c r="L315" s="74" t="s">
        <v>32</v>
      </c>
      <c r="M315" s="74" t="s">
        <v>32</v>
      </c>
    </row>
    <row r="316" customFormat="false" ht="18" hidden="false" customHeight="true" outlineLevel="0" collapsed="false">
      <c r="A316" s="69" t="s">
        <v>92</v>
      </c>
      <c r="B316" s="75" t="s">
        <v>32</v>
      </c>
      <c r="C316" s="75" t="s">
        <v>32</v>
      </c>
      <c r="D316" s="75" t="s">
        <v>32</v>
      </c>
      <c r="E316" s="75" t="s">
        <v>32</v>
      </c>
      <c r="F316" s="75" t="s">
        <v>32</v>
      </c>
      <c r="G316" s="75" t="s">
        <v>32</v>
      </c>
      <c r="H316" s="75" t="s">
        <v>32</v>
      </c>
      <c r="I316" s="75" t="s">
        <v>32</v>
      </c>
      <c r="J316" s="75" t="s">
        <v>32</v>
      </c>
      <c r="K316" s="75" t="s">
        <v>32</v>
      </c>
      <c r="L316" s="75" t="s">
        <v>32</v>
      </c>
      <c r="M316" s="75" t="s">
        <v>32</v>
      </c>
    </row>
    <row r="317" customFormat="false" ht="18" hidden="false" customHeight="true" outlineLevel="0" collapsed="false">
      <c r="A317" s="69" t="s">
        <v>93</v>
      </c>
      <c r="B317" s="75" t="s">
        <v>32</v>
      </c>
      <c r="C317" s="75" t="s">
        <v>32</v>
      </c>
      <c r="D317" s="75" t="s">
        <v>32</v>
      </c>
      <c r="E317" s="75" t="s">
        <v>32</v>
      </c>
      <c r="F317" s="75" t="s">
        <v>32</v>
      </c>
      <c r="G317" s="75" t="s">
        <v>32</v>
      </c>
      <c r="H317" s="75" t="s">
        <v>32</v>
      </c>
      <c r="I317" s="75" t="s">
        <v>32</v>
      </c>
      <c r="J317" s="75" t="s">
        <v>32</v>
      </c>
      <c r="K317" s="75" t="s">
        <v>32</v>
      </c>
      <c r="L317" s="75" t="s">
        <v>32</v>
      </c>
      <c r="M317" s="75" t="s">
        <v>32</v>
      </c>
    </row>
    <row r="318" customFormat="false" ht="18" hidden="false" customHeight="true" outlineLevel="0" collapsed="false">
      <c r="A318" s="69" t="s">
        <v>94</v>
      </c>
      <c r="B318" s="75" t="s">
        <v>16</v>
      </c>
      <c r="C318" s="75" t="s">
        <v>16</v>
      </c>
      <c r="D318" s="75" t="s">
        <v>16</v>
      </c>
      <c r="E318" s="75" t="s">
        <v>16</v>
      </c>
      <c r="F318" s="75" t="s">
        <v>16</v>
      </c>
      <c r="G318" s="75" t="s">
        <v>16</v>
      </c>
      <c r="H318" s="75" t="s">
        <v>16</v>
      </c>
      <c r="I318" s="75" t="s">
        <v>16</v>
      </c>
      <c r="J318" s="75" t="s">
        <v>16</v>
      </c>
      <c r="K318" s="75" t="s">
        <v>16</v>
      </c>
      <c r="L318" s="75" t="s">
        <v>16</v>
      </c>
      <c r="M318" s="75" t="s">
        <v>16</v>
      </c>
    </row>
    <row r="319" customFormat="false" ht="18" hidden="false" customHeight="true" outlineLevel="0" collapsed="false">
      <c r="A319" s="69" t="s">
        <v>95</v>
      </c>
      <c r="B319" s="75" t="s">
        <v>16</v>
      </c>
      <c r="C319" s="75" t="s">
        <v>16</v>
      </c>
      <c r="D319" s="75" t="s">
        <v>16</v>
      </c>
      <c r="E319" s="75" t="s">
        <v>16</v>
      </c>
      <c r="F319" s="75" t="s">
        <v>16</v>
      </c>
      <c r="G319" s="75" t="s">
        <v>16</v>
      </c>
      <c r="H319" s="75" t="s">
        <v>16</v>
      </c>
      <c r="I319" s="75" t="s">
        <v>16</v>
      </c>
      <c r="J319" s="75" t="s">
        <v>16</v>
      </c>
      <c r="K319" s="75" t="s">
        <v>16</v>
      </c>
      <c r="L319" s="75" t="s">
        <v>16</v>
      </c>
      <c r="M319" s="75" t="s">
        <v>16</v>
      </c>
    </row>
    <row r="320" customFormat="false" ht="18" hidden="false" customHeight="true" outlineLevel="0" collapsed="false">
      <c r="A320" s="69" t="s">
        <v>96</v>
      </c>
      <c r="B320" s="75" t="s">
        <v>16</v>
      </c>
      <c r="C320" s="75" t="s">
        <v>16</v>
      </c>
      <c r="D320" s="75" t="s">
        <v>16</v>
      </c>
      <c r="E320" s="75" t="s">
        <v>16</v>
      </c>
      <c r="F320" s="75" t="s">
        <v>16</v>
      </c>
      <c r="G320" s="75" t="s">
        <v>16</v>
      </c>
      <c r="H320" s="75" t="s">
        <v>16</v>
      </c>
      <c r="I320" s="75" t="s">
        <v>16</v>
      </c>
      <c r="J320" s="75" t="s">
        <v>16</v>
      </c>
      <c r="K320" s="75" t="s">
        <v>16</v>
      </c>
      <c r="L320" s="75" t="s">
        <v>16</v>
      </c>
      <c r="M320" s="75" t="s">
        <v>16</v>
      </c>
    </row>
    <row r="321" customFormat="false" ht="18" hidden="false" customHeight="true" outlineLevel="0" collapsed="false">
      <c r="A321" s="69" t="s">
        <v>97</v>
      </c>
      <c r="B321" s="75" t="n">
        <v>19</v>
      </c>
      <c r="C321" s="75" t="n">
        <v>19.5</v>
      </c>
      <c r="D321" s="75" t="n">
        <v>18</v>
      </c>
      <c r="E321" s="75" t="n">
        <v>147.9</v>
      </c>
      <c r="F321" s="75" t="n">
        <v>159.1</v>
      </c>
      <c r="G321" s="75" t="n">
        <v>126.8</v>
      </c>
      <c r="H321" s="75" t="n">
        <v>142</v>
      </c>
      <c r="I321" s="75" t="n">
        <v>150.7</v>
      </c>
      <c r="J321" s="75" t="n">
        <v>125.6</v>
      </c>
      <c r="K321" s="75" t="n">
        <v>5.9</v>
      </c>
      <c r="L321" s="75" t="n">
        <v>8.4</v>
      </c>
      <c r="M321" s="75" t="n">
        <v>1.2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32</v>
      </c>
      <c r="C332" s="74" t="s">
        <v>32</v>
      </c>
      <c r="D332" s="74" t="s">
        <v>32</v>
      </c>
      <c r="E332" s="74" t="s">
        <v>32</v>
      </c>
      <c r="F332" s="74" t="s">
        <v>32</v>
      </c>
      <c r="G332" s="74" t="s">
        <v>32</v>
      </c>
      <c r="H332" s="74" t="s">
        <v>32</v>
      </c>
      <c r="I332" s="74" t="s">
        <v>32</v>
      </c>
      <c r="J332" s="74" t="s">
        <v>32</v>
      </c>
      <c r="K332" s="74" t="s">
        <v>32</v>
      </c>
      <c r="L332" s="74" t="s">
        <v>32</v>
      </c>
      <c r="M332" s="74" t="s">
        <v>32</v>
      </c>
    </row>
    <row r="333" customFormat="false" ht="18" hidden="false" customHeight="true" outlineLevel="0" collapsed="false">
      <c r="A333" s="69" t="s">
        <v>92</v>
      </c>
      <c r="B333" s="75" t="s">
        <v>16</v>
      </c>
      <c r="C333" s="75" t="s">
        <v>16</v>
      </c>
      <c r="D333" s="75" t="s">
        <v>16</v>
      </c>
      <c r="E333" s="75" t="s">
        <v>16</v>
      </c>
      <c r="F333" s="75" t="s">
        <v>16</v>
      </c>
      <c r="G333" s="75" t="s">
        <v>16</v>
      </c>
      <c r="H333" s="75" t="s">
        <v>16</v>
      </c>
      <c r="I333" s="75" t="s">
        <v>16</v>
      </c>
      <c r="J333" s="75" t="s">
        <v>16</v>
      </c>
      <c r="K333" s="75" t="s">
        <v>16</v>
      </c>
      <c r="L333" s="75" t="s">
        <v>16</v>
      </c>
      <c r="M333" s="75" t="s">
        <v>16</v>
      </c>
    </row>
    <row r="334" customFormat="false" ht="18" hidden="false" customHeight="true" outlineLevel="0" collapsed="false">
      <c r="A334" s="69" t="s">
        <v>93</v>
      </c>
      <c r="B334" s="75" t="s">
        <v>16</v>
      </c>
      <c r="C334" s="75" t="s">
        <v>16</v>
      </c>
      <c r="D334" s="75" t="s">
        <v>16</v>
      </c>
      <c r="E334" s="75" t="s">
        <v>16</v>
      </c>
      <c r="F334" s="75" t="s">
        <v>16</v>
      </c>
      <c r="G334" s="75" t="s">
        <v>16</v>
      </c>
      <c r="H334" s="75" t="s">
        <v>16</v>
      </c>
      <c r="I334" s="75" t="s">
        <v>16</v>
      </c>
      <c r="J334" s="75" t="s">
        <v>16</v>
      </c>
      <c r="K334" s="75" t="s">
        <v>16</v>
      </c>
      <c r="L334" s="75" t="s">
        <v>16</v>
      </c>
      <c r="M334" s="75" t="s">
        <v>16</v>
      </c>
    </row>
    <row r="335" customFormat="false" ht="18" hidden="false" customHeight="true" outlineLevel="0" collapsed="false">
      <c r="A335" s="69" t="s">
        <v>94</v>
      </c>
      <c r="B335" s="75" t="s">
        <v>16</v>
      </c>
      <c r="C335" s="75" t="s">
        <v>16</v>
      </c>
      <c r="D335" s="75" t="s">
        <v>16</v>
      </c>
      <c r="E335" s="75" t="s">
        <v>16</v>
      </c>
      <c r="F335" s="75" t="s">
        <v>16</v>
      </c>
      <c r="G335" s="75" t="s">
        <v>16</v>
      </c>
      <c r="H335" s="75" t="s">
        <v>16</v>
      </c>
      <c r="I335" s="75" t="s">
        <v>16</v>
      </c>
      <c r="J335" s="75" t="s">
        <v>16</v>
      </c>
      <c r="K335" s="75" t="s">
        <v>16</v>
      </c>
      <c r="L335" s="75" t="s">
        <v>16</v>
      </c>
      <c r="M335" s="75" t="s">
        <v>16</v>
      </c>
    </row>
    <row r="336" customFormat="false" ht="18" hidden="false" customHeight="true" outlineLevel="0" collapsed="false">
      <c r="A336" s="69" t="s">
        <v>95</v>
      </c>
      <c r="B336" s="75" t="n">
        <v>19.3</v>
      </c>
      <c r="C336" s="75" t="n">
        <v>19.7</v>
      </c>
      <c r="D336" s="75" t="n">
        <v>18.7</v>
      </c>
      <c r="E336" s="75" t="n">
        <v>156</v>
      </c>
      <c r="F336" s="75" t="n">
        <v>161.5</v>
      </c>
      <c r="G336" s="75" t="n">
        <v>145.9</v>
      </c>
      <c r="H336" s="75" t="n">
        <v>146.6</v>
      </c>
      <c r="I336" s="75" t="n">
        <v>151.1</v>
      </c>
      <c r="J336" s="75" t="n">
        <v>138.4</v>
      </c>
      <c r="K336" s="75" t="n">
        <v>9.4</v>
      </c>
      <c r="L336" s="75" t="n">
        <v>10.4</v>
      </c>
      <c r="M336" s="75" t="n">
        <v>7.5</v>
      </c>
    </row>
    <row r="337" customFormat="false" ht="18" hidden="false" customHeight="true" outlineLevel="0" collapsed="false">
      <c r="A337" s="69" t="s">
        <v>96</v>
      </c>
      <c r="B337" s="75" t="s">
        <v>16</v>
      </c>
      <c r="C337" s="75" t="s">
        <v>16</v>
      </c>
      <c r="D337" s="75" t="s">
        <v>16</v>
      </c>
      <c r="E337" s="75" t="s">
        <v>16</v>
      </c>
      <c r="F337" s="75" t="s">
        <v>16</v>
      </c>
      <c r="G337" s="75" t="s">
        <v>16</v>
      </c>
      <c r="H337" s="75" t="s">
        <v>16</v>
      </c>
      <c r="I337" s="75" t="s">
        <v>16</v>
      </c>
      <c r="J337" s="75" t="s">
        <v>16</v>
      </c>
      <c r="K337" s="75" t="s">
        <v>16</v>
      </c>
      <c r="L337" s="75" t="s">
        <v>16</v>
      </c>
      <c r="M337" s="75" t="s">
        <v>16</v>
      </c>
    </row>
    <row r="338" customFormat="false" ht="18" hidden="false" customHeight="true" outlineLevel="0" collapsed="false">
      <c r="A338" s="69" t="s">
        <v>97</v>
      </c>
      <c r="B338" s="75" t="n">
        <v>19.4</v>
      </c>
      <c r="C338" s="75" t="n">
        <v>19.6</v>
      </c>
      <c r="D338" s="75" t="n">
        <v>18.9</v>
      </c>
      <c r="E338" s="75" t="n">
        <v>156.4</v>
      </c>
      <c r="F338" s="75" t="n">
        <v>159</v>
      </c>
      <c r="G338" s="75" t="n">
        <v>148.8</v>
      </c>
      <c r="H338" s="75" t="n">
        <v>147</v>
      </c>
      <c r="I338" s="75" t="n">
        <v>149.1</v>
      </c>
      <c r="J338" s="75" t="n">
        <v>140.9</v>
      </c>
      <c r="K338" s="75" t="n">
        <v>9.4</v>
      </c>
      <c r="L338" s="75" t="n">
        <v>9.9</v>
      </c>
      <c r="M338" s="75" t="n">
        <v>7.9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32</v>
      </c>
      <c r="C349" s="74" t="s">
        <v>32</v>
      </c>
      <c r="D349" s="74" t="s">
        <v>32</v>
      </c>
      <c r="E349" s="74" t="s">
        <v>32</v>
      </c>
      <c r="F349" s="74" t="s">
        <v>32</v>
      </c>
      <c r="G349" s="74" t="s">
        <v>32</v>
      </c>
      <c r="H349" s="74" t="s">
        <v>32</v>
      </c>
      <c r="I349" s="74" t="s">
        <v>32</v>
      </c>
      <c r="J349" s="74" t="s">
        <v>32</v>
      </c>
      <c r="K349" s="74" t="s">
        <v>32</v>
      </c>
      <c r="L349" s="74" t="s">
        <v>32</v>
      </c>
      <c r="M349" s="74" t="s">
        <v>32</v>
      </c>
    </row>
    <row r="350" customFormat="false" ht="18" hidden="false" customHeight="true" outlineLevel="0" collapsed="false">
      <c r="A350" s="69" t="s">
        <v>92</v>
      </c>
      <c r="B350" s="75" t="s">
        <v>16</v>
      </c>
      <c r="C350" s="75" t="s">
        <v>16</v>
      </c>
      <c r="D350" s="75" t="s">
        <v>16</v>
      </c>
      <c r="E350" s="75" t="s">
        <v>16</v>
      </c>
      <c r="F350" s="75" t="s">
        <v>16</v>
      </c>
      <c r="G350" s="75" t="s">
        <v>16</v>
      </c>
      <c r="H350" s="75" t="s">
        <v>16</v>
      </c>
      <c r="I350" s="75" t="s">
        <v>16</v>
      </c>
      <c r="J350" s="75" t="s">
        <v>16</v>
      </c>
      <c r="K350" s="75" t="s">
        <v>16</v>
      </c>
      <c r="L350" s="75" t="s">
        <v>16</v>
      </c>
      <c r="M350" s="75" t="s">
        <v>16</v>
      </c>
    </row>
    <row r="351" customFormat="false" ht="18" hidden="false" customHeight="true" outlineLevel="0" collapsed="false">
      <c r="A351" s="69" t="s">
        <v>93</v>
      </c>
      <c r="B351" s="75" t="s">
        <v>16</v>
      </c>
      <c r="C351" s="75" t="s">
        <v>16</v>
      </c>
      <c r="D351" s="75" t="s">
        <v>16</v>
      </c>
      <c r="E351" s="75" t="s">
        <v>16</v>
      </c>
      <c r="F351" s="75" t="s">
        <v>16</v>
      </c>
      <c r="G351" s="75" t="s">
        <v>16</v>
      </c>
      <c r="H351" s="75" t="s">
        <v>16</v>
      </c>
      <c r="I351" s="75" t="s">
        <v>16</v>
      </c>
      <c r="J351" s="75" t="s">
        <v>16</v>
      </c>
      <c r="K351" s="75" t="s">
        <v>16</v>
      </c>
      <c r="L351" s="75" t="s">
        <v>16</v>
      </c>
      <c r="M351" s="75" t="s">
        <v>16</v>
      </c>
    </row>
    <row r="352" customFormat="false" ht="18" hidden="false" customHeight="true" outlineLevel="0" collapsed="false">
      <c r="A352" s="69" t="s">
        <v>94</v>
      </c>
      <c r="B352" s="75" t="n">
        <v>21.8</v>
      </c>
      <c r="C352" s="75" t="n">
        <v>22</v>
      </c>
      <c r="D352" s="75" t="n">
        <v>20.7</v>
      </c>
      <c r="E352" s="75" t="n">
        <v>177.9</v>
      </c>
      <c r="F352" s="75" t="n">
        <v>185.7</v>
      </c>
      <c r="G352" s="75" t="n">
        <v>151.1</v>
      </c>
      <c r="H352" s="75" t="n">
        <v>160.7</v>
      </c>
      <c r="I352" s="75" t="n">
        <v>164</v>
      </c>
      <c r="J352" s="75" t="n">
        <v>149.6</v>
      </c>
      <c r="K352" s="75" t="n">
        <v>17.2</v>
      </c>
      <c r="L352" s="75" t="n">
        <v>21.7</v>
      </c>
      <c r="M352" s="75" t="n">
        <v>1.5</v>
      </c>
    </row>
    <row r="353" customFormat="false" ht="18" hidden="false" customHeight="true" outlineLevel="0" collapsed="false">
      <c r="A353" s="69" t="s">
        <v>95</v>
      </c>
      <c r="B353" s="75" t="n">
        <v>20.1</v>
      </c>
      <c r="C353" s="75" t="n">
        <v>20.9</v>
      </c>
      <c r="D353" s="75" t="n">
        <v>19.3</v>
      </c>
      <c r="E353" s="75" t="n">
        <v>151.9</v>
      </c>
      <c r="F353" s="75" t="n">
        <v>166.3</v>
      </c>
      <c r="G353" s="75" t="n">
        <v>138.9</v>
      </c>
      <c r="H353" s="75" t="n">
        <v>149.8</v>
      </c>
      <c r="I353" s="75" t="n">
        <v>162.1</v>
      </c>
      <c r="J353" s="75" t="n">
        <v>138.6</v>
      </c>
      <c r="K353" s="75" t="n">
        <v>2.1</v>
      </c>
      <c r="L353" s="75" t="n">
        <v>4.2</v>
      </c>
      <c r="M353" s="75" t="n">
        <v>0.3</v>
      </c>
    </row>
    <row r="354" customFormat="false" ht="18" hidden="false" customHeight="true" outlineLevel="0" collapsed="false">
      <c r="A354" s="69" t="s">
        <v>96</v>
      </c>
      <c r="B354" s="75" t="n">
        <v>21</v>
      </c>
      <c r="C354" s="75" t="n">
        <v>21</v>
      </c>
      <c r="D354" s="75" t="n">
        <v>20.7</v>
      </c>
      <c r="E354" s="75" t="n">
        <v>174.6</v>
      </c>
      <c r="F354" s="75" t="n">
        <v>177.9</v>
      </c>
      <c r="G354" s="75" t="n">
        <v>164.6</v>
      </c>
      <c r="H354" s="75" t="n">
        <v>161</v>
      </c>
      <c r="I354" s="75" t="n">
        <v>162.2</v>
      </c>
      <c r="J354" s="75" t="n">
        <v>157.3</v>
      </c>
      <c r="K354" s="75" t="n">
        <v>13.6</v>
      </c>
      <c r="L354" s="75" t="n">
        <v>15.7</v>
      </c>
      <c r="M354" s="75" t="n">
        <v>7.3</v>
      </c>
    </row>
    <row r="355" customFormat="false" ht="18" hidden="false" customHeight="true" outlineLevel="0" collapsed="false">
      <c r="A355" s="69" t="s">
        <v>97</v>
      </c>
      <c r="B355" s="75" t="n">
        <v>20.6</v>
      </c>
      <c r="C355" s="75" t="n">
        <v>21</v>
      </c>
      <c r="D355" s="75" t="n">
        <v>19.8</v>
      </c>
      <c r="E355" s="75" t="n">
        <v>164.3</v>
      </c>
      <c r="F355" s="75" t="n">
        <v>173.9</v>
      </c>
      <c r="G355" s="75" t="n">
        <v>148.2</v>
      </c>
      <c r="H355" s="75" t="n">
        <v>155.9</v>
      </c>
      <c r="I355" s="75" t="n">
        <v>162.2</v>
      </c>
      <c r="J355" s="75" t="n">
        <v>145.4</v>
      </c>
      <c r="K355" s="75" t="n">
        <v>8.4</v>
      </c>
      <c r="L355" s="75" t="n">
        <v>11.7</v>
      </c>
      <c r="M355" s="75" t="n">
        <v>2.8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s">
        <v>16</v>
      </c>
      <c r="C366" s="74" t="s">
        <v>16</v>
      </c>
      <c r="D366" s="74" t="s">
        <v>16</v>
      </c>
      <c r="E366" s="74" t="s">
        <v>16</v>
      </c>
      <c r="F366" s="74" t="s">
        <v>16</v>
      </c>
      <c r="G366" s="74" t="s">
        <v>16</v>
      </c>
      <c r="H366" s="74" t="s">
        <v>16</v>
      </c>
      <c r="I366" s="74" t="s">
        <v>16</v>
      </c>
      <c r="J366" s="74" t="s">
        <v>16</v>
      </c>
      <c r="K366" s="74" t="s">
        <v>16</v>
      </c>
      <c r="L366" s="74" t="s">
        <v>16</v>
      </c>
      <c r="M366" s="74" t="s">
        <v>16</v>
      </c>
    </row>
    <row r="367" customFormat="false" ht="18" hidden="false" customHeight="true" outlineLevel="0" collapsed="false">
      <c r="A367" s="69" t="s">
        <v>92</v>
      </c>
      <c r="B367" s="75" t="n">
        <v>18.8</v>
      </c>
      <c r="C367" s="75" t="n">
        <v>18.9</v>
      </c>
      <c r="D367" s="75" t="n">
        <v>18.3</v>
      </c>
      <c r="E367" s="75" t="n">
        <v>167.9</v>
      </c>
      <c r="F367" s="75" t="n">
        <v>171.6</v>
      </c>
      <c r="G367" s="75" t="n">
        <v>153.6</v>
      </c>
      <c r="H367" s="75" t="n">
        <v>144</v>
      </c>
      <c r="I367" s="75" t="n">
        <v>146.4</v>
      </c>
      <c r="J367" s="75" t="n">
        <v>134.8</v>
      </c>
      <c r="K367" s="75" t="n">
        <v>23.9</v>
      </c>
      <c r="L367" s="75" t="n">
        <v>25.2</v>
      </c>
      <c r="M367" s="75" t="n">
        <v>18.8</v>
      </c>
    </row>
    <row r="368" customFormat="false" ht="18" hidden="false" customHeight="true" outlineLevel="0" collapsed="false">
      <c r="A368" s="69" t="s">
        <v>93</v>
      </c>
      <c r="B368" s="75" t="n">
        <v>18.9</v>
      </c>
      <c r="C368" s="75" t="n">
        <v>19</v>
      </c>
      <c r="D368" s="75" t="n">
        <v>18.4</v>
      </c>
      <c r="E368" s="75" t="n">
        <v>171.8</v>
      </c>
      <c r="F368" s="75" t="n">
        <v>174</v>
      </c>
      <c r="G368" s="75" t="n">
        <v>161</v>
      </c>
      <c r="H368" s="75" t="n">
        <v>147.4</v>
      </c>
      <c r="I368" s="75" t="n">
        <v>148.5</v>
      </c>
      <c r="J368" s="75" t="n">
        <v>142</v>
      </c>
      <c r="K368" s="75" t="n">
        <v>24.4</v>
      </c>
      <c r="L368" s="75" t="n">
        <v>25.5</v>
      </c>
      <c r="M368" s="75" t="n">
        <v>19</v>
      </c>
    </row>
    <row r="369" customFormat="false" ht="18" hidden="false" customHeight="true" outlineLevel="0" collapsed="false">
      <c r="A369" s="69" t="s">
        <v>94</v>
      </c>
      <c r="B369" s="75" t="n">
        <v>20</v>
      </c>
      <c r="C369" s="75" t="n">
        <v>20.1</v>
      </c>
      <c r="D369" s="75" t="n">
        <v>19.6</v>
      </c>
      <c r="E369" s="75" t="n">
        <v>175.7</v>
      </c>
      <c r="F369" s="75" t="n">
        <v>179.1</v>
      </c>
      <c r="G369" s="75" t="n">
        <v>165.2</v>
      </c>
      <c r="H369" s="75" t="n">
        <v>153</v>
      </c>
      <c r="I369" s="75" t="n">
        <v>154.5</v>
      </c>
      <c r="J369" s="75" t="n">
        <v>148.4</v>
      </c>
      <c r="K369" s="75" t="n">
        <v>22.7</v>
      </c>
      <c r="L369" s="75" t="n">
        <v>24.6</v>
      </c>
      <c r="M369" s="75" t="n">
        <v>16.8</v>
      </c>
    </row>
    <row r="370" customFormat="false" ht="18" hidden="false" customHeight="true" outlineLevel="0" collapsed="false">
      <c r="A370" s="69" t="s">
        <v>95</v>
      </c>
      <c r="B370" s="75" t="n">
        <v>20</v>
      </c>
      <c r="C370" s="75" t="n">
        <v>20.3</v>
      </c>
      <c r="D370" s="75" t="n">
        <v>19</v>
      </c>
      <c r="E370" s="75" t="n">
        <v>163.1</v>
      </c>
      <c r="F370" s="75" t="n">
        <v>167.8</v>
      </c>
      <c r="G370" s="75" t="n">
        <v>151.6</v>
      </c>
      <c r="H370" s="75" t="n">
        <v>152.8</v>
      </c>
      <c r="I370" s="75" t="n">
        <v>157.2</v>
      </c>
      <c r="J370" s="75" t="n">
        <v>142.1</v>
      </c>
      <c r="K370" s="75" t="n">
        <v>10.3</v>
      </c>
      <c r="L370" s="75" t="n">
        <v>10.6</v>
      </c>
      <c r="M370" s="75" t="n">
        <v>9.5</v>
      </c>
    </row>
    <row r="371" customFormat="false" ht="18" hidden="false" customHeight="true" outlineLevel="0" collapsed="false">
      <c r="A371" s="69" t="s">
        <v>96</v>
      </c>
      <c r="B371" s="75" t="n">
        <v>19.4</v>
      </c>
      <c r="C371" s="75" t="n">
        <v>19.4</v>
      </c>
      <c r="D371" s="75" t="n">
        <v>19</v>
      </c>
      <c r="E371" s="75" t="n">
        <v>173.6</v>
      </c>
      <c r="F371" s="75" t="n">
        <v>176.1</v>
      </c>
      <c r="G371" s="75" t="n">
        <v>163.2</v>
      </c>
      <c r="H371" s="75" t="n">
        <v>149.9</v>
      </c>
      <c r="I371" s="75" t="n">
        <v>151</v>
      </c>
      <c r="J371" s="75" t="n">
        <v>145.4</v>
      </c>
      <c r="K371" s="75" t="n">
        <v>23.7</v>
      </c>
      <c r="L371" s="75" t="n">
        <v>25.1</v>
      </c>
      <c r="M371" s="75" t="n">
        <v>17.8</v>
      </c>
    </row>
    <row r="372" customFormat="false" ht="18" hidden="false" customHeight="true" outlineLevel="0" collapsed="false">
      <c r="A372" s="69" t="s">
        <v>97</v>
      </c>
      <c r="B372" s="75" t="n">
        <v>19.6</v>
      </c>
      <c r="C372" s="75" t="n">
        <v>19.7</v>
      </c>
      <c r="D372" s="75" t="n">
        <v>19</v>
      </c>
      <c r="E372" s="75" t="n">
        <v>170</v>
      </c>
      <c r="F372" s="75" t="n">
        <v>173.5</v>
      </c>
      <c r="G372" s="75" t="n">
        <v>158.1</v>
      </c>
      <c r="H372" s="75" t="n">
        <v>150.9</v>
      </c>
      <c r="I372" s="75" t="n">
        <v>152.9</v>
      </c>
      <c r="J372" s="75" t="n">
        <v>143.9</v>
      </c>
      <c r="K372" s="75" t="n">
        <v>19.1</v>
      </c>
      <c r="L372" s="75" t="n">
        <v>20.6</v>
      </c>
      <c r="M372" s="75" t="n">
        <v>14.2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8.9</v>
      </c>
      <c r="C383" s="74" t="n">
        <v>19.2</v>
      </c>
      <c r="D383" s="74" t="n">
        <v>18.3</v>
      </c>
      <c r="E383" s="74" t="n">
        <v>154.8</v>
      </c>
      <c r="F383" s="74" t="n">
        <v>155.8</v>
      </c>
      <c r="G383" s="74" t="n">
        <v>152.1</v>
      </c>
      <c r="H383" s="74" t="n">
        <v>144.9</v>
      </c>
      <c r="I383" s="74" t="n">
        <v>146.2</v>
      </c>
      <c r="J383" s="74" t="n">
        <v>141.5</v>
      </c>
      <c r="K383" s="74" t="n">
        <v>9.9</v>
      </c>
      <c r="L383" s="74" t="n">
        <v>9.6</v>
      </c>
      <c r="M383" s="74" t="n">
        <v>10.6</v>
      </c>
    </row>
    <row r="384" customFormat="false" ht="18" hidden="false" customHeight="true" outlineLevel="0" collapsed="false">
      <c r="A384" s="69" t="s">
        <v>92</v>
      </c>
      <c r="B384" s="75" t="n">
        <v>18.2</v>
      </c>
      <c r="C384" s="75" t="n">
        <v>18.3</v>
      </c>
      <c r="D384" s="75" t="n">
        <v>18.1</v>
      </c>
      <c r="E384" s="75" t="n">
        <v>156.4</v>
      </c>
      <c r="F384" s="75" t="n">
        <v>154.4</v>
      </c>
      <c r="G384" s="75" t="n">
        <v>160</v>
      </c>
      <c r="H384" s="75" t="n">
        <v>144.2</v>
      </c>
      <c r="I384" s="75" t="n">
        <v>144.4</v>
      </c>
      <c r="J384" s="75" t="n">
        <v>144</v>
      </c>
      <c r="K384" s="75" t="n">
        <v>12.2</v>
      </c>
      <c r="L384" s="75" t="n">
        <v>10</v>
      </c>
      <c r="M384" s="75" t="n">
        <v>16</v>
      </c>
    </row>
    <row r="385" customFormat="false" ht="18" hidden="false" customHeight="true" outlineLevel="0" collapsed="false">
      <c r="A385" s="69" t="s">
        <v>93</v>
      </c>
      <c r="B385" s="75" t="n">
        <v>18.6</v>
      </c>
      <c r="C385" s="75" t="n">
        <v>18.8</v>
      </c>
      <c r="D385" s="75" t="n">
        <v>18.2</v>
      </c>
      <c r="E385" s="75" t="n">
        <v>155.5</v>
      </c>
      <c r="F385" s="75" t="n">
        <v>155.3</v>
      </c>
      <c r="G385" s="75" t="n">
        <v>156</v>
      </c>
      <c r="H385" s="75" t="n">
        <v>144.6</v>
      </c>
      <c r="I385" s="75" t="n">
        <v>145.5</v>
      </c>
      <c r="J385" s="75" t="n">
        <v>142.7</v>
      </c>
      <c r="K385" s="75" t="n">
        <v>10.9</v>
      </c>
      <c r="L385" s="75" t="n">
        <v>9.8</v>
      </c>
      <c r="M385" s="75" t="n">
        <v>13.3</v>
      </c>
    </row>
    <row r="386" customFormat="false" ht="18" hidden="false" customHeight="true" outlineLevel="0" collapsed="false">
      <c r="A386" s="69" t="s">
        <v>94</v>
      </c>
      <c r="B386" s="75" t="n">
        <v>19.7</v>
      </c>
      <c r="C386" s="75" t="n">
        <v>19.5</v>
      </c>
      <c r="D386" s="75" t="n">
        <v>20.2</v>
      </c>
      <c r="E386" s="75" t="n">
        <v>153.6</v>
      </c>
      <c r="F386" s="75" t="n">
        <v>152.2</v>
      </c>
      <c r="G386" s="75" t="n">
        <v>157.6</v>
      </c>
      <c r="H386" s="75" t="n">
        <v>149.8</v>
      </c>
      <c r="I386" s="75" t="n">
        <v>148.4</v>
      </c>
      <c r="J386" s="75" t="n">
        <v>153.7</v>
      </c>
      <c r="K386" s="75" t="n">
        <v>3.8</v>
      </c>
      <c r="L386" s="75" t="n">
        <v>3.8</v>
      </c>
      <c r="M386" s="75" t="n">
        <v>3.9</v>
      </c>
    </row>
    <row r="387" customFormat="false" ht="18" hidden="false" customHeight="true" outlineLevel="0" collapsed="false">
      <c r="A387" s="69" t="s">
        <v>95</v>
      </c>
      <c r="B387" s="75" t="n">
        <v>18.9</v>
      </c>
      <c r="C387" s="75" t="n">
        <v>19.2</v>
      </c>
      <c r="D387" s="75" t="n">
        <v>18</v>
      </c>
      <c r="E387" s="75" t="n">
        <v>145.4</v>
      </c>
      <c r="F387" s="75" t="n">
        <v>148</v>
      </c>
      <c r="G387" s="75" t="n">
        <v>138.5</v>
      </c>
      <c r="H387" s="75" t="n">
        <v>142.5</v>
      </c>
      <c r="I387" s="75" t="n">
        <v>145.4</v>
      </c>
      <c r="J387" s="75" t="n">
        <v>134.8</v>
      </c>
      <c r="K387" s="75" t="n">
        <v>2.9</v>
      </c>
      <c r="L387" s="75" t="n">
        <v>2.6</v>
      </c>
      <c r="M387" s="75" t="n">
        <v>3.7</v>
      </c>
    </row>
    <row r="388" customFormat="false" ht="18" hidden="false" customHeight="true" outlineLevel="0" collapsed="false">
      <c r="A388" s="69" t="s">
        <v>96</v>
      </c>
      <c r="B388" s="75" t="n">
        <v>18.8</v>
      </c>
      <c r="C388" s="75" t="n">
        <v>19</v>
      </c>
      <c r="D388" s="75" t="n">
        <v>18.5</v>
      </c>
      <c r="E388" s="75" t="n">
        <v>155.1</v>
      </c>
      <c r="F388" s="75" t="n">
        <v>154.6</v>
      </c>
      <c r="G388" s="75" t="n">
        <v>156.2</v>
      </c>
      <c r="H388" s="75" t="n">
        <v>145.5</v>
      </c>
      <c r="I388" s="75" t="n">
        <v>146</v>
      </c>
      <c r="J388" s="75" t="n">
        <v>144.4</v>
      </c>
      <c r="K388" s="75" t="n">
        <v>9.6</v>
      </c>
      <c r="L388" s="75" t="n">
        <v>8.6</v>
      </c>
      <c r="M388" s="75" t="n">
        <v>11.8</v>
      </c>
    </row>
    <row r="389" customFormat="false" ht="18" hidden="false" customHeight="true" outlineLevel="0" collapsed="false">
      <c r="A389" s="69" t="s">
        <v>97</v>
      </c>
      <c r="B389" s="75" t="n">
        <v>18.8</v>
      </c>
      <c r="C389" s="75" t="n">
        <v>19</v>
      </c>
      <c r="D389" s="75" t="n">
        <v>18.5</v>
      </c>
      <c r="E389" s="75" t="n">
        <v>154.3</v>
      </c>
      <c r="F389" s="75" t="n">
        <v>154</v>
      </c>
      <c r="G389" s="75" t="n">
        <v>154.8</v>
      </c>
      <c r="H389" s="75" t="n">
        <v>145.3</v>
      </c>
      <c r="I389" s="75" t="n">
        <v>146</v>
      </c>
      <c r="J389" s="75" t="n">
        <v>143.7</v>
      </c>
      <c r="K389" s="75" t="n">
        <v>9</v>
      </c>
      <c r="L389" s="75" t="n">
        <v>8</v>
      </c>
      <c r="M389" s="75" t="n">
        <v>11.1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32</v>
      </c>
      <c r="C400" s="74" t="s">
        <v>32</v>
      </c>
      <c r="D400" s="74" t="s">
        <v>32</v>
      </c>
      <c r="E400" s="74" t="s">
        <v>32</v>
      </c>
      <c r="F400" s="74" t="s">
        <v>32</v>
      </c>
      <c r="G400" s="74" t="s">
        <v>32</v>
      </c>
      <c r="H400" s="74" t="s">
        <v>32</v>
      </c>
      <c r="I400" s="74" t="s">
        <v>32</v>
      </c>
      <c r="J400" s="74" t="s">
        <v>32</v>
      </c>
      <c r="K400" s="74" t="s">
        <v>32</v>
      </c>
      <c r="L400" s="74" t="s">
        <v>32</v>
      </c>
      <c r="M400" s="74" t="s">
        <v>32</v>
      </c>
    </row>
    <row r="401" customFormat="false" ht="18" hidden="false" customHeight="true" outlineLevel="0" collapsed="false">
      <c r="A401" s="69" t="s">
        <v>92</v>
      </c>
      <c r="B401" s="75" t="n">
        <v>18.3</v>
      </c>
      <c r="C401" s="75" t="n">
        <v>18.4</v>
      </c>
      <c r="D401" s="75" t="n">
        <v>17.7</v>
      </c>
      <c r="E401" s="75" t="n">
        <v>149.3</v>
      </c>
      <c r="F401" s="75" t="n">
        <v>150</v>
      </c>
      <c r="G401" s="75" t="n">
        <v>146.3</v>
      </c>
      <c r="H401" s="75" t="n">
        <v>142.5</v>
      </c>
      <c r="I401" s="75" t="n">
        <v>143.7</v>
      </c>
      <c r="J401" s="75" t="n">
        <v>137.4</v>
      </c>
      <c r="K401" s="75" t="n">
        <v>6.8</v>
      </c>
      <c r="L401" s="75" t="n">
        <v>6.3</v>
      </c>
      <c r="M401" s="75" t="n">
        <v>8.9</v>
      </c>
    </row>
    <row r="402" customFormat="false" ht="18" hidden="false" customHeight="true" outlineLevel="0" collapsed="false">
      <c r="A402" s="69" t="s">
        <v>93</v>
      </c>
      <c r="B402" s="75" t="n">
        <v>18.3</v>
      </c>
      <c r="C402" s="75" t="n">
        <v>18.4</v>
      </c>
      <c r="D402" s="75" t="n">
        <v>17.7</v>
      </c>
      <c r="E402" s="75" t="n">
        <v>149.3</v>
      </c>
      <c r="F402" s="75" t="n">
        <v>150</v>
      </c>
      <c r="G402" s="75" t="n">
        <v>146.3</v>
      </c>
      <c r="H402" s="75" t="n">
        <v>142.5</v>
      </c>
      <c r="I402" s="75" t="n">
        <v>143.7</v>
      </c>
      <c r="J402" s="75" t="n">
        <v>137.4</v>
      </c>
      <c r="K402" s="75" t="n">
        <v>6.8</v>
      </c>
      <c r="L402" s="75" t="n">
        <v>6.3</v>
      </c>
      <c r="M402" s="75" t="n">
        <v>8.9</v>
      </c>
    </row>
    <row r="403" customFormat="false" ht="18" hidden="false" customHeight="true" outlineLevel="0" collapsed="false">
      <c r="A403" s="69" t="s">
        <v>94</v>
      </c>
      <c r="B403" s="75" t="s">
        <v>16</v>
      </c>
      <c r="C403" s="75" t="s">
        <v>16</v>
      </c>
      <c r="D403" s="75" t="s">
        <v>16</v>
      </c>
      <c r="E403" s="75" t="s">
        <v>16</v>
      </c>
      <c r="F403" s="75" t="s">
        <v>16</v>
      </c>
      <c r="G403" s="75" t="s">
        <v>16</v>
      </c>
      <c r="H403" s="75" t="s">
        <v>16</v>
      </c>
      <c r="I403" s="75" t="s">
        <v>16</v>
      </c>
      <c r="J403" s="75" t="s">
        <v>16</v>
      </c>
      <c r="K403" s="75" t="s">
        <v>16</v>
      </c>
      <c r="L403" s="75" t="s">
        <v>16</v>
      </c>
      <c r="M403" s="75" t="s">
        <v>16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18.1</v>
      </c>
      <c r="C405" s="75" t="n">
        <v>18.2</v>
      </c>
      <c r="D405" s="75" t="n">
        <v>17.8</v>
      </c>
      <c r="E405" s="75" t="n">
        <v>144</v>
      </c>
      <c r="F405" s="75" t="n">
        <v>144.7</v>
      </c>
      <c r="G405" s="75" t="n">
        <v>141.9</v>
      </c>
      <c r="H405" s="75" t="n">
        <v>137.9</v>
      </c>
      <c r="I405" s="75" t="n">
        <v>138.9</v>
      </c>
      <c r="J405" s="75" t="n">
        <v>134.7</v>
      </c>
      <c r="K405" s="75" t="n">
        <v>6.1</v>
      </c>
      <c r="L405" s="75" t="n">
        <v>5.8</v>
      </c>
      <c r="M405" s="75" t="n">
        <v>7.2</v>
      </c>
    </row>
    <row r="406" customFormat="false" ht="18" hidden="false" customHeight="true" outlineLevel="0" collapsed="false">
      <c r="A406" s="69" t="s">
        <v>97</v>
      </c>
      <c r="B406" s="75" t="n">
        <v>18.4</v>
      </c>
      <c r="C406" s="75" t="n">
        <v>18.7</v>
      </c>
      <c r="D406" s="75" t="n">
        <v>17.7</v>
      </c>
      <c r="E406" s="75" t="n">
        <v>146.8</v>
      </c>
      <c r="F406" s="75" t="n">
        <v>148</v>
      </c>
      <c r="G406" s="75" t="n">
        <v>142.7</v>
      </c>
      <c r="H406" s="75" t="n">
        <v>140.7</v>
      </c>
      <c r="I406" s="75" t="n">
        <v>142.3</v>
      </c>
      <c r="J406" s="75" t="n">
        <v>135.3</v>
      </c>
      <c r="K406" s="75" t="n">
        <v>6.1</v>
      </c>
      <c r="L406" s="75" t="n">
        <v>5.7</v>
      </c>
      <c r="M406" s="75" t="n">
        <v>7.4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32</v>
      </c>
      <c r="C417" s="74" t="s">
        <v>32</v>
      </c>
      <c r="D417" s="74" t="s">
        <v>32</v>
      </c>
      <c r="E417" s="74" t="s">
        <v>32</v>
      </c>
      <c r="F417" s="74" t="s">
        <v>32</v>
      </c>
      <c r="G417" s="74" t="s">
        <v>32</v>
      </c>
      <c r="H417" s="74" t="s">
        <v>32</v>
      </c>
      <c r="I417" s="74" t="s">
        <v>32</v>
      </c>
      <c r="J417" s="74" t="s">
        <v>32</v>
      </c>
      <c r="K417" s="74" t="s">
        <v>32</v>
      </c>
      <c r="L417" s="74" t="s">
        <v>32</v>
      </c>
      <c r="M417" s="74" t="s">
        <v>32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16.7</v>
      </c>
      <c r="C420" s="75" t="n">
        <v>17.5</v>
      </c>
      <c r="D420" s="75" t="n">
        <v>13.9</v>
      </c>
      <c r="E420" s="75" t="n">
        <v>137.4</v>
      </c>
      <c r="F420" s="75" t="n">
        <v>145.6</v>
      </c>
      <c r="G420" s="75" t="n">
        <v>111</v>
      </c>
      <c r="H420" s="75" t="n">
        <v>132.1</v>
      </c>
      <c r="I420" s="75" t="n">
        <v>139.1</v>
      </c>
      <c r="J420" s="75" t="n">
        <v>109.5</v>
      </c>
      <c r="K420" s="75" t="n">
        <v>5.3</v>
      </c>
      <c r="L420" s="75" t="n">
        <v>6.5</v>
      </c>
      <c r="M420" s="75" t="n">
        <v>1.5</v>
      </c>
    </row>
    <row r="421" customFormat="false" ht="18" hidden="false" customHeight="true" outlineLevel="0" collapsed="false">
      <c r="A421" s="69" t="s">
        <v>95</v>
      </c>
      <c r="B421" s="75" t="n">
        <v>20.2</v>
      </c>
      <c r="C421" s="75" t="n">
        <v>21</v>
      </c>
      <c r="D421" s="75" t="n">
        <v>18.4</v>
      </c>
      <c r="E421" s="75" t="n">
        <v>152.5</v>
      </c>
      <c r="F421" s="75" t="n">
        <v>162.6</v>
      </c>
      <c r="G421" s="75" t="n">
        <v>128.3</v>
      </c>
      <c r="H421" s="75" t="n">
        <v>150.2</v>
      </c>
      <c r="I421" s="75" t="n">
        <v>159.8</v>
      </c>
      <c r="J421" s="75" t="n">
        <v>127.1</v>
      </c>
      <c r="K421" s="75" t="n">
        <v>2.3</v>
      </c>
      <c r="L421" s="75" t="n">
        <v>2.8</v>
      </c>
      <c r="M421" s="75" t="n">
        <v>1.2</v>
      </c>
    </row>
    <row r="422" customFormat="false" ht="18" hidden="false" customHeight="true" outlineLevel="0" collapsed="false">
      <c r="A422" s="69" t="s">
        <v>96</v>
      </c>
      <c r="B422" s="75" t="n">
        <v>17.9</v>
      </c>
      <c r="C422" s="75" t="n">
        <v>18.6</v>
      </c>
      <c r="D422" s="75" t="n">
        <v>15.2</v>
      </c>
      <c r="E422" s="75" t="n">
        <v>145.2</v>
      </c>
      <c r="F422" s="75" t="n">
        <v>151.7</v>
      </c>
      <c r="G422" s="75" t="n">
        <v>120.9</v>
      </c>
      <c r="H422" s="75" t="n">
        <v>138.8</v>
      </c>
      <c r="I422" s="75" t="n">
        <v>144.7</v>
      </c>
      <c r="J422" s="75" t="n">
        <v>117</v>
      </c>
      <c r="K422" s="75" t="n">
        <v>6.4</v>
      </c>
      <c r="L422" s="75" t="n">
        <v>7</v>
      </c>
      <c r="M422" s="75" t="n">
        <v>3.9</v>
      </c>
    </row>
    <row r="423" customFormat="false" ht="18" hidden="false" customHeight="true" outlineLevel="0" collapsed="false">
      <c r="A423" s="69" t="s">
        <v>97</v>
      </c>
      <c r="B423" s="75" t="n">
        <v>19</v>
      </c>
      <c r="C423" s="75" t="n">
        <v>19.7</v>
      </c>
      <c r="D423" s="75" t="n">
        <v>17.1</v>
      </c>
      <c r="E423" s="75" t="n">
        <v>148.8</v>
      </c>
      <c r="F423" s="75" t="n">
        <v>156.9</v>
      </c>
      <c r="G423" s="75" t="n">
        <v>125.2</v>
      </c>
      <c r="H423" s="75" t="n">
        <v>144.4</v>
      </c>
      <c r="I423" s="75" t="n">
        <v>151.8</v>
      </c>
      <c r="J423" s="75" t="n">
        <v>122.8</v>
      </c>
      <c r="K423" s="75" t="n">
        <v>4.4</v>
      </c>
      <c r="L423" s="75" t="n">
        <v>5.1</v>
      </c>
      <c r="M423" s="75" t="n">
        <v>2.4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16</v>
      </c>
      <c r="C434" s="74" t="s">
        <v>16</v>
      </c>
      <c r="D434" s="74" t="s">
        <v>16</v>
      </c>
      <c r="E434" s="74" t="s">
        <v>16</v>
      </c>
      <c r="F434" s="74" t="s">
        <v>16</v>
      </c>
      <c r="G434" s="74" t="s">
        <v>16</v>
      </c>
      <c r="H434" s="74" t="s">
        <v>16</v>
      </c>
      <c r="I434" s="74" t="s">
        <v>16</v>
      </c>
      <c r="J434" s="74" t="s">
        <v>16</v>
      </c>
      <c r="K434" s="74" t="s">
        <v>16</v>
      </c>
      <c r="L434" s="74" t="s">
        <v>16</v>
      </c>
      <c r="M434" s="74" t="s">
        <v>16</v>
      </c>
    </row>
    <row r="435" customFormat="false" ht="18" hidden="false" customHeight="true" outlineLevel="0" collapsed="false">
      <c r="A435" s="69" t="s">
        <v>92</v>
      </c>
      <c r="B435" s="75" t="n">
        <v>18.4</v>
      </c>
      <c r="C435" s="75" t="n">
        <v>18.5</v>
      </c>
      <c r="D435" s="75" t="n">
        <v>18.2</v>
      </c>
      <c r="E435" s="75" t="n">
        <v>156.5</v>
      </c>
      <c r="F435" s="75" t="n">
        <v>155.9</v>
      </c>
      <c r="G435" s="75" t="n">
        <v>158.3</v>
      </c>
      <c r="H435" s="75" t="n">
        <v>144.3</v>
      </c>
      <c r="I435" s="75" t="n">
        <v>144.6</v>
      </c>
      <c r="J435" s="75" t="n">
        <v>143</v>
      </c>
      <c r="K435" s="75" t="n">
        <v>12.2</v>
      </c>
      <c r="L435" s="75" t="n">
        <v>11.3</v>
      </c>
      <c r="M435" s="75" t="n">
        <v>15.3</v>
      </c>
    </row>
    <row r="436" customFormat="false" ht="18" hidden="false" customHeight="true" outlineLevel="0" collapsed="false">
      <c r="A436" s="69" t="s">
        <v>93</v>
      </c>
      <c r="B436" s="75" t="n">
        <v>19.1</v>
      </c>
      <c r="C436" s="75" t="n">
        <v>19.4</v>
      </c>
      <c r="D436" s="75" t="n">
        <v>17.6</v>
      </c>
      <c r="E436" s="75" t="n">
        <v>159</v>
      </c>
      <c r="F436" s="75" t="n">
        <v>159.9</v>
      </c>
      <c r="G436" s="75" t="n">
        <v>153.9</v>
      </c>
      <c r="H436" s="75" t="n">
        <v>148.4</v>
      </c>
      <c r="I436" s="75" t="n">
        <v>150</v>
      </c>
      <c r="J436" s="75" t="n">
        <v>139.3</v>
      </c>
      <c r="K436" s="75" t="n">
        <v>10.6</v>
      </c>
      <c r="L436" s="75" t="n">
        <v>9.9</v>
      </c>
      <c r="M436" s="75" t="n">
        <v>14.6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20.1</v>
      </c>
      <c r="C438" s="75" t="n">
        <v>20.4</v>
      </c>
      <c r="D438" s="75" t="n">
        <v>19.5</v>
      </c>
      <c r="E438" s="75" t="n">
        <v>152.2</v>
      </c>
      <c r="F438" s="75" t="n">
        <v>156.8</v>
      </c>
      <c r="G438" s="75" t="n">
        <v>143.6</v>
      </c>
      <c r="H438" s="75" t="n">
        <v>149.1</v>
      </c>
      <c r="I438" s="75" t="n">
        <v>152.4</v>
      </c>
      <c r="J438" s="75" t="n">
        <v>142.9</v>
      </c>
      <c r="K438" s="75" t="n">
        <v>3.1</v>
      </c>
      <c r="L438" s="75" t="n">
        <v>4.4</v>
      </c>
      <c r="M438" s="75" t="n">
        <v>0.7</v>
      </c>
    </row>
    <row r="439" customFormat="false" ht="18" hidden="false" customHeight="true" outlineLevel="0" collapsed="false">
      <c r="A439" s="69" t="s">
        <v>96</v>
      </c>
      <c r="B439" s="75" t="n">
        <v>19.2</v>
      </c>
      <c r="C439" s="75" t="n">
        <v>19.5</v>
      </c>
      <c r="D439" s="75" t="n">
        <v>18</v>
      </c>
      <c r="E439" s="75" t="n">
        <v>160.5</v>
      </c>
      <c r="F439" s="75" t="n">
        <v>161.5</v>
      </c>
      <c r="G439" s="75" t="n">
        <v>155.3</v>
      </c>
      <c r="H439" s="75" t="n">
        <v>150.2</v>
      </c>
      <c r="I439" s="75" t="n">
        <v>151.7</v>
      </c>
      <c r="J439" s="75" t="n">
        <v>142.3</v>
      </c>
      <c r="K439" s="75" t="n">
        <v>10.3</v>
      </c>
      <c r="L439" s="75" t="n">
        <v>9.8</v>
      </c>
      <c r="M439" s="75" t="n">
        <v>13</v>
      </c>
    </row>
    <row r="440" customFormat="false" ht="18" hidden="false" customHeight="true" outlineLevel="0" collapsed="false">
      <c r="A440" s="69" t="s">
        <v>97</v>
      </c>
      <c r="B440" s="75" t="n">
        <v>19.5</v>
      </c>
      <c r="C440" s="75" t="n">
        <v>19.7</v>
      </c>
      <c r="D440" s="75" t="n">
        <v>18.7</v>
      </c>
      <c r="E440" s="75" t="n">
        <v>157.9</v>
      </c>
      <c r="F440" s="75" t="n">
        <v>160.3</v>
      </c>
      <c r="G440" s="75" t="n">
        <v>149.8</v>
      </c>
      <c r="H440" s="75" t="n">
        <v>149.8</v>
      </c>
      <c r="I440" s="75" t="n">
        <v>151.9</v>
      </c>
      <c r="J440" s="75" t="n">
        <v>142.6</v>
      </c>
      <c r="K440" s="75" t="n">
        <v>8.1</v>
      </c>
      <c r="L440" s="75" t="n">
        <v>8.4</v>
      </c>
      <c r="M440" s="75" t="n">
        <v>7.2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32</v>
      </c>
      <c r="C451" s="74" t="s">
        <v>32</v>
      </c>
      <c r="D451" s="74" t="s">
        <v>32</v>
      </c>
      <c r="E451" s="74" t="s">
        <v>32</v>
      </c>
      <c r="F451" s="74" t="s">
        <v>32</v>
      </c>
      <c r="G451" s="74" t="s">
        <v>32</v>
      </c>
      <c r="H451" s="74" t="s">
        <v>32</v>
      </c>
      <c r="I451" s="74" t="s">
        <v>32</v>
      </c>
      <c r="J451" s="74" t="s">
        <v>32</v>
      </c>
      <c r="K451" s="74" t="s">
        <v>32</v>
      </c>
      <c r="L451" s="74" t="s">
        <v>32</v>
      </c>
      <c r="M451" s="74" t="s">
        <v>32</v>
      </c>
    </row>
    <row r="452" customFormat="false" ht="18" hidden="false" customHeight="true" outlineLevel="0" collapsed="false">
      <c r="A452" s="69" t="s">
        <v>92</v>
      </c>
      <c r="B452" s="75" t="n">
        <v>20.2</v>
      </c>
      <c r="C452" s="75" t="n">
        <v>20.2</v>
      </c>
      <c r="D452" s="75" t="n">
        <v>20.2</v>
      </c>
      <c r="E452" s="75" t="n">
        <v>158</v>
      </c>
      <c r="F452" s="75" t="n">
        <v>158.1</v>
      </c>
      <c r="G452" s="75" t="n">
        <v>157.6</v>
      </c>
      <c r="H452" s="75" t="n">
        <v>154.2</v>
      </c>
      <c r="I452" s="75" t="n">
        <v>154.2</v>
      </c>
      <c r="J452" s="75" t="n">
        <v>154.3</v>
      </c>
      <c r="K452" s="75" t="n">
        <v>3.8</v>
      </c>
      <c r="L452" s="75" t="n">
        <v>3.9</v>
      </c>
      <c r="M452" s="75" t="n">
        <v>3.3</v>
      </c>
    </row>
    <row r="453" customFormat="false" ht="18" hidden="false" customHeight="true" outlineLevel="0" collapsed="false">
      <c r="A453" s="69" t="s">
        <v>93</v>
      </c>
      <c r="B453" s="75" t="n">
        <v>20.2</v>
      </c>
      <c r="C453" s="75" t="n">
        <v>20.2</v>
      </c>
      <c r="D453" s="75" t="n">
        <v>20.2</v>
      </c>
      <c r="E453" s="75" t="n">
        <v>158</v>
      </c>
      <c r="F453" s="75" t="n">
        <v>158.1</v>
      </c>
      <c r="G453" s="75" t="n">
        <v>157.6</v>
      </c>
      <c r="H453" s="75" t="n">
        <v>154.2</v>
      </c>
      <c r="I453" s="75" t="n">
        <v>154.2</v>
      </c>
      <c r="J453" s="75" t="n">
        <v>154.3</v>
      </c>
      <c r="K453" s="75" t="n">
        <v>3.8</v>
      </c>
      <c r="L453" s="75" t="n">
        <v>3.9</v>
      </c>
      <c r="M453" s="75" t="n">
        <v>3.3</v>
      </c>
    </row>
    <row r="454" customFormat="false" ht="18" hidden="false" customHeight="true" outlineLevel="0" collapsed="false">
      <c r="A454" s="69" t="s">
        <v>94</v>
      </c>
      <c r="B454" s="75" t="n">
        <v>20.1</v>
      </c>
      <c r="C454" s="75" t="n">
        <v>20.3</v>
      </c>
      <c r="D454" s="75" t="n">
        <v>19.8</v>
      </c>
      <c r="E454" s="75" t="n">
        <v>156.5</v>
      </c>
      <c r="F454" s="75" t="n">
        <v>163</v>
      </c>
      <c r="G454" s="75" t="n">
        <v>145.9</v>
      </c>
      <c r="H454" s="75" t="n">
        <v>148.8</v>
      </c>
      <c r="I454" s="75" t="n">
        <v>154.4</v>
      </c>
      <c r="J454" s="75" t="n">
        <v>139.6</v>
      </c>
      <c r="K454" s="75" t="n">
        <v>7.7</v>
      </c>
      <c r="L454" s="75" t="n">
        <v>8.6</v>
      </c>
      <c r="M454" s="75" t="n">
        <v>6.3</v>
      </c>
    </row>
    <row r="455" customFormat="false" ht="18" hidden="false" customHeight="true" outlineLevel="0" collapsed="false">
      <c r="A455" s="69" t="s">
        <v>95</v>
      </c>
      <c r="B455" s="75" t="n">
        <v>19.9</v>
      </c>
      <c r="C455" s="75" t="n">
        <v>20.1</v>
      </c>
      <c r="D455" s="75" t="n">
        <v>19.5</v>
      </c>
      <c r="E455" s="75" t="n">
        <v>156.3</v>
      </c>
      <c r="F455" s="75" t="n">
        <v>158.6</v>
      </c>
      <c r="G455" s="75" t="n">
        <v>151.9</v>
      </c>
      <c r="H455" s="75" t="n">
        <v>150.2</v>
      </c>
      <c r="I455" s="75" t="n">
        <v>150.5</v>
      </c>
      <c r="J455" s="75" t="n">
        <v>149.7</v>
      </c>
      <c r="K455" s="75" t="n">
        <v>6.1</v>
      </c>
      <c r="L455" s="75" t="n">
        <v>8.1</v>
      </c>
      <c r="M455" s="75" t="n">
        <v>2.2</v>
      </c>
    </row>
    <row r="456" customFormat="false" ht="18" hidden="false" customHeight="true" outlineLevel="0" collapsed="false">
      <c r="A456" s="69" t="s">
        <v>96</v>
      </c>
      <c r="B456" s="75" t="n">
        <v>20.1</v>
      </c>
      <c r="C456" s="75" t="n">
        <v>20.3</v>
      </c>
      <c r="D456" s="75" t="n">
        <v>19.9</v>
      </c>
      <c r="E456" s="75" t="n">
        <v>157</v>
      </c>
      <c r="F456" s="75" t="n">
        <v>161.3</v>
      </c>
      <c r="G456" s="75" t="n">
        <v>148.4</v>
      </c>
      <c r="H456" s="75" t="n">
        <v>150.5</v>
      </c>
      <c r="I456" s="75" t="n">
        <v>154.4</v>
      </c>
      <c r="J456" s="75" t="n">
        <v>142.7</v>
      </c>
      <c r="K456" s="75" t="n">
        <v>6.5</v>
      </c>
      <c r="L456" s="75" t="n">
        <v>6.9</v>
      </c>
      <c r="M456" s="75" t="n">
        <v>5.7</v>
      </c>
    </row>
    <row r="457" customFormat="false" ht="18" hidden="false" customHeight="true" outlineLevel="0" collapsed="false">
      <c r="A457" s="69" t="s">
        <v>97</v>
      </c>
      <c r="B457" s="75" t="n">
        <v>20</v>
      </c>
      <c r="C457" s="75" t="n">
        <v>20.2</v>
      </c>
      <c r="D457" s="75" t="n">
        <v>19.7</v>
      </c>
      <c r="E457" s="75" t="n">
        <v>156.6</v>
      </c>
      <c r="F457" s="75" t="n">
        <v>159.7</v>
      </c>
      <c r="G457" s="75" t="n">
        <v>150.4</v>
      </c>
      <c r="H457" s="75" t="n">
        <v>150.3</v>
      </c>
      <c r="I457" s="75" t="n">
        <v>152.1</v>
      </c>
      <c r="J457" s="75" t="n">
        <v>146.8</v>
      </c>
      <c r="K457" s="75" t="n">
        <v>6.3</v>
      </c>
      <c r="L457" s="75" t="n">
        <v>7.6</v>
      </c>
      <c r="M457" s="75" t="n">
        <v>3.6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16</v>
      </c>
      <c r="C468" s="74" t="s">
        <v>16</v>
      </c>
      <c r="D468" s="74" t="s">
        <v>16</v>
      </c>
      <c r="E468" s="74" t="s">
        <v>16</v>
      </c>
      <c r="F468" s="74" t="s">
        <v>16</v>
      </c>
      <c r="G468" s="74" t="s">
        <v>16</v>
      </c>
      <c r="H468" s="74" t="s">
        <v>16</v>
      </c>
      <c r="I468" s="74" t="s">
        <v>16</v>
      </c>
      <c r="J468" s="74" t="s">
        <v>16</v>
      </c>
      <c r="K468" s="74" t="s">
        <v>16</v>
      </c>
      <c r="L468" s="74" t="s">
        <v>16</v>
      </c>
      <c r="M468" s="74" t="s">
        <v>16</v>
      </c>
    </row>
    <row r="469" customFormat="false" ht="18" hidden="false" customHeight="true" outlineLevel="0" collapsed="false">
      <c r="A469" s="69" t="s">
        <v>92</v>
      </c>
      <c r="B469" s="75" t="s">
        <v>16</v>
      </c>
      <c r="C469" s="75" t="s">
        <v>16</v>
      </c>
      <c r="D469" s="75" t="s">
        <v>16</v>
      </c>
      <c r="E469" s="75" t="s">
        <v>16</v>
      </c>
      <c r="F469" s="75" t="s">
        <v>16</v>
      </c>
      <c r="G469" s="75" t="s">
        <v>16</v>
      </c>
      <c r="H469" s="75" t="s">
        <v>16</v>
      </c>
      <c r="I469" s="75" t="s">
        <v>16</v>
      </c>
      <c r="J469" s="75" t="s">
        <v>16</v>
      </c>
      <c r="K469" s="75" t="s">
        <v>16</v>
      </c>
      <c r="L469" s="75" t="s">
        <v>16</v>
      </c>
      <c r="M469" s="75" t="s">
        <v>16</v>
      </c>
    </row>
    <row r="470" customFormat="false" ht="18" hidden="false" customHeight="true" outlineLevel="0" collapsed="false">
      <c r="A470" s="69" t="s">
        <v>93</v>
      </c>
      <c r="B470" s="75" t="n">
        <v>18.1</v>
      </c>
      <c r="C470" s="75" t="n">
        <v>18.2</v>
      </c>
      <c r="D470" s="75" t="n">
        <v>17.8</v>
      </c>
      <c r="E470" s="75" t="n">
        <v>141.6</v>
      </c>
      <c r="F470" s="75" t="n">
        <v>141.6</v>
      </c>
      <c r="G470" s="75" t="n">
        <v>141.7</v>
      </c>
      <c r="H470" s="75" t="n">
        <v>137.5</v>
      </c>
      <c r="I470" s="75" t="n">
        <v>138.2</v>
      </c>
      <c r="J470" s="75" t="n">
        <v>134.6</v>
      </c>
      <c r="K470" s="75" t="n">
        <v>4.1</v>
      </c>
      <c r="L470" s="75" t="n">
        <v>3.4</v>
      </c>
      <c r="M470" s="75" t="n">
        <v>7.1</v>
      </c>
    </row>
    <row r="471" customFormat="false" ht="18" hidden="false" customHeight="true" outlineLevel="0" collapsed="false">
      <c r="A471" s="69" t="s">
        <v>94</v>
      </c>
      <c r="B471" s="75" t="s">
        <v>32</v>
      </c>
      <c r="C471" s="75" t="s">
        <v>32</v>
      </c>
      <c r="D471" s="75" t="s">
        <v>32</v>
      </c>
      <c r="E471" s="75" t="s">
        <v>32</v>
      </c>
      <c r="F471" s="75" t="s">
        <v>32</v>
      </c>
      <c r="G471" s="75" t="s">
        <v>32</v>
      </c>
      <c r="H471" s="75" t="s">
        <v>32</v>
      </c>
      <c r="I471" s="75" t="s">
        <v>32</v>
      </c>
      <c r="J471" s="75" t="s">
        <v>32</v>
      </c>
      <c r="K471" s="75" t="s">
        <v>32</v>
      </c>
      <c r="L471" s="75" t="s">
        <v>32</v>
      </c>
      <c r="M471" s="75" t="s">
        <v>32</v>
      </c>
    </row>
    <row r="472" customFormat="false" ht="18" hidden="false" customHeight="true" outlineLevel="0" collapsed="false">
      <c r="A472" s="69" t="s">
        <v>95</v>
      </c>
      <c r="B472" s="75" t="n">
        <v>20.9</v>
      </c>
      <c r="C472" s="75" t="n">
        <v>21</v>
      </c>
      <c r="D472" s="75" t="n">
        <v>19.9</v>
      </c>
      <c r="E472" s="75" t="n">
        <v>169.9</v>
      </c>
      <c r="F472" s="75" t="n">
        <v>171.7</v>
      </c>
      <c r="G472" s="75" t="n">
        <v>158.5</v>
      </c>
      <c r="H472" s="75" t="n">
        <v>168.4</v>
      </c>
      <c r="I472" s="75" t="n">
        <v>170.9</v>
      </c>
      <c r="J472" s="75" t="n">
        <v>151.9</v>
      </c>
      <c r="K472" s="75" t="n">
        <v>1.5</v>
      </c>
      <c r="L472" s="75" t="n">
        <v>0.8</v>
      </c>
      <c r="M472" s="75" t="n">
        <v>6.6</v>
      </c>
    </row>
    <row r="473" customFormat="false" ht="18" hidden="false" customHeight="true" outlineLevel="0" collapsed="false">
      <c r="A473" s="69" t="s">
        <v>96</v>
      </c>
      <c r="B473" s="75" t="n">
        <v>18.1</v>
      </c>
      <c r="C473" s="75" t="n">
        <v>18.2</v>
      </c>
      <c r="D473" s="75" t="n">
        <v>17.8</v>
      </c>
      <c r="E473" s="75" t="n">
        <v>141.6</v>
      </c>
      <c r="F473" s="75" t="n">
        <v>141.6</v>
      </c>
      <c r="G473" s="75" t="n">
        <v>141.7</v>
      </c>
      <c r="H473" s="75" t="n">
        <v>137.5</v>
      </c>
      <c r="I473" s="75" t="n">
        <v>138.2</v>
      </c>
      <c r="J473" s="75" t="n">
        <v>134.6</v>
      </c>
      <c r="K473" s="75" t="n">
        <v>4.1</v>
      </c>
      <c r="L473" s="75" t="n">
        <v>3.4</v>
      </c>
      <c r="M473" s="75" t="n">
        <v>7.1</v>
      </c>
    </row>
    <row r="474" customFormat="false" ht="18" hidden="false" customHeight="true" outlineLevel="0" collapsed="false">
      <c r="A474" s="69" t="s">
        <v>97</v>
      </c>
      <c r="B474" s="75" t="n">
        <v>19.2</v>
      </c>
      <c r="C474" s="75" t="n">
        <v>19.4</v>
      </c>
      <c r="D474" s="75" t="n">
        <v>18.5</v>
      </c>
      <c r="E474" s="75" t="n">
        <v>153</v>
      </c>
      <c r="F474" s="75" t="n">
        <v>154.3</v>
      </c>
      <c r="G474" s="75" t="n">
        <v>146.9</v>
      </c>
      <c r="H474" s="75" t="n">
        <v>149.9</v>
      </c>
      <c r="I474" s="75" t="n">
        <v>152</v>
      </c>
      <c r="J474" s="75" t="n">
        <v>139.9</v>
      </c>
      <c r="K474" s="75" t="n">
        <v>3.1</v>
      </c>
      <c r="L474" s="75" t="n">
        <v>2.3</v>
      </c>
      <c r="M474" s="75" t="n">
        <v>7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16</v>
      </c>
      <c r="C485" s="74" t="s">
        <v>16</v>
      </c>
      <c r="D485" s="74" t="s">
        <v>16</v>
      </c>
      <c r="E485" s="74" t="s">
        <v>16</v>
      </c>
      <c r="F485" s="74" t="s">
        <v>16</v>
      </c>
      <c r="G485" s="74" t="s">
        <v>16</v>
      </c>
      <c r="H485" s="74" t="s">
        <v>16</v>
      </c>
      <c r="I485" s="74" t="s">
        <v>16</v>
      </c>
      <c r="J485" s="74" t="s">
        <v>16</v>
      </c>
      <c r="K485" s="74" t="s">
        <v>16</v>
      </c>
      <c r="L485" s="74" t="s">
        <v>16</v>
      </c>
      <c r="M485" s="74" t="s">
        <v>16</v>
      </c>
    </row>
    <row r="486" customFormat="false" ht="18" hidden="false" customHeight="true" outlineLevel="0" collapsed="false">
      <c r="A486" s="69" t="s">
        <v>92</v>
      </c>
      <c r="B486" s="75" t="s">
        <v>16</v>
      </c>
      <c r="C486" s="75" t="s">
        <v>16</v>
      </c>
      <c r="D486" s="75" t="s">
        <v>16</v>
      </c>
      <c r="E486" s="75" t="s">
        <v>16</v>
      </c>
      <c r="F486" s="75" t="s">
        <v>16</v>
      </c>
      <c r="G486" s="75" t="s">
        <v>16</v>
      </c>
      <c r="H486" s="75" t="s">
        <v>16</v>
      </c>
      <c r="I486" s="75" t="s">
        <v>16</v>
      </c>
      <c r="J486" s="75" t="s">
        <v>16</v>
      </c>
      <c r="K486" s="75" t="s">
        <v>16</v>
      </c>
      <c r="L486" s="75" t="s">
        <v>16</v>
      </c>
      <c r="M486" s="75" t="s">
        <v>16</v>
      </c>
    </row>
    <row r="487" customFormat="false" ht="18" hidden="false" customHeight="true" outlineLevel="0" collapsed="false">
      <c r="A487" s="69" t="s">
        <v>93</v>
      </c>
      <c r="B487" s="75" t="n">
        <v>18.6</v>
      </c>
      <c r="C487" s="75" t="n">
        <v>18.9</v>
      </c>
      <c r="D487" s="75" t="n">
        <v>17.6</v>
      </c>
      <c r="E487" s="75" t="n">
        <v>152.2</v>
      </c>
      <c r="F487" s="75" t="n">
        <v>153.7</v>
      </c>
      <c r="G487" s="75" t="n">
        <v>146.2</v>
      </c>
      <c r="H487" s="75" t="n">
        <v>141.4</v>
      </c>
      <c r="I487" s="75" t="n">
        <v>143.6</v>
      </c>
      <c r="J487" s="75" t="n">
        <v>132.9</v>
      </c>
      <c r="K487" s="75" t="n">
        <v>10.8</v>
      </c>
      <c r="L487" s="75" t="n">
        <v>10.1</v>
      </c>
      <c r="M487" s="75" t="n">
        <v>13.3</v>
      </c>
    </row>
    <row r="488" customFormat="false" ht="18" hidden="false" customHeight="true" outlineLevel="0" collapsed="false">
      <c r="A488" s="69" t="s">
        <v>94</v>
      </c>
      <c r="B488" s="75" t="n">
        <v>17.2</v>
      </c>
      <c r="C488" s="75" t="n">
        <v>17.3</v>
      </c>
      <c r="D488" s="75" t="n">
        <v>16.6</v>
      </c>
      <c r="E488" s="75" t="n">
        <v>141.2</v>
      </c>
      <c r="F488" s="75" t="n">
        <v>143.1</v>
      </c>
      <c r="G488" s="75" t="n">
        <v>131.7</v>
      </c>
      <c r="H488" s="75" t="n">
        <v>133.8</v>
      </c>
      <c r="I488" s="75" t="n">
        <v>135</v>
      </c>
      <c r="J488" s="75" t="n">
        <v>127.7</v>
      </c>
      <c r="K488" s="75" t="n">
        <v>7.4</v>
      </c>
      <c r="L488" s="75" t="n">
        <v>8.1</v>
      </c>
      <c r="M488" s="75" t="n">
        <v>4</v>
      </c>
    </row>
    <row r="489" customFormat="false" ht="18" hidden="false" customHeight="true" outlineLevel="0" collapsed="false">
      <c r="A489" s="69" t="s">
        <v>95</v>
      </c>
      <c r="B489" s="75" t="s">
        <v>16</v>
      </c>
      <c r="C489" s="75" t="s">
        <v>16</v>
      </c>
      <c r="D489" s="75" t="s">
        <v>16</v>
      </c>
      <c r="E489" s="75" t="s">
        <v>16</v>
      </c>
      <c r="F489" s="75" t="s">
        <v>16</v>
      </c>
      <c r="G489" s="75" t="s">
        <v>16</v>
      </c>
      <c r="H489" s="75" t="s">
        <v>16</v>
      </c>
      <c r="I489" s="75" t="s">
        <v>16</v>
      </c>
      <c r="J489" s="75" t="s">
        <v>16</v>
      </c>
      <c r="K489" s="75" t="s">
        <v>16</v>
      </c>
      <c r="L489" s="75" t="s">
        <v>16</v>
      </c>
      <c r="M489" s="75" t="s">
        <v>16</v>
      </c>
    </row>
    <row r="490" customFormat="false" ht="18" hidden="false" customHeight="true" outlineLevel="0" collapsed="false">
      <c r="A490" s="69" t="s">
        <v>96</v>
      </c>
      <c r="B490" s="75" t="n">
        <v>18.6</v>
      </c>
      <c r="C490" s="75" t="n">
        <v>18.8</v>
      </c>
      <c r="D490" s="75" t="n">
        <v>17.5</v>
      </c>
      <c r="E490" s="75" t="n">
        <v>152</v>
      </c>
      <c r="F490" s="75" t="n">
        <v>153.5</v>
      </c>
      <c r="G490" s="75" t="n">
        <v>145.9</v>
      </c>
      <c r="H490" s="75" t="n">
        <v>141.3</v>
      </c>
      <c r="I490" s="75" t="n">
        <v>143.4</v>
      </c>
      <c r="J490" s="75" t="n">
        <v>132.8</v>
      </c>
      <c r="K490" s="75" t="n">
        <v>10.7</v>
      </c>
      <c r="L490" s="75" t="n">
        <v>10.1</v>
      </c>
      <c r="M490" s="75" t="n">
        <v>13.1</v>
      </c>
    </row>
    <row r="491" customFormat="false" ht="18" hidden="false" customHeight="true" outlineLevel="0" collapsed="false">
      <c r="A491" s="69" t="s">
        <v>97</v>
      </c>
      <c r="B491" s="75" t="n">
        <v>18.6</v>
      </c>
      <c r="C491" s="75" t="n">
        <v>18.8</v>
      </c>
      <c r="D491" s="75" t="n">
        <v>17.8</v>
      </c>
      <c r="E491" s="75" t="n">
        <v>151.5</v>
      </c>
      <c r="F491" s="75" t="n">
        <v>152.8</v>
      </c>
      <c r="G491" s="75" t="n">
        <v>146.4</v>
      </c>
      <c r="H491" s="75" t="n">
        <v>143.3</v>
      </c>
      <c r="I491" s="75" t="n">
        <v>145</v>
      </c>
      <c r="J491" s="75" t="n">
        <v>136.3</v>
      </c>
      <c r="K491" s="75" t="n">
        <v>8.2</v>
      </c>
      <c r="L491" s="75" t="n">
        <v>7.8</v>
      </c>
      <c r="M491" s="75" t="n">
        <v>10.1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16</v>
      </c>
      <c r="C502" s="74" t="s">
        <v>16</v>
      </c>
      <c r="D502" s="74" t="s">
        <v>16</v>
      </c>
      <c r="E502" s="74" t="s">
        <v>16</v>
      </c>
      <c r="F502" s="74" t="s">
        <v>16</v>
      </c>
      <c r="G502" s="74" t="s">
        <v>16</v>
      </c>
      <c r="H502" s="74" t="s">
        <v>16</v>
      </c>
      <c r="I502" s="74" t="s">
        <v>16</v>
      </c>
      <c r="J502" s="74" t="s">
        <v>16</v>
      </c>
      <c r="K502" s="74" t="s">
        <v>16</v>
      </c>
      <c r="L502" s="74" t="s">
        <v>16</v>
      </c>
      <c r="M502" s="74" t="s">
        <v>16</v>
      </c>
    </row>
    <row r="503" customFormat="false" ht="18" hidden="false" customHeight="true" outlineLevel="0" collapsed="false">
      <c r="A503" s="69" t="s">
        <v>92</v>
      </c>
      <c r="B503" s="75" t="n">
        <v>18.7</v>
      </c>
      <c r="C503" s="75" t="n">
        <v>19.1</v>
      </c>
      <c r="D503" s="75" t="n">
        <v>17.3</v>
      </c>
      <c r="E503" s="75" t="n">
        <v>147.1</v>
      </c>
      <c r="F503" s="75" t="n">
        <v>149.7</v>
      </c>
      <c r="G503" s="75" t="n">
        <v>138.8</v>
      </c>
      <c r="H503" s="75" t="n">
        <v>139.9</v>
      </c>
      <c r="I503" s="75" t="n">
        <v>142.3</v>
      </c>
      <c r="J503" s="75" t="n">
        <v>132.1</v>
      </c>
      <c r="K503" s="75" t="n">
        <v>7.2</v>
      </c>
      <c r="L503" s="75" t="n">
        <v>7.4</v>
      </c>
      <c r="M503" s="75" t="n">
        <v>6.7</v>
      </c>
    </row>
    <row r="504" customFormat="false" ht="18" hidden="false" customHeight="true" outlineLevel="0" collapsed="false">
      <c r="A504" s="69" t="s">
        <v>93</v>
      </c>
      <c r="B504" s="75" t="n">
        <v>19.3</v>
      </c>
      <c r="C504" s="75" t="n">
        <v>19.7</v>
      </c>
      <c r="D504" s="75" t="n">
        <v>18.3</v>
      </c>
      <c r="E504" s="75" t="n">
        <v>154.5</v>
      </c>
      <c r="F504" s="75" t="n">
        <v>156.5</v>
      </c>
      <c r="G504" s="75" t="n">
        <v>148.2</v>
      </c>
      <c r="H504" s="75" t="n">
        <v>147</v>
      </c>
      <c r="I504" s="75" t="n">
        <v>149</v>
      </c>
      <c r="J504" s="75" t="n">
        <v>140.6</v>
      </c>
      <c r="K504" s="75" t="n">
        <v>7.5</v>
      </c>
      <c r="L504" s="75" t="n">
        <v>7.5</v>
      </c>
      <c r="M504" s="75" t="n">
        <v>7.6</v>
      </c>
    </row>
    <row r="505" customFormat="false" ht="18" hidden="false" customHeight="true" outlineLevel="0" collapsed="false">
      <c r="A505" s="69" t="s">
        <v>94</v>
      </c>
      <c r="B505" s="75" t="s">
        <v>16</v>
      </c>
      <c r="C505" s="75" t="s">
        <v>16</v>
      </c>
      <c r="D505" s="75" t="s">
        <v>16</v>
      </c>
      <c r="E505" s="75" t="s">
        <v>16</v>
      </c>
      <c r="F505" s="75" t="s">
        <v>16</v>
      </c>
      <c r="G505" s="75" t="s">
        <v>16</v>
      </c>
      <c r="H505" s="75" t="s">
        <v>16</v>
      </c>
      <c r="I505" s="75" t="s">
        <v>16</v>
      </c>
      <c r="J505" s="75" t="s">
        <v>16</v>
      </c>
      <c r="K505" s="75" t="s">
        <v>16</v>
      </c>
      <c r="L505" s="75" t="s">
        <v>16</v>
      </c>
      <c r="M505" s="75" t="s">
        <v>16</v>
      </c>
    </row>
    <row r="506" customFormat="false" ht="18" hidden="false" customHeight="true" outlineLevel="0" collapsed="false">
      <c r="A506" s="69" t="s">
        <v>95</v>
      </c>
      <c r="B506" s="75" t="n">
        <v>21</v>
      </c>
      <c r="C506" s="75" t="n">
        <v>21.2</v>
      </c>
      <c r="D506" s="75" t="n">
        <v>20.4</v>
      </c>
      <c r="E506" s="75" t="n">
        <v>174.3</v>
      </c>
      <c r="F506" s="75" t="n">
        <v>180.3</v>
      </c>
      <c r="G506" s="75" t="n">
        <v>156.5</v>
      </c>
      <c r="H506" s="75" t="n">
        <v>166.3</v>
      </c>
      <c r="I506" s="75" t="n">
        <v>170.2</v>
      </c>
      <c r="J506" s="75" t="n">
        <v>154.7</v>
      </c>
      <c r="K506" s="75" t="n">
        <v>8</v>
      </c>
      <c r="L506" s="75" t="n">
        <v>10.1</v>
      </c>
      <c r="M506" s="75" t="n">
        <v>1.8</v>
      </c>
    </row>
    <row r="507" customFormat="false" ht="18" hidden="false" customHeight="true" outlineLevel="0" collapsed="false">
      <c r="A507" s="69" t="s">
        <v>96</v>
      </c>
      <c r="B507" s="75" t="n">
        <v>19.5</v>
      </c>
      <c r="C507" s="75" t="n">
        <v>19.7</v>
      </c>
      <c r="D507" s="75" t="n">
        <v>18.9</v>
      </c>
      <c r="E507" s="75" t="n">
        <v>160.3</v>
      </c>
      <c r="F507" s="75" t="n">
        <v>160.4</v>
      </c>
      <c r="G507" s="75" t="n">
        <v>160</v>
      </c>
      <c r="H507" s="75" t="n">
        <v>153</v>
      </c>
      <c r="I507" s="75" t="n">
        <v>153.7</v>
      </c>
      <c r="J507" s="75" t="n">
        <v>150.4</v>
      </c>
      <c r="K507" s="75" t="n">
        <v>7.3</v>
      </c>
      <c r="L507" s="75" t="n">
        <v>6.7</v>
      </c>
      <c r="M507" s="75" t="n">
        <v>9.6</v>
      </c>
    </row>
    <row r="508" customFormat="false" ht="18" hidden="false" customHeight="true" outlineLevel="0" collapsed="false">
      <c r="A508" s="69" t="s">
        <v>97</v>
      </c>
      <c r="B508" s="75" t="n">
        <v>19.8</v>
      </c>
      <c r="C508" s="75" t="n">
        <v>19.9</v>
      </c>
      <c r="D508" s="75" t="n">
        <v>19.2</v>
      </c>
      <c r="E508" s="75" t="n">
        <v>162.3</v>
      </c>
      <c r="F508" s="75" t="n">
        <v>163.2</v>
      </c>
      <c r="G508" s="75" t="n">
        <v>159.5</v>
      </c>
      <c r="H508" s="75" t="n">
        <v>154.9</v>
      </c>
      <c r="I508" s="75" t="n">
        <v>156</v>
      </c>
      <c r="J508" s="75" t="n">
        <v>151.1</v>
      </c>
      <c r="K508" s="75" t="n">
        <v>7.4</v>
      </c>
      <c r="L508" s="75" t="n">
        <v>7.2</v>
      </c>
      <c r="M508" s="75" t="n">
        <v>8.4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9.3</v>
      </c>
      <c r="C519" s="74" t="n">
        <v>19.6</v>
      </c>
      <c r="D519" s="74" t="n">
        <v>18.4</v>
      </c>
      <c r="E519" s="74" t="n">
        <v>160.9</v>
      </c>
      <c r="F519" s="74" t="n">
        <v>163.7</v>
      </c>
      <c r="G519" s="74" t="n">
        <v>151.7</v>
      </c>
      <c r="H519" s="74" t="n">
        <v>150.3</v>
      </c>
      <c r="I519" s="74" t="n">
        <v>152.3</v>
      </c>
      <c r="J519" s="74" t="n">
        <v>143.8</v>
      </c>
      <c r="K519" s="74" t="n">
        <v>10.6</v>
      </c>
      <c r="L519" s="74" t="n">
        <v>11.4</v>
      </c>
      <c r="M519" s="74" t="n">
        <v>7.9</v>
      </c>
    </row>
    <row r="520" customFormat="false" ht="18" hidden="false" customHeight="true" outlineLevel="0" collapsed="false">
      <c r="A520" s="69" t="s">
        <v>92</v>
      </c>
      <c r="B520" s="75" t="s">
        <v>16</v>
      </c>
      <c r="C520" s="75" t="s">
        <v>16</v>
      </c>
      <c r="D520" s="75" t="s">
        <v>16</v>
      </c>
      <c r="E520" s="75" t="s">
        <v>16</v>
      </c>
      <c r="F520" s="75" t="s">
        <v>16</v>
      </c>
      <c r="G520" s="75" t="s">
        <v>16</v>
      </c>
      <c r="H520" s="75" t="s">
        <v>16</v>
      </c>
      <c r="I520" s="75" t="s">
        <v>16</v>
      </c>
      <c r="J520" s="75" t="s">
        <v>16</v>
      </c>
      <c r="K520" s="75" t="s">
        <v>16</v>
      </c>
      <c r="L520" s="75" t="s">
        <v>16</v>
      </c>
      <c r="M520" s="75" t="s">
        <v>16</v>
      </c>
    </row>
    <row r="521" customFormat="false" ht="18" hidden="false" customHeight="true" outlineLevel="0" collapsed="false">
      <c r="A521" s="69" t="s">
        <v>93</v>
      </c>
      <c r="B521" s="75" t="n">
        <v>19.9</v>
      </c>
      <c r="C521" s="75" t="n">
        <v>20.1</v>
      </c>
      <c r="D521" s="75" t="n">
        <v>18.9</v>
      </c>
      <c r="E521" s="75" t="n">
        <v>184.5</v>
      </c>
      <c r="F521" s="75" t="n">
        <v>190</v>
      </c>
      <c r="G521" s="75" t="n">
        <v>165.7</v>
      </c>
      <c r="H521" s="75" t="n">
        <v>151.5</v>
      </c>
      <c r="I521" s="75" t="n">
        <v>152.5</v>
      </c>
      <c r="J521" s="75" t="n">
        <v>148.1</v>
      </c>
      <c r="K521" s="75" t="n">
        <v>33</v>
      </c>
      <c r="L521" s="75" t="n">
        <v>37.5</v>
      </c>
      <c r="M521" s="75" t="n">
        <v>17.6</v>
      </c>
    </row>
    <row r="522" customFormat="false" ht="18" hidden="false" customHeight="true" outlineLevel="0" collapsed="false">
      <c r="A522" s="69" t="s">
        <v>94</v>
      </c>
      <c r="B522" s="75" t="s">
        <v>16</v>
      </c>
      <c r="C522" s="75" t="s">
        <v>16</v>
      </c>
      <c r="D522" s="75" t="s">
        <v>16</v>
      </c>
      <c r="E522" s="75" t="s">
        <v>16</v>
      </c>
      <c r="F522" s="75" t="s">
        <v>16</v>
      </c>
      <c r="G522" s="75" t="s">
        <v>16</v>
      </c>
      <c r="H522" s="75" t="s">
        <v>16</v>
      </c>
      <c r="I522" s="75" t="s">
        <v>16</v>
      </c>
      <c r="J522" s="75" t="s">
        <v>16</v>
      </c>
      <c r="K522" s="75" t="s">
        <v>16</v>
      </c>
      <c r="L522" s="75" t="s">
        <v>16</v>
      </c>
      <c r="M522" s="75" t="s">
        <v>16</v>
      </c>
    </row>
    <row r="523" customFormat="false" ht="18" hidden="false" customHeight="true" outlineLevel="0" collapsed="false">
      <c r="A523" s="69" t="s">
        <v>95</v>
      </c>
      <c r="B523" s="75" t="n">
        <v>20.3</v>
      </c>
      <c r="C523" s="75" t="n">
        <v>20.5</v>
      </c>
      <c r="D523" s="75" t="n">
        <v>19.6</v>
      </c>
      <c r="E523" s="75" t="n">
        <v>164.3</v>
      </c>
      <c r="F523" s="75" t="n">
        <v>171.8</v>
      </c>
      <c r="G523" s="75" t="n">
        <v>142.4</v>
      </c>
      <c r="H523" s="75" t="n">
        <v>153.4</v>
      </c>
      <c r="I523" s="75" t="n">
        <v>159.7</v>
      </c>
      <c r="J523" s="75" t="n">
        <v>135.1</v>
      </c>
      <c r="K523" s="75" t="n">
        <v>10.9</v>
      </c>
      <c r="L523" s="75" t="n">
        <v>12.1</v>
      </c>
      <c r="M523" s="75" t="n">
        <v>7.3</v>
      </c>
    </row>
    <row r="524" customFormat="false" ht="18" hidden="false" customHeight="true" outlineLevel="0" collapsed="false">
      <c r="A524" s="69" t="s">
        <v>96</v>
      </c>
      <c r="B524" s="75" t="n">
        <v>19.5</v>
      </c>
      <c r="C524" s="75" t="n">
        <v>19.7</v>
      </c>
      <c r="D524" s="75" t="n">
        <v>18.8</v>
      </c>
      <c r="E524" s="75" t="n">
        <v>178.4</v>
      </c>
      <c r="F524" s="75" t="n">
        <v>182.3</v>
      </c>
      <c r="G524" s="75" t="n">
        <v>163.4</v>
      </c>
      <c r="H524" s="75" t="n">
        <v>151</v>
      </c>
      <c r="I524" s="75" t="n">
        <v>151.8</v>
      </c>
      <c r="J524" s="75" t="n">
        <v>147.7</v>
      </c>
      <c r="K524" s="75" t="n">
        <v>27.4</v>
      </c>
      <c r="L524" s="75" t="n">
        <v>30.5</v>
      </c>
      <c r="M524" s="75" t="n">
        <v>15.7</v>
      </c>
    </row>
    <row r="525" customFormat="false" ht="18" hidden="false" customHeight="true" outlineLevel="0" collapsed="false">
      <c r="A525" s="69" t="s">
        <v>97</v>
      </c>
      <c r="B525" s="75" t="n">
        <v>19.9</v>
      </c>
      <c r="C525" s="75" t="n">
        <v>20.1</v>
      </c>
      <c r="D525" s="75" t="n">
        <v>19.2</v>
      </c>
      <c r="E525" s="75" t="n">
        <v>171.2</v>
      </c>
      <c r="F525" s="75" t="n">
        <v>177.1</v>
      </c>
      <c r="G525" s="75" t="n">
        <v>151.5</v>
      </c>
      <c r="H525" s="75" t="n">
        <v>152.2</v>
      </c>
      <c r="I525" s="75" t="n">
        <v>155.7</v>
      </c>
      <c r="J525" s="75" t="n">
        <v>140.6</v>
      </c>
      <c r="K525" s="75" t="n">
        <v>19</v>
      </c>
      <c r="L525" s="75" t="n">
        <v>21.4</v>
      </c>
      <c r="M525" s="75" t="n">
        <v>10.9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7.8</v>
      </c>
      <c r="C536" s="74" t="n">
        <v>18.1</v>
      </c>
      <c r="D536" s="74" t="n">
        <v>16.9</v>
      </c>
      <c r="E536" s="74" t="n">
        <v>143.7</v>
      </c>
      <c r="F536" s="74" t="n">
        <v>144.9</v>
      </c>
      <c r="G536" s="74" t="n">
        <v>138.4</v>
      </c>
      <c r="H536" s="74" t="n">
        <v>137.1</v>
      </c>
      <c r="I536" s="74" t="n">
        <v>138.5</v>
      </c>
      <c r="J536" s="74" t="n">
        <v>130.9</v>
      </c>
      <c r="K536" s="74" t="n">
        <v>6.6</v>
      </c>
      <c r="L536" s="74" t="n">
        <v>6.4</v>
      </c>
      <c r="M536" s="74" t="n">
        <v>7.5</v>
      </c>
    </row>
    <row r="537" customFormat="false" ht="18" hidden="false" customHeight="true" outlineLevel="0" collapsed="false">
      <c r="A537" s="69" t="s">
        <v>92</v>
      </c>
      <c r="B537" s="75" t="n">
        <v>19.1</v>
      </c>
      <c r="C537" s="75" t="n">
        <v>19.2</v>
      </c>
      <c r="D537" s="75" t="n">
        <v>18.7</v>
      </c>
      <c r="E537" s="75" t="n">
        <v>151</v>
      </c>
      <c r="F537" s="75" t="n">
        <v>152.7</v>
      </c>
      <c r="G537" s="75" t="n">
        <v>143.8</v>
      </c>
      <c r="H537" s="75" t="n">
        <v>145.7</v>
      </c>
      <c r="I537" s="75" t="n">
        <v>147.1</v>
      </c>
      <c r="J537" s="75" t="n">
        <v>139.5</v>
      </c>
      <c r="K537" s="75" t="n">
        <v>5.3</v>
      </c>
      <c r="L537" s="75" t="n">
        <v>5.6</v>
      </c>
      <c r="M537" s="75" t="n">
        <v>4.3</v>
      </c>
    </row>
    <row r="538" customFormat="false" ht="18" hidden="false" customHeight="true" outlineLevel="0" collapsed="false">
      <c r="A538" s="69" t="s">
        <v>93</v>
      </c>
      <c r="B538" s="75" t="n">
        <v>18.4</v>
      </c>
      <c r="C538" s="75" t="n">
        <v>18.6</v>
      </c>
      <c r="D538" s="75" t="n">
        <v>17.7</v>
      </c>
      <c r="E538" s="75" t="n">
        <v>146.9</v>
      </c>
      <c r="F538" s="75" t="n">
        <v>148.3</v>
      </c>
      <c r="G538" s="75" t="n">
        <v>140.7</v>
      </c>
      <c r="H538" s="75" t="n">
        <v>140.9</v>
      </c>
      <c r="I538" s="75" t="n">
        <v>142.3</v>
      </c>
      <c r="J538" s="75" t="n">
        <v>134.7</v>
      </c>
      <c r="K538" s="75" t="n">
        <v>6</v>
      </c>
      <c r="L538" s="75" t="n">
        <v>6</v>
      </c>
      <c r="M538" s="75" t="n">
        <v>6</v>
      </c>
    </row>
    <row r="539" customFormat="false" ht="18" hidden="false" customHeight="true" outlineLevel="0" collapsed="false">
      <c r="A539" s="69" t="s">
        <v>94</v>
      </c>
      <c r="B539" s="75" t="s">
        <v>16</v>
      </c>
      <c r="C539" s="75" t="s">
        <v>16</v>
      </c>
      <c r="D539" s="75" t="s">
        <v>16</v>
      </c>
      <c r="E539" s="75" t="s">
        <v>16</v>
      </c>
      <c r="F539" s="75" t="s">
        <v>16</v>
      </c>
      <c r="G539" s="75" t="s">
        <v>16</v>
      </c>
      <c r="H539" s="75" t="s">
        <v>16</v>
      </c>
      <c r="I539" s="75" t="s">
        <v>16</v>
      </c>
      <c r="J539" s="75" t="s">
        <v>16</v>
      </c>
      <c r="K539" s="75" t="s">
        <v>16</v>
      </c>
      <c r="L539" s="75" t="s">
        <v>16</v>
      </c>
      <c r="M539" s="75" t="s">
        <v>16</v>
      </c>
    </row>
    <row r="540" customFormat="false" ht="18" hidden="false" customHeight="true" outlineLevel="0" collapsed="false">
      <c r="A540" s="69" t="s">
        <v>95</v>
      </c>
      <c r="B540" s="75" t="n">
        <v>17.8</v>
      </c>
      <c r="C540" s="75" t="n">
        <v>18</v>
      </c>
      <c r="D540" s="75" t="n">
        <v>17.1</v>
      </c>
      <c r="E540" s="75" t="n">
        <v>141.6</v>
      </c>
      <c r="F540" s="75" t="n">
        <v>144.3</v>
      </c>
      <c r="G540" s="75" t="n">
        <v>129.8</v>
      </c>
      <c r="H540" s="75" t="n">
        <v>138.6</v>
      </c>
      <c r="I540" s="75" t="n">
        <v>141</v>
      </c>
      <c r="J540" s="75" t="n">
        <v>128</v>
      </c>
      <c r="K540" s="75" t="n">
        <v>3</v>
      </c>
      <c r="L540" s="75" t="n">
        <v>3.3</v>
      </c>
      <c r="M540" s="75" t="n">
        <v>1.8</v>
      </c>
    </row>
    <row r="541" customFormat="false" ht="18" hidden="false" customHeight="true" outlineLevel="0" collapsed="false">
      <c r="A541" s="69" t="s">
        <v>96</v>
      </c>
      <c r="B541" s="75" t="n">
        <v>18.8</v>
      </c>
      <c r="C541" s="75" t="n">
        <v>18.9</v>
      </c>
      <c r="D541" s="75" t="n">
        <v>18.1</v>
      </c>
      <c r="E541" s="75" t="n">
        <v>147.3</v>
      </c>
      <c r="F541" s="75" t="n">
        <v>148.3</v>
      </c>
      <c r="G541" s="75" t="n">
        <v>142.3</v>
      </c>
      <c r="H541" s="75" t="n">
        <v>142.8</v>
      </c>
      <c r="I541" s="75" t="n">
        <v>143.9</v>
      </c>
      <c r="J541" s="75" t="n">
        <v>137.4</v>
      </c>
      <c r="K541" s="75" t="n">
        <v>4.5</v>
      </c>
      <c r="L541" s="75" t="n">
        <v>4.4</v>
      </c>
      <c r="M541" s="75" t="n">
        <v>4.9</v>
      </c>
    </row>
    <row r="542" customFormat="false" ht="18" hidden="false" customHeight="true" outlineLevel="0" collapsed="false">
      <c r="A542" s="69" t="s">
        <v>97</v>
      </c>
      <c r="B542" s="75" t="n">
        <v>18.6</v>
      </c>
      <c r="C542" s="75" t="n">
        <v>18.7</v>
      </c>
      <c r="D542" s="75" t="n">
        <v>17.9</v>
      </c>
      <c r="E542" s="75" t="n">
        <v>146.1</v>
      </c>
      <c r="F542" s="75" t="n">
        <v>147.5</v>
      </c>
      <c r="G542" s="75" t="n">
        <v>139.2</v>
      </c>
      <c r="H542" s="75" t="n">
        <v>141.9</v>
      </c>
      <c r="I542" s="75" t="n">
        <v>143.3</v>
      </c>
      <c r="J542" s="75" t="n">
        <v>135.1</v>
      </c>
      <c r="K542" s="75" t="n">
        <v>4.2</v>
      </c>
      <c r="L542" s="75" t="n">
        <v>4.2</v>
      </c>
      <c r="M542" s="75" t="n">
        <v>4.1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18.6</v>
      </c>
      <c r="C553" s="74" t="n">
        <v>18.9</v>
      </c>
      <c r="D553" s="74" t="n">
        <v>17.1</v>
      </c>
      <c r="E553" s="74" t="n">
        <v>158.1</v>
      </c>
      <c r="F553" s="74" t="n">
        <v>160.4</v>
      </c>
      <c r="G553" s="74" t="n">
        <v>143.8</v>
      </c>
      <c r="H553" s="74" t="n">
        <v>145.4</v>
      </c>
      <c r="I553" s="74" t="n">
        <v>147.5</v>
      </c>
      <c r="J553" s="74" t="n">
        <v>132.3</v>
      </c>
      <c r="K553" s="74" t="n">
        <v>12.7</v>
      </c>
      <c r="L553" s="74" t="n">
        <v>12.9</v>
      </c>
      <c r="M553" s="74" t="n">
        <v>11.5</v>
      </c>
    </row>
    <row r="554" customFormat="false" ht="18" hidden="false" customHeight="true" outlineLevel="0" collapsed="false">
      <c r="A554" s="69" t="s">
        <v>92</v>
      </c>
      <c r="B554" s="75" t="n">
        <v>17.1</v>
      </c>
      <c r="C554" s="75" t="n">
        <v>17.2</v>
      </c>
      <c r="D554" s="75" t="n">
        <v>16.3</v>
      </c>
      <c r="E554" s="75" t="n">
        <v>144.1</v>
      </c>
      <c r="F554" s="75" t="n">
        <v>146.2</v>
      </c>
      <c r="G554" s="75" t="n">
        <v>129.1</v>
      </c>
      <c r="H554" s="75" t="n">
        <v>131.3</v>
      </c>
      <c r="I554" s="75" t="n">
        <v>132.3</v>
      </c>
      <c r="J554" s="75" t="n">
        <v>124</v>
      </c>
      <c r="K554" s="75" t="n">
        <v>12.8</v>
      </c>
      <c r="L554" s="75" t="n">
        <v>13.9</v>
      </c>
      <c r="M554" s="75" t="n">
        <v>5.1</v>
      </c>
    </row>
    <row r="555" customFormat="false" ht="18" hidden="false" customHeight="true" outlineLevel="0" collapsed="false">
      <c r="A555" s="69" t="s">
        <v>93</v>
      </c>
      <c r="B555" s="75" t="n">
        <v>18</v>
      </c>
      <c r="C555" s="75" t="n">
        <v>18.2</v>
      </c>
      <c r="D555" s="75" t="n">
        <v>16.8</v>
      </c>
      <c r="E555" s="75" t="n">
        <v>152.2</v>
      </c>
      <c r="F555" s="75" t="n">
        <v>154.2</v>
      </c>
      <c r="G555" s="75" t="n">
        <v>138.3</v>
      </c>
      <c r="H555" s="75" t="n">
        <v>139.4</v>
      </c>
      <c r="I555" s="75" t="n">
        <v>140.9</v>
      </c>
      <c r="J555" s="75" t="n">
        <v>129.2</v>
      </c>
      <c r="K555" s="75" t="n">
        <v>12.8</v>
      </c>
      <c r="L555" s="75" t="n">
        <v>13.3</v>
      </c>
      <c r="M555" s="75" t="n">
        <v>9.1</v>
      </c>
    </row>
    <row r="556" customFormat="false" ht="18" hidden="false" customHeight="true" outlineLevel="0" collapsed="false">
      <c r="A556" s="69" t="s">
        <v>94</v>
      </c>
      <c r="B556" s="75" t="s">
        <v>16</v>
      </c>
      <c r="C556" s="75" t="s">
        <v>16</v>
      </c>
      <c r="D556" s="75" t="s">
        <v>16</v>
      </c>
      <c r="E556" s="75" t="s">
        <v>16</v>
      </c>
      <c r="F556" s="75" t="s">
        <v>16</v>
      </c>
      <c r="G556" s="75" t="s">
        <v>16</v>
      </c>
      <c r="H556" s="75" t="s">
        <v>16</v>
      </c>
      <c r="I556" s="75" t="s">
        <v>16</v>
      </c>
      <c r="J556" s="75" t="s">
        <v>16</v>
      </c>
      <c r="K556" s="75" t="s">
        <v>16</v>
      </c>
      <c r="L556" s="75" t="s">
        <v>16</v>
      </c>
      <c r="M556" s="75" t="s">
        <v>16</v>
      </c>
    </row>
    <row r="557" customFormat="false" ht="18" hidden="false" customHeight="true" outlineLevel="0" collapsed="false">
      <c r="A557" s="69" t="s">
        <v>95</v>
      </c>
      <c r="B557" s="75" t="n">
        <v>19.4</v>
      </c>
      <c r="C557" s="75" t="n">
        <v>19.5</v>
      </c>
      <c r="D557" s="75" t="n">
        <v>19</v>
      </c>
      <c r="E557" s="75" t="n">
        <v>151</v>
      </c>
      <c r="F557" s="75" t="n">
        <v>155.5</v>
      </c>
      <c r="G557" s="75" t="n">
        <v>129.7</v>
      </c>
      <c r="H557" s="75" t="n">
        <v>146</v>
      </c>
      <c r="I557" s="75" t="n">
        <v>149.5</v>
      </c>
      <c r="J557" s="75" t="n">
        <v>129.5</v>
      </c>
      <c r="K557" s="75" t="n">
        <v>5</v>
      </c>
      <c r="L557" s="75" t="n">
        <v>6</v>
      </c>
      <c r="M557" s="75" t="n">
        <v>0.2</v>
      </c>
    </row>
    <row r="558" customFormat="false" ht="18" hidden="false" customHeight="true" outlineLevel="0" collapsed="false">
      <c r="A558" s="69" t="s">
        <v>96</v>
      </c>
      <c r="B558" s="75" t="n">
        <v>18</v>
      </c>
      <c r="C558" s="75" t="n">
        <v>18.2</v>
      </c>
      <c r="D558" s="75" t="n">
        <v>17.2</v>
      </c>
      <c r="E558" s="75" t="n">
        <v>148</v>
      </c>
      <c r="F558" s="75" t="n">
        <v>151.1</v>
      </c>
      <c r="G558" s="75" t="n">
        <v>136</v>
      </c>
      <c r="H558" s="75" t="n">
        <v>139.1</v>
      </c>
      <c r="I558" s="75" t="n">
        <v>140.9</v>
      </c>
      <c r="J558" s="75" t="n">
        <v>132</v>
      </c>
      <c r="K558" s="75" t="n">
        <v>8.9</v>
      </c>
      <c r="L558" s="75" t="n">
        <v>10.2</v>
      </c>
      <c r="M558" s="75" t="n">
        <v>4</v>
      </c>
    </row>
    <row r="559" customFormat="false" ht="18" hidden="false" customHeight="true" outlineLevel="0" collapsed="false">
      <c r="A559" s="69" t="s">
        <v>97</v>
      </c>
      <c r="B559" s="75" t="n">
        <v>18.2</v>
      </c>
      <c r="C559" s="75" t="n">
        <v>18.4</v>
      </c>
      <c r="D559" s="75" t="n">
        <v>17.4</v>
      </c>
      <c r="E559" s="75" t="n">
        <v>148.4</v>
      </c>
      <c r="F559" s="75" t="n">
        <v>151.8</v>
      </c>
      <c r="G559" s="75" t="n">
        <v>135.3</v>
      </c>
      <c r="H559" s="75" t="n">
        <v>140</v>
      </c>
      <c r="I559" s="75" t="n">
        <v>142.2</v>
      </c>
      <c r="J559" s="75" t="n">
        <v>131.7</v>
      </c>
      <c r="K559" s="75" t="n">
        <v>8.4</v>
      </c>
      <c r="L559" s="75" t="n">
        <v>9.6</v>
      </c>
      <c r="M559" s="75" t="n">
        <v>3.6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8.7</v>
      </c>
      <c r="C570" s="74" t="n">
        <v>18.9</v>
      </c>
      <c r="D570" s="74" t="n">
        <v>17.5</v>
      </c>
      <c r="E570" s="74" t="n">
        <v>153.8</v>
      </c>
      <c r="F570" s="74" t="n">
        <v>156</v>
      </c>
      <c r="G570" s="74" t="n">
        <v>145</v>
      </c>
      <c r="H570" s="74" t="n">
        <v>141.3</v>
      </c>
      <c r="I570" s="74" t="n">
        <v>143.7</v>
      </c>
      <c r="J570" s="74" t="n">
        <v>131.4</v>
      </c>
      <c r="K570" s="74" t="n">
        <v>12.5</v>
      </c>
      <c r="L570" s="74" t="n">
        <v>12.3</v>
      </c>
      <c r="M570" s="74" t="n">
        <v>13.6</v>
      </c>
    </row>
    <row r="571" customFormat="false" ht="18" hidden="false" customHeight="true" outlineLevel="0" collapsed="false">
      <c r="A571" s="69" t="s">
        <v>92</v>
      </c>
      <c r="B571" s="75" t="n">
        <v>18.3</v>
      </c>
      <c r="C571" s="75" t="n">
        <v>18.4</v>
      </c>
      <c r="D571" s="75" t="n">
        <v>18.1</v>
      </c>
      <c r="E571" s="75" t="n">
        <v>157.5</v>
      </c>
      <c r="F571" s="75" t="n">
        <v>161</v>
      </c>
      <c r="G571" s="75" t="n">
        <v>148</v>
      </c>
      <c r="H571" s="75" t="n">
        <v>137.5</v>
      </c>
      <c r="I571" s="75" t="n">
        <v>138</v>
      </c>
      <c r="J571" s="75" t="n">
        <v>136.1</v>
      </c>
      <c r="K571" s="75" t="n">
        <v>20</v>
      </c>
      <c r="L571" s="75" t="n">
        <v>23</v>
      </c>
      <c r="M571" s="75" t="n">
        <v>11.9</v>
      </c>
    </row>
    <row r="572" customFormat="false" ht="18" hidden="false" customHeight="true" outlineLevel="0" collapsed="false">
      <c r="A572" s="69" t="s">
        <v>93</v>
      </c>
      <c r="B572" s="75" t="n">
        <v>18.6</v>
      </c>
      <c r="C572" s="75" t="n">
        <v>18.8</v>
      </c>
      <c r="D572" s="75" t="n">
        <v>17.7</v>
      </c>
      <c r="E572" s="75" t="n">
        <v>154.7</v>
      </c>
      <c r="F572" s="75" t="n">
        <v>157</v>
      </c>
      <c r="G572" s="75" t="n">
        <v>145.8</v>
      </c>
      <c r="H572" s="75" t="n">
        <v>140.5</v>
      </c>
      <c r="I572" s="75" t="n">
        <v>142.5</v>
      </c>
      <c r="J572" s="75" t="n">
        <v>132.7</v>
      </c>
      <c r="K572" s="75" t="n">
        <v>14.2</v>
      </c>
      <c r="L572" s="75" t="n">
        <v>14.5</v>
      </c>
      <c r="M572" s="75" t="n">
        <v>13.1</v>
      </c>
    </row>
    <row r="573" customFormat="false" ht="18" hidden="false" customHeight="true" outlineLevel="0" collapsed="false">
      <c r="A573" s="69" t="s">
        <v>94</v>
      </c>
      <c r="B573" s="75" t="n">
        <v>19.6</v>
      </c>
      <c r="C573" s="75" t="n">
        <v>19.8</v>
      </c>
      <c r="D573" s="75" t="n">
        <v>18.9</v>
      </c>
      <c r="E573" s="75" t="n">
        <v>161.5</v>
      </c>
      <c r="F573" s="75" t="n">
        <v>166.5</v>
      </c>
      <c r="G573" s="75" t="n">
        <v>145.3</v>
      </c>
      <c r="H573" s="75" t="n">
        <v>151.4</v>
      </c>
      <c r="I573" s="75" t="n">
        <v>156.3</v>
      </c>
      <c r="J573" s="75" t="n">
        <v>135.7</v>
      </c>
      <c r="K573" s="75" t="n">
        <v>10.1</v>
      </c>
      <c r="L573" s="75" t="n">
        <v>10.2</v>
      </c>
      <c r="M573" s="75" t="n">
        <v>9.6</v>
      </c>
    </row>
    <row r="574" customFormat="false" ht="18" hidden="false" customHeight="true" outlineLevel="0" collapsed="false">
      <c r="A574" s="69" t="s">
        <v>95</v>
      </c>
      <c r="B574" s="75" t="n">
        <v>19.9</v>
      </c>
      <c r="C574" s="75" t="n">
        <v>20.1</v>
      </c>
      <c r="D574" s="75" t="n">
        <v>18.9</v>
      </c>
      <c r="E574" s="75" t="n">
        <v>173.6</v>
      </c>
      <c r="F574" s="75" t="n">
        <v>179</v>
      </c>
      <c r="G574" s="75" t="n">
        <v>154.2</v>
      </c>
      <c r="H574" s="75" t="n">
        <v>151.9</v>
      </c>
      <c r="I574" s="75" t="n">
        <v>154.2</v>
      </c>
      <c r="J574" s="75" t="n">
        <v>143.7</v>
      </c>
      <c r="K574" s="75" t="n">
        <v>21.7</v>
      </c>
      <c r="L574" s="75" t="n">
        <v>24.8</v>
      </c>
      <c r="M574" s="75" t="n">
        <v>10.5</v>
      </c>
    </row>
    <row r="575" customFormat="false" ht="18" hidden="false" customHeight="true" outlineLevel="0" collapsed="false">
      <c r="A575" s="69" t="s">
        <v>96</v>
      </c>
      <c r="B575" s="75" t="n">
        <v>18.7</v>
      </c>
      <c r="C575" s="75" t="n">
        <v>19</v>
      </c>
      <c r="D575" s="75" t="n">
        <v>17.9</v>
      </c>
      <c r="E575" s="75" t="n">
        <v>155.6</v>
      </c>
      <c r="F575" s="75" t="n">
        <v>158.3</v>
      </c>
      <c r="G575" s="75" t="n">
        <v>145.7</v>
      </c>
      <c r="H575" s="75" t="n">
        <v>142</v>
      </c>
      <c r="I575" s="75" t="n">
        <v>144.4</v>
      </c>
      <c r="J575" s="75" t="n">
        <v>133.2</v>
      </c>
      <c r="K575" s="75" t="n">
        <v>13.6</v>
      </c>
      <c r="L575" s="75" t="n">
        <v>13.9</v>
      </c>
      <c r="M575" s="75" t="n">
        <v>12.5</v>
      </c>
    </row>
    <row r="576" customFormat="false" ht="18" hidden="false" customHeight="true" outlineLevel="0" collapsed="false">
      <c r="A576" s="69" t="s">
        <v>97</v>
      </c>
      <c r="B576" s="75" t="n">
        <v>18.8</v>
      </c>
      <c r="C576" s="75" t="n">
        <v>19</v>
      </c>
      <c r="D576" s="75" t="n">
        <v>17.9</v>
      </c>
      <c r="E576" s="75" t="n">
        <v>157</v>
      </c>
      <c r="F576" s="75" t="n">
        <v>159.9</v>
      </c>
      <c r="G576" s="75" t="n">
        <v>146.4</v>
      </c>
      <c r="H576" s="75" t="n">
        <v>142.8</v>
      </c>
      <c r="I576" s="75" t="n">
        <v>145.2</v>
      </c>
      <c r="J576" s="75" t="n">
        <v>134</v>
      </c>
      <c r="K576" s="75" t="n">
        <v>14.2</v>
      </c>
      <c r="L576" s="75" t="n">
        <v>14.7</v>
      </c>
      <c r="M576" s="75" t="n">
        <v>12.4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8.3</v>
      </c>
      <c r="C587" s="74" t="n">
        <v>18.4</v>
      </c>
      <c r="D587" s="74" t="n">
        <v>17.3</v>
      </c>
      <c r="E587" s="74" t="n">
        <v>156.9</v>
      </c>
      <c r="F587" s="74" t="n">
        <v>158.4</v>
      </c>
      <c r="G587" s="74" t="n">
        <v>144.5</v>
      </c>
      <c r="H587" s="74" t="n">
        <v>146.4</v>
      </c>
      <c r="I587" s="74" t="n">
        <v>147.6</v>
      </c>
      <c r="J587" s="74" t="n">
        <v>136.5</v>
      </c>
      <c r="K587" s="74" t="n">
        <v>10.5</v>
      </c>
      <c r="L587" s="74" t="n">
        <v>10.8</v>
      </c>
      <c r="M587" s="74" t="n">
        <v>8</v>
      </c>
    </row>
    <row r="588" customFormat="false" ht="18" hidden="false" customHeight="true" outlineLevel="0" collapsed="false">
      <c r="A588" s="69" t="s">
        <v>92</v>
      </c>
      <c r="B588" s="75" t="n">
        <v>18.6</v>
      </c>
      <c r="C588" s="75" t="n">
        <v>18.6</v>
      </c>
      <c r="D588" s="75" t="n">
        <v>18.9</v>
      </c>
      <c r="E588" s="75" t="n">
        <v>155.1</v>
      </c>
      <c r="F588" s="75" t="n">
        <v>155.1</v>
      </c>
      <c r="G588" s="75" t="n">
        <v>154.8</v>
      </c>
      <c r="H588" s="75" t="n">
        <v>145</v>
      </c>
      <c r="I588" s="75" t="n">
        <v>144.7</v>
      </c>
      <c r="J588" s="75" t="n">
        <v>146.1</v>
      </c>
      <c r="K588" s="75" t="n">
        <v>10.1</v>
      </c>
      <c r="L588" s="75" t="n">
        <v>10.4</v>
      </c>
      <c r="M588" s="75" t="n">
        <v>8.7</v>
      </c>
    </row>
    <row r="589" customFormat="false" ht="18" hidden="false" customHeight="true" outlineLevel="0" collapsed="false">
      <c r="A589" s="69" t="s">
        <v>93</v>
      </c>
      <c r="B589" s="75" t="n">
        <v>18.4</v>
      </c>
      <c r="C589" s="75" t="n">
        <v>18.5</v>
      </c>
      <c r="D589" s="75" t="n">
        <v>18.2</v>
      </c>
      <c r="E589" s="75" t="n">
        <v>156.1</v>
      </c>
      <c r="F589" s="75" t="n">
        <v>157</v>
      </c>
      <c r="G589" s="75" t="n">
        <v>150.3</v>
      </c>
      <c r="H589" s="75" t="n">
        <v>145.8</v>
      </c>
      <c r="I589" s="75" t="n">
        <v>146.4</v>
      </c>
      <c r="J589" s="75" t="n">
        <v>141.9</v>
      </c>
      <c r="K589" s="75" t="n">
        <v>10.3</v>
      </c>
      <c r="L589" s="75" t="n">
        <v>10.6</v>
      </c>
      <c r="M589" s="75" t="n">
        <v>8.4</v>
      </c>
    </row>
    <row r="590" customFormat="false" ht="18" hidden="false" customHeight="true" outlineLevel="0" collapsed="false">
      <c r="A590" s="69" t="s">
        <v>94</v>
      </c>
      <c r="B590" s="75" t="n">
        <v>17.4</v>
      </c>
      <c r="C590" s="75" t="n">
        <v>17.3</v>
      </c>
      <c r="D590" s="75" t="n">
        <v>17.7</v>
      </c>
      <c r="E590" s="75" t="n">
        <v>142.2</v>
      </c>
      <c r="F590" s="75" t="n">
        <v>141</v>
      </c>
      <c r="G590" s="75" t="n">
        <v>144.5</v>
      </c>
      <c r="H590" s="75" t="n">
        <v>137.7</v>
      </c>
      <c r="I590" s="75" t="n">
        <v>138.3</v>
      </c>
      <c r="J590" s="75" t="n">
        <v>136.2</v>
      </c>
      <c r="K590" s="75" t="n">
        <v>4.5</v>
      </c>
      <c r="L590" s="75" t="n">
        <v>2.7</v>
      </c>
      <c r="M590" s="75" t="n">
        <v>8.3</v>
      </c>
    </row>
    <row r="591" customFormat="false" ht="18" hidden="false" customHeight="true" outlineLevel="0" collapsed="false">
      <c r="A591" s="69" t="s">
        <v>95</v>
      </c>
      <c r="B591" s="75" t="n">
        <v>18.1</v>
      </c>
      <c r="C591" s="75" t="n">
        <v>18.7</v>
      </c>
      <c r="D591" s="75" t="n">
        <v>17</v>
      </c>
      <c r="E591" s="75" t="n">
        <v>149</v>
      </c>
      <c r="F591" s="75" t="n">
        <v>155</v>
      </c>
      <c r="G591" s="75" t="n">
        <v>136.4</v>
      </c>
      <c r="H591" s="75" t="n">
        <v>140.9</v>
      </c>
      <c r="I591" s="75" t="n">
        <v>145.6</v>
      </c>
      <c r="J591" s="75" t="n">
        <v>131.1</v>
      </c>
      <c r="K591" s="75" t="n">
        <v>8.1</v>
      </c>
      <c r="L591" s="75" t="n">
        <v>9.4</v>
      </c>
      <c r="M591" s="75" t="n">
        <v>5.3</v>
      </c>
    </row>
    <row r="592" customFormat="false" ht="18" hidden="false" customHeight="true" outlineLevel="0" collapsed="false">
      <c r="A592" s="69" t="s">
        <v>96</v>
      </c>
      <c r="B592" s="75" t="n">
        <v>18.1</v>
      </c>
      <c r="C592" s="75" t="n">
        <v>18.2</v>
      </c>
      <c r="D592" s="75" t="n">
        <v>17.9</v>
      </c>
      <c r="E592" s="75" t="n">
        <v>151.8</v>
      </c>
      <c r="F592" s="75" t="n">
        <v>152.8</v>
      </c>
      <c r="G592" s="75" t="n">
        <v>147.4</v>
      </c>
      <c r="H592" s="75" t="n">
        <v>143.3</v>
      </c>
      <c r="I592" s="75" t="n">
        <v>144.3</v>
      </c>
      <c r="J592" s="75" t="n">
        <v>139</v>
      </c>
      <c r="K592" s="75" t="n">
        <v>8.5</v>
      </c>
      <c r="L592" s="75" t="n">
        <v>8.5</v>
      </c>
      <c r="M592" s="75" t="n">
        <v>8.4</v>
      </c>
    </row>
    <row r="593" customFormat="false" ht="18" hidden="false" customHeight="true" outlineLevel="0" collapsed="false">
      <c r="A593" s="69" t="s">
        <v>97</v>
      </c>
      <c r="B593" s="75" t="n">
        <v>18.1</v>
      </c>
      <c r="C593" s="75" t="n">
        <v>18.2</v>
      </c>
      <c r="D593" s="75" t="n">
        <v>17.7</v>
      </c>
      <c r="E593" s="75" t="n">
        <v>151.4</v>
      </c>
      <c r="F593" s="75" t="n">
        <v>153.1</v>
      </c>
      <c r="G593" s="75" t="n">
        <v>145.1</v>
      </c>
      <c r="H593" s="75" t="n">
        <v>143</v>
      </c>
      <c r="I593" s="75" t="n">
        <v>144.5</v>
      </c>
      <c r="J593" s="75" t="n">
        <v>137.4</v>
      </c>
      <c r="K593" s="75" t="n">
        <v>8.4</v>
      </c>
      <c r="L593" s="75" t="n">
        <v>8.6</v>
      </c>
      <c r="M593" s="75" t="n">
        <v>7.7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6.8</v>
      </c>
      <c r="C604" s="74" t="n">
        <v>17.2</v>
      </c>
      <c r="D604" s="74" t="n">
        <v>15.8</v>
      </c>
      <c r="E604" s="74" t="n">
        <v>139.8</v>
      </c>
      <c r="F604" s="74" t="n">
        <v>144.6</v>
      </c>
      <c r="G604" s="74" t="n">
        <v>128.6</v>
      </c>
      <c r="H604" s="74" t="n">
        <v>133.2</v>
      </c>
      <c r="I604" s="74" t="n">
        <v>137</v>
      </c>
      <c r="J604" s="74" t="n">
        <v>124.2</v>
      </c>
      <c r="K604" s="74" t="n">
        <v>6.6</v>
      </c>
      <c r="L604" s="74" t="n">
        <v>7.6</v>
      </c>
      <c r="M604" s="74" t="n">
        <v>4.4</v>
      </c>
    </row>
    <row r="605" customFormat="false" ht="18" hidden="false" customHeight="true" outlineLevel="0" collapsed="false">
      <c r="A605" s="69" t="s">
        <v>92</v>
      </c>
      <c r="B605" s="75" t="n">
        <v>18.7</v>
      </c>
      <c r="C605" s="75" t="n">
        <v>18.8</v>
      </c>
      <c r="D605" s="75" t="n">
        <v>17.8</v>
      </c>
      <c r="E605" s="75" t="n">
        <v>150.7</v>
      </c>
      <c r="F605" s="75" t="n">
        <v>151.1</v>
      </c>
      <c r="G605" s="75" t="n">
        <v>147.4</v>
      </c>
      <c r="H605" s="75" t="n">
        <v>147</v>
      </c>
      <c r="I605" s="75" t="n">
        <v>147.9</v>
      </c>
      <c r="J605" s="75" t="n">
        <v>139.7</v>
      </c>
      <c r="K605" s="75" t="n">
        <v>3.7</v>
      </c>
      <c r="L605" s="75" t="n">
        <v>3.2</v>
      </c>
      <c r="M605" s="75" t="n">
        <v>7.7</v>
      </c>
    </row>
    <row r="606" customFormat="false" ht="18" hidden="false" customHeight="true" outlineLevel="0" collapsed="false">
      <c r="A606" s="69" t="s">
        <v>93</v>
      </c>
      <c r="B606" s="75" t="n">
        <v>17.3</v>
      </c>
      <c r="C606" s="75" t="n">
        <v>17.7</v>
      </c>
      <c r="D606" s="75" t="n">
        <v>16</v>
      </c>
      <c r="E606" s="75" t="n">
        <v>142.6</v>
      </c>
      <c r="F606" s="75" t="n">
        <v>146.6</v>
      </c>
      <c r="G606" s="75" t="n">
        <v>130.8</v>
      </c>
      <c r="H606" s="75" t="n">
        <v>136.7</v>
      </c>
      <c r="I606" s="75" t="n">
        <v>140.3</v>
      </c>
      <c r="J606" s="75" t="n">
        <v>126</v>
      </c>
      <c r="K606" s="75" t="n">
        <v>5.9</v>
      </c>
      <c r="L606" s="75" t="n">
        <v>6.3</v>
      </c>
      <c r="M606" s="75" t="n">
        <v>4.8</v>
      </c>
    </row>
    <row r="607" customFormat="false" ht="18" hidden="false" customHeight="true" outlineLevel="0" collapsed="false">
      <c r="A607" s="69" t="s">
        <v>94</v>
      </c>
      <c r="B607" s="75" t="s">
        <v>16</v>
      </c>
      <c r="C607" s="75" t="s">
        <v>16</v>
      </c>
      <c r="D607" s="75" t="s">
        <v>16</v>
      </c>
      <c r="E607" s="75" t="s">
        <v>16</v>
      </c>
      <c r="F607" s="75" t="s">
        <v>16</v>
      </c>
      <c r="G607" s="75" t="s">
        <v>16</v>
      </c>
      <c r="H607" s="75" t="s">
        <v>16</v>
      </c>
      <c r="I607" s="75" t="s">
        <v>16</v>
      </c>
      <c r="J607" s="75" t="s">
        <v>16</v>
      </c>
      <c r="K607" s="75" t="s">
        <v>16</v>
      </c>
      <c r="L607" s="75" t="s">
        <v>16</v>
      </c>
      <c r="M607" s="75" t="s">
        <v>16</v>
      </c>
    </row>
    <row r="608" customFormat="false" ht="18" hidden="false" customHeight="true" outlineLevel="0" collapsed="false">
      <c r="A608" s="69" t="s">
        <v>95</v>
      </c>
      <c r="B608" s="75" t="n">
        <v>18.6</v>
      </c>
      <c r="C608" s="75" t="n">
        <v>18.7</v>
      </c>
      <c r="D608" s="75" t="n">
        <v>18.5</v>
      </c>
      <c r="E608" s="75" t="n">
        <v>145.2</v>
      </c>
      <c r="F608" s="75" t="n">
        <v>149.4</v>
      </c>
      <c r="G608" s="75" t="n">
        <v>134.2</v>
      </c>
      <c r="H608" s="75" t="n">
        <v>140.7</v>
      </c>
      <c r="I608" s="75" t="n">
        <v>144.6</v>
      </c>
      <c r="J608" s="75" t="n">
        <v>130.5</v>
      </c>
      <c r="K608" s="75" t="n">
        <v>4.5</v>
      </c>
      <c r="L608" s="75" t="n">
        <v>4.8</v>
      </c>
      <c r="M608" s="75" t="n">
        <v>3.7</v>
      </c>
    </row>
    <row r="609" customFormat="false" ht="18" hidden="false" customHeight="true" outlineLevel="0" collapsed="false">
      <c r="A609" s="69" t="s">
        <v>96</v>
      </c>
      <c r="B609" s="75" t="n">
        <v>17.5</v>
      </c>
      <c r="C609" s="75" t="n">
        <v>18</v>
      </c>
      <c r="D609" s="75" t="n">
        <v>16.2</v>
      </c>
      <c r="E609" s="75" t="n">
        <v>145.5</v>
      </c>
      <c r="F609" s="75" t="n">
        <v>149.6</v>
      </c>
      <c r="G609" s="75" t="n">
        <v>132.5</v>
      </c>
      <c r="H609" s="75" t="n">
        <v>138.9</v>
      </c>
      <c r="I609" s="75" t="n">
        <v>142.6</v>
      </c>
      <c r="J609" s="75" t="n">
        <v>127.3</v>
      </c>
      <c r="K609" s="75" t="n">
        <v>6.6</v>
      </c>
      <c r="L609" s="75" t="n">
        <v>7</v>
      </c>
      <c r="M609" s="75" t="n">
        <v>5.2</v>
      </c>
    </row>
    <row r="610" customFormat="false" ht="18" hidden="false" customHeight="true" outlineLevel="0" collapsed="false">
      <c r="A610" s="69" t="s">
        <v>97</v>
      </c>
      <c r="B610" s="75" t="n">
        <v>17.7</v>
      </c>
      <c r="C610" s="75" t="n">
        <v>18.1</v>
      </c>
      <c r="D610" s="75" t="n">
        <v>16.5</v>
      </c>
      <c r="E610" s="75" t="n">
        <v>145.4</v>
      </c>
      <c r="F610" s="75" t="n">
        <v>149.6</v>
      </c>
      <c r="G610" s="75" t="n">
        <v>132.8</v>
      </c>
      <c r="H610" s="75" t="n">
        <v>139.1</v>
      </c>
      <c r="I610" s="75" t="n">
        <v>142.9</v>
      </c>
      <c r="J610" s="75" t="n">
        <v>127.8</v>
      </c>
      <c r="K610" s="75" t="n">
        <v>6.3</v>
      </c>
      <c r="L610" s="75" t="n">
        <v>6.7</v>
      </c>
      <c r="M610" s="75" t="n">
        <v>5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8.5</v>
      </c>
      <c r="C621" s="74" t="n">
        <v>18.7</v>
      </c>
      <c r="D621" s="74" t="n">
        <v>17.9</v>
      </c>
      <c r="E621" s="74" t="n">
        <v>152.2</v>
      </c>
      <c r="F621" s="74" t="n">
        <v>153.7</v>
      </c>
      <c r="G621" s="74" t="n">
        <v>145.1</v>
      </c>
      <c r="H621" s="74" t="n">
        <v>146.4</v>
      </c>
      <c r="I621" s="74" t="n">
        <v>147.6</v>
      </c>
      <c r="J621" s="74" t="n">
        <v>140.8</v>
      </c>
      <c r="K621" s="74" t="n">
        <v>5.8</v>
      </c>
      <c r="L621" s="74" t="n">
        <v>6.1</v>
      </c>
      <c r="M621" s="74" t="n">
        <v>4.3</v>
      </c>
    </row>
    <row r="622" customFormat="false" ht="18" hidden="false" customHeight="true" outlineLevel="0" collapsed="false">
      <c r="A622" s="69" t="s">
        <v>92</v>
      </c>
      <c r="B622" s="75" t="n">
        <v>18.4</v>
      </c>
      <c r="C622" s="75" t="n">
        <v>18.5</v>
      </c>
      <c r="D622" s="75" t="n">
        <v>17.9</v>
      </c>
      <c r="E622" s="75" t="n">
        <v>151.7</v>
      </c>
      <c r="F622" s="75" t="n">
        <v>153.5</v>
      </c>
      <c r="G622" s="75" t="n">
        <v>145.1</v>
      </c>
      <c r="H622" s="75" t="n">
        <v>141.8</v>
      </c>
      <c r="I622" s="75" t="n">
        <v>143</v>
      </c>
      <c r="J622" s="75" t="n">
        <v>137.4</v>
      </c>
      <c r="K622" s="75" t="n">
        <v>9.9</v>
      </c>
      <c r="L622" s="75" t="n">
        <v>10.5</v>
      </c>
      <c r="M622" s="75" t="n">
        <v>7.7</v>
      </c>
    </row>
    <row r="623" customFormat="false" ht="18" hidden="false" customHeight="true" outlineLevel="0" collapsed="false">
      <c r="A623" s="69" t="s">
        <v>93</v>
      </c>
      <c r="B623" s="75" t="n">
        <v>18.4</v>
      </c>
      <c r="C623" s="75" t="n">
        <v>18.6</v>
      </c>
      <c r="D623" s="75" t="n">
        <v>17.9</v>
      </c>
      <c r="E623" s="75" t="n">
        <v>151.8</v>
      </c>
      <c r="F623" s="75" t="n">
        <v>153.7</v>
      </c>
      <c r="G623" s="75" t="n">
        <v>145.1</v>
      </c>
      <c r="H623" s="75" t="n">
        <v>143.5</v>
      </c>
      <c r="I623" s="75" t="n">
        <v>144.9</v>
      </c>
      <c r="J623" s="75" t="n">
        <v>138.5</v>
      </c>
      <c r="K623" s="75" t="n">
        <v>8.3</v>
      </c>
      <c r="L623" s="75" t="n">
        <v>8.8</v>
      </c>
      <c r="M623" s="75" t="n">
        <v>6.6</v>
      </c>
    </row>
    <row r="624" customFormat="false" ht="18" hidden="false" customHeight="true" outlineLevel="0" collapsed="false">
      <c r="A624" s="69" t="s">
        <v>94</v>
      </c>
      <c r="B624" s="75" t="n">
        <v>18.3</v>
      </c>
      <c r="C624" s="75" t="n">
        <v>18.3</v>
      </c>
      <c r="D624" s="75" t="n">
        <v>18.4</v>
      </c>
      <c r="E624" s="75" t="n">
        <v>147.5</v>
      </c>
      <c r="F624" s="75" t="n">
        <v>149.6</v>
      </c>
      <c r="G624" s="75" t="n">
        <v>140.6</v>
      </c>
      <c r="H624" s="75" t="n">
        <v>141</v>
      </c>
      <c r="I624" s="75" t="n">
        <v>143.4</v>
      </c>
      <c r="J624" s="75" t="n">
        <v>132.9</v>
      </c>
      <c r="K624" s="75" t="n">
        <v>6.5</v>
      </c>
      <c r="L624" s="75" t="n">
        <v>6.2</v>
      </c>
      <c r="M624" s="75" t="n">
        <v>7.7</v>
      </c>
    </row>
    <row r="625" customFormat="false" ht="18" hidden="false" customHeight="true" outlineLevel="0" collapsed="false">
      <c r="A625" s="69" t="s">
        <v>95</v>
      </c>
      <c r="B625" s="75" t="n">
        <v>18.8</v>
      </c>
      <c r="C625" s="75" t="n">
        <v>19.6</v>
      </c>
      <c r="D625" s="75" t="n">
        <v>17.7</v>
      </c>
      <c r="E625" s="75" t="n">
        <v>147.4</v>
      </c>
      <c r="F625" s="75" t="n">
        <v>160.6</v>
      </c>
      <c r="G625" s="75" t="n">
        <v>126.9</v>
      </c>
      <c r="H625" s="75" t="n">
        <v>142.8</v>
      </c>
      <c r="I625" s="75" t="n">
        <v>154.6</v>
      </c>
      <c r="J625" s="75" t="n">
        <v>124.6</v>
      </c>
      <c r="K625" s="75" t="n">
        <v>4.6</v>
      </c>
      <c r="L625" s="75" t="n">
        <v>6</v>
      </c>
      <c r="M625" s="75" t="n">
        <v>2.3</v>
      </c>
    </row>
    <row r="626" customFormat="false" ht="18" hidden="false" customHeight="true" outlineLevel="0" collapsed="false">
      <c r="A626" s="69" t="s">
        <v>96</v>
      </c>
      <c r="B626" s="75" t="n">
        <v>18.4</v>
      </c>
      <c r="C626" s="75" t="n">
        <v>18.5</v>
      </c>
      <c r="D626" s="75" t="n">
        <v>18.1</v>
      </c>
      <c r="E626" s="75" t="n">
        <v>150.4</v>
      </c>
      <c r="F626" s="75" t="n">
        <v>152.3</v>
      </c>
      <c r="G626" s="75" t="n">
        <v>143.5</v>
      </c>
      <c r="H626" s="75" t="n">
        <v>142.7</v>
      </c>
      <c r="I626" s="75" t="n">
        <v>144.4</v>
      </c>
      <c r="J626" s="75" t="n">
        <v>136.5</v>
      </c>
      <c r="K626" s="75" t="n">
        <v>7.7</v>
      </c>
      <c r="L626" s="75" t="n">
        <v>7.9</v>
      </c>
      <c r="M626" s="75" t="n">
        <v>7</v>
      </c>
    </row>
    <row r="627" customFormat="false" ht="18" hidden="false" customHeight="true" outlineLevel="0" collapsed="false">
      <c r="A627" s="69" t="s">
        <v>97</v>
      </c>
      <c r="B627" s="75" t="n">
        <v>18.5</v>
      </c>
      <c r="C627" s="75" t="n">
        <v>18.7</v>
      </c>
      <c r="D627" s="75" t="n">
        <v>17.9</v>
      </c>
      <c r="E627" s="75" t="n">
        <v>149.7</v>
      </c>
      <c r="F627" s="75" t="n">
        <v>154</v>
      </c>
      <c r="G627" s="75" t="n">
        <v>137.4</v>
      </c>
      <c r="H627" s="75" t="n">
        <v>142.7</v>
      </c>
      <c r="I627" s="75" t="n">
        <v>146.4</v>
      </c>
      <c r="J627" s="75" t="n">
        <v>132.1</v>
      </c>
      <c r="K627" s="75" t="n">
        <v>7</v>
      </c>
      <c r="L627" s="75" t="n">
        <v>7.6</v>
      </c>
      <c r="M627" s="75" t="n">
        <v>5.3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16</v>
      </c>
      <c r="C638" s="74" t="s">
        <v>16</v>
      </c>
      <c r="D638" s="74" t="s">
        <v>16</v>
      </c>
      <c r="E638" s="74" t="s">
        <v>16</v>
      </c>
      <c r="F638" s="74" t="s">
        <v>16</v>
      </c>
      <c r="G638" s="74" t="s">
        <v>16</v>
      </c>
      <c r="H638" s="74" t="s">
        <v>16</v>
      </c>
      <c r="I638" s="74" t="s">
        <v>16</v>
      </c>
      <c r="J638" s="74" t="s">
        <v>16</v>
      </c>
      <c r="K638" s="74" t="s">
        <v>16</v>
      </c>
      <c r="L638" s="74" t="s">
        <v>16</v>
      </c>
      <c r="M638" s="74" t="s">
        <v>16</v>
      </c>
    </row>
    <row r="639" customFormat="false" ht="18" hidden="false" customHeight="true" outlineLevel="0" collapsed="false">
      <c r="A639" s="69" t="s">
        <v>92</v>
      </c>
      <c r="B639" s="75" t="s">
        <v>16</v>
      </c>
      <c r="C639" s="75" t="s">
        <v>16</v>
      </c>
      <c r="D639" s="75" t="s">
        <v>16</v>
      </c>
      <c r="E639" s="75" t="s">
        <v>16</v>
      </c>
      <c r="F639" s="75" t="s">
        <v>16</v>
      </c>
      <c r="G639" s="75" t="s">
        <v>16</v>
      </c>
      <c r="H639" s="75" t="s">
        <v>16</v>
      </c>
      <c r="I639" s="75" t="s">
        <v>16</v>
      </c>
      <c r="J639" s="75" t="s">
        <v>16</v>
      </c>
      <c r="K639" s="75" t="s">
        <v>16</v>
      </c>
      <c r="L639" s="75" t="s">
        <v>16</v>
      </c>
      <c r="M639" s="75" t="s">
        <v>16</v>
      </c>
    </row>
    <row r="640" customFormat="false" ht="18" hidden="false" customHeight="true" outlineLevel="0" collapsed="false">
      <c r="A640" s="69" t="s">
        <v>93</v>
      </c>
      <c r="B640" s="75" t="n">
        <v>18.8</v>
      </c>
      <c r="C640" s="75" t="n">
        <v>19.1</v>
      </c>
      <c r="D640" s="75" t="n">
        <v>18</v>
      </c>
      <c r="E640" s="75" t="n">
        <v>166.4</v>
      </c>
      <c r="F640" s="75" t="n">
        <v>168.2</v>
      </c>
      <c r="G640" s="75" t="n">
        <v>160.9</v>
      </c>
      <c r="H640" s="75" t="n">
        <v>149.9</v>
      </c>
      <c r="I640" s="75" t="n">
        <v>154.8</v>
      </c>
      <c r="J640" s="75" t="n">
        <v>135.2</v>
      </c>
      <c r="K640" s="75" t="n">
        <v>16.5</v>
      </c>
      <c r="L640" s="75" t="n">
        <v>13.4</v>
      </c>
      <c r="M640" s="75" t="n">
        <v>25.7</v>
      </c>
    </row>
    <row r="641" customFormat="false" ht="18" hidden="false" customHeight="true" outlineLevel="0" collapsed="false">
      <c r="A641" s="69" t="s">
        <v>94</v>
      </c>
      <c r="B641" s="75" t="n">
        <v>18.9</v>
      </c>
      <c r="C641" s="75" t="n">
        <v>19.3</v>
      </c>
      <c r="D641" s="75" t="n">
        <v>18.2</v>
      </c>
      <c r="E641" s="75" t="n">
        <v>150.7</v>
      </c>
      <c r="F641" s="75" t="n">
        <v>153.6</v>
      </c>
      <c r="G641" s="75" t="n">
        <v>145.6</v>
      </c>
      <c r="H641" s="75" t="n">
        <v>144.9</v>
      </c>
      <c r="I641" s="75" t="n">
        <v>148</v>
      </c>
      <c r="J641" s="75" t="n">
        <v>139.4</v>
      </c>
      <c r="K641" s="75" t="n">
        <v>5.8</v>
      </c>
      <c r="L641" s="75" t="n">
        <v>5.6</v>
      </c>
      <c r="M641" s="75" t="n">
        <v>6.2</v>
      </c>
    </row>
    <row r="642" customFormat="false" ht="18" hidden="false" customHeight="true" outlineLevel="0" collapsed="false">
      <c r="A642" s="69" t="s">
        <v>95</v>
      </c>
      <c r="B642" s="75" t="n">
        <v>18.4</v>
      </c>
      <c r="C642" s="75" t="n">
        <v>19.5</v>
      </c>
      <c r="D642" s="75" t="n">
        <v>16.7</v>
      </c>
      <c r="E642" s="75" t="n">
        <v>143.3</v>
      </c>
      <c r="F642" s="75" t="n">
        <v>159</v>
      </c>
      <c r="G642" s="75" t="n">
        <v>118</v>
      </c>
      <c r="H642" s="75" t="n">
        <v>134.2</v>
      </c>
      <c r="I642" s="75" t="n">
        <v>147.4</v>
      </c>
      <c r="J642" s="75" t="n">
        <v>112.9</v>
      </c>
      <c r="K642" s="75" t="n">
        <v>9.1</v>
      </c>
      <c r="L642" s="75" t="n">
        <v>11.6</v>
      </c>
      <c r="M642" s="75" t="n">
        <v>5.1</v>
      </c>
    </row>
    <row r="643" customFormat="false" ht="18" hidden="false" customHeight="true" outlineLevel="0" collapsed="false">
      <c r="A643" s="69" t="s">
        <v>96</v>
      </c>
      <c r="B643" s="75" t="n">
        <v>18.9</v>
      </c>
      <c r="C643" s="75" t="n">
        <v>19.2</v>
      </c>
      <c r="D643" s="75" t="n">
        <v>18.1</v>
      </c>
      <c r="E643" s="75" t="n">
        <v>159.3</v>
      </c>
      <c r="F643" s="75" t="n">
        <v>162.2</v>
      </c>
      <c r="G643" s="75" t="n">
        <v>152.6</v>
      </c>
      <c r="H643" s="75" t="n">
        <v>147.6</v>
      </c>
      <c r="I643" s="75" t="n">
        <v>152</v>
      </c>
      <c r="J643" s="75" t="n">
        <v>137.5</v>
      </c>
      <c r="K643" s="75" t="n">
        <v>11.7</v>
      </c>
      <c r="L643" s="75" t="n">
        <v>10.2</v>
      </c>
      <c r="M643" s="75" t="n">
        <v>15.1</v>
      </c>
    </row>
    <row r="644" customFormat="false" ht="18" hidden="false" customHeight="true" outlineLevel="0" collapsed="false">
      <c r="A644" s="69" t="s">
        <v>97</v>
      </c>
      <c r="B644" s="75" t="n">
        <v>18.7</v>
      </c>
      <c r="C644" s="75" t="n">
        <v>19.3</v>
      </c>
      <c r="D644" s="75" t="n">
        <v>17.5</v>
      </c>
      <c r="E644" s="75" t="n">
        <v>153.2</v>
      </c>
      <c r="F644" s="75" t="n">
        <v>161.1</v>
      </c>
      <c r="G644" s="75" t="n">
        <v>137.3</v>
      </c>
      <c r="H644" s="75" t="n">
        <v>142.5</v>
      </c>
      <c r="I644" s="75" t="n">
        <v>150.4</v>
      </c>
      <c r="J644" s="75" t="n">
        <v>126.6</v>
      </c>
      <c r="K644" s="75" t="n">
        <v>10.7</v>
      </c>
      <c r="L644" s="75" t="n">
        <v>10.7</v>
      </c>
      <c r="M644" s="75" t="n">
        <v>10.7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32</v>
      </c>
      <c r="C655" s="74" t="s">
        <v>32</v>
      </c>
      <c r="D655" s="74" t="s">
        <v>32</v>
      </c>
      <c r="E655" s="74" t="s">
        <v>32</v>
      </c>
      <c r="F655" s="74" t="s">
        <v>32</v>
      </c>
      <c r="G655" s="74" t="s">
        <v>32</v>
      </c>
      <c r="H655" s="74" t="s">
        <v>32</v>
      </c>
      <c r="I655" s="74" t="s">
        <v>32</v>
      </c>
      <c r="J655" s="74" t="s">
        <v>32</v>
      </c>
      <c r="K655" s="74" t="s">
        <v>32</v>
      </c>
      <c r="L655" s="74" t="s">
        <v>32</v>
      </c>
      <c r="M655" s="74" t="s">
        <v>32</v>
      </c>
    </row>
    <row r="656" customFormat="false" ht="18" hidden="false" customHeight="true" outlineLevel="0" collapsed="false">
      <c r="A656" s="69" t="s">
        <v>92</v>
      </c>
      <c r="B656" s="75" t="s">
        <v>32</v>
      </c>
      <c r="C656" s="75" t="s">
        <v>32</v>
      </c>
      <c r="D656" s="75" t="s">
        <v>32</v>
      </c>
      <c r="E656" s="75" t="s">
        <v>32</v>
      </c>
      <c r="F656" s="75" t="s">
        <v>32</v>
      </c>
      <c r="G656" s="75" t="s">
        <v>32</v>
      </c>
      <c r="H656" s="75" t="s">
        <v>32</v>
      </c>
      <c r="I656" s="75" t="s">
        <v>32</v>
      </c>
      <c r="J656" s="75" t="s">
        <v>32</v>
      </c>
      <c r="K656" s="75" t="s">
        <v>32</v>
      </c>
      <c r="L656" s="75" t="s">
        <v>32</v>
      </c>
      <c r="M656" s="75" t="s">
        <v>32</v>
      </c>
    </row>
    <row r="657" customFormat="false" ht="18" hidden="false" customHeight="true" outlineLevel="0" collapsed="false">
      <c r="A657" s="69" t="s">
        <v>93</v>
      </c>
      <c r="B657" s="75" t="s">
        <v>32</v>
      </c>
      <c r="C657" s="75" t="s">
        <v>32</v>
      </c>
      <c r="D657" s="75" t="s">
        <v>32</v>
      </c>
      <c r="E657" s="75" t="s">
        <v>32</v>
      </c>
      <c r="F657" s="75" t="s">
        <v>32</v>
      </c>
      <c r="G657" s="75" t="s">
        <v>32</v>
      </c>
      <c r="H657" s="75" t="s">
        <v>32</v>
      </c>
      <c r="I657" s="75" t="s">
        <v>32</v>
      </c>
      <c r="J657" s="75" t="s">
        <v>32</v>
      </c>
      <c r="K657" s="75" t="s">
        <v>32</v>
      </c>
      <c r="L657" s="75" t="s">
        <v>32</v>
      </c>
      <c r="M657" s="75" t="s">
        <v>32</v>
      </c>
    </row>
    <row r="658" customFormat="false" ht="18" hidden="false" customHeight="true" outlineLevel="0" collapsed="false">
      <c r="A658" s="69" t="s">
        <v>94</v>
      </c>
      <c r="B658" s="75" t="s">
        <v>32</v>
      </c>
      <c r="C658" s="75" t="s">
        <v>32</v>
      </c>
      <c r="D658" s="75" t="s">
        <v>32</v>
      </c>
      <c r="E658" s="75" t="s">
        <v>32</v>
      </c>
      <c r="F658" s="75" t="s">
        <v>32</v>
      </c>
      <c r="G658" s="75" t="s">
        <v>32</v>
      </c>
      <c r="H658" s="75" t="s">
        <v>32</v>
      </c>
      <c r="I658" s="75" t="s">
        <v>32</v>
      </c>
      <c r="J658" s="75" t="s">
        <v>32</v>
      </c>
      <c r="K658" s="75" t="s">
        <v>32</v>
      </c>
      <c r="L658" s="75" t="s">
        <v>32</v>
      </c>
      <c r="M658" s="75" t="s">
        <v>32</v>
      </c>
    </row>
    <row r="659" customFormat="false" ht="18" hidden="false" customHeight="true" outlineLevel="0" collapsed="false">
      <c r="A659" s="69" t="s">
        <v>95</v>
      </c>
      <c r="B659" s="75" t="s">
        <v>32</v>
      </c>
      <c r="C659" s="75" t="s">
        <v>32</v>
      </c>
      <c r="D659" s="75" t="s">
        <v>32</v>
      </c>
      <c r="E659" s="75" t="s">
        <v>32</v>
      </c>
      <c r="F659" s="75" t="s">
        <v>32</v>
      </c>
      <c r="G659" s="75" t="s">
        <v>32</v>
      </c>
      <c r="H659" s="75" t="s">
        <v>32</v>
      </c>
      <c r="I659" s="75" t="s">
        <v>32</v>
      </c>
      <c r="J659" s="75" t="s">
        <v>32</v>
      </c>
      <c r="K659" s="75" t="s">
        <v>32</v>
      </c>
      <c r="L659" s="75" t="s">
        <v>32</v>
      </c>
      <c r="M659" s="75" t="s">
        <v>32</v>
      </c>
    </row>
    <row r="660" customFormat="false" ht="18" hidden="false" customHeight="true" outlineLevel="0" collapsed="false">
      <c r="A660" s="69" t="s">
        <v>96</v>
      </c>
      <c r="B660" s="75" t="s">
        <v>32</v>
      </c>
      <c r="C660" s="75" t="s">
        <v>32</v>
      </c>
      <c r="D660" s="75" t="s">
        <v>32</v>
      </c>
      <c r="E660" s="75" t="s">
        <v>32</v>
      </c>
      <c r="F660" s="75" t="s">
        <v>32</v>
      </c>
      <c r="G660" s="75" t="s">
        <v>32</v>
      </c>
      <c r="H660" s="75" t="s">
        <v>32</v>
      </c>
      <c r="I660" s="75" t="s">
        <v>32</v>
      </c>
      <c r="J660" s="75" t="s">
        <v>32</v>
      </c>
      <c r="K660" s="75" t="s">
        <v>32</v>
      </c>
      <c r="L660" s="75" t="s">
        <v>32</v>
      </c>
      <c r="M660" s="75" t="s">
        <v>32</v>
      </c>
    </row>
    <row r="661" customFormat="false" ht="18" hidden="false" customHeight="true" outlineLevel="0" collapsed="false">
      <c r="A661" s="69" t="s">
        <v>97</v>
      </c>
      <c r="B661" s="75" t="s">
        <v>32</v>
      </c>
      <c r="C661" s="75" t="s">
        <v>32</v>
      </c>
      <c r="D661" s="75" t="s">
        <v>32</v>
      </c>
      <c r="E661" s="75" t="s">
        <v>32</v>
      </c>
      <c r="F661" s="75" t="s">
        <v>32</v>
      </c>
      <c r="G661" s="75" t="s">
        <v>32</v>
      </c>
      <c r="H661" s="75" t="s">
        <v>32</v>
      </c>
      <c r="I661" s="75" t="s">
        <v>32</v>
      </c>
      <c r="J661" s="75" t="s">
        <v>32</v>
      </c>
      <c r="K661" s="75" t="s">
        <v>32</v>
      </c>
      <c r="L661" s="75" t="s">
        <v>32</v>
      </c>
      <c r="M661" s="75" t="s">
        <v>32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32</v>
      </c>
      <c r="C672" s="74" t="s">
        <v>32</v>
      </c>
      <c r="D672" s="74" t="s">
        <v>32</v>
      </c>
      <c r="E672" s="74" t="s">
        <v>32</v>
      </c>
      <c r="F672" s="74" t="s">
        <v>32</v>
      </c>
      <c r="G672" s="74" t="s">
        <v>32</v>
      </c>
      <c r="H672" s="74" t="s">
        <v>32</v>
      </c>
      <c r="I672" s="74" t="s">
        <v>32</v>
      </c>
      <c r="J672" s="74" t="s">
        <v>32</v>
      </c>
      <c r="K672" s="74" t="s">
        <v>32</v>
      </c>
      <c r="L672" s="74" t="s">
        <v>32</v>
      </c>
      <c r="M672" s="74" t="s">
        <v>32</v>
      </c>
    </row>
    <row r="673" customFormat="false" ht="18" hidden="false" customHeight="true" outlineLevel="0" collapsed="false">
      <c r="A673" s="69" t="s">
        <v>92</v>
      </c>
      <c r="B673" s="75" t="s">
        <v>32</v>
      </c>
      <c r="C673" s="75" t="s">
        <v>32</v>
      </c>
      <c r="D673" s="75" t="s">
        <v>32</v>
      </c>
      <c r="E673" s="75" t="s">
        <v>32</v>
      </c>
      <c r="F673" s="75" t="s">
        <v>32</v>
      </c>
      <c r="G673" s="75" t="s">
        <v>32</v>
      </c>
      <c r="H673" s="75" t="s">
        <v>32</v>
      </c>
      <c r="I673" s="75" t="s">
        <v>32</v>
      </c>
      <c r="J673" s="75" t="s">
        <v>32</v>
      </c>
      <c r="K673" s="75" t="s">
        <v>32</v>
      </c>
      <c r="L673" s="75" t="s">
        <v>32</v>
      </c>
      <c r="M673" s="75" t="s">
        <v>32</v>
      </c>
    </row>
    <row r="674" customFormat="false" ht="18" hidden="false" customHeight="true" outlineLevel="0" collapsed="false">
      <c r="A674" s="69" t="s">
        <v>93</v>
      </c>
      <c r="B674" s="75" t="s">
        <v>32</v>
      </c>
      <c r="C674" s="75" t="s">
        <v>32</v>
      </c>
      <c r="D674" s="75" t="s">
        <v>32</v>
      </c>
      <c r="E674" s="75" t="s">
        <v>32</v>
      </c>
      <c r="F674" s="75" t="s">
        <v>32</v>
      </c>
      <c r="G674" s="75" t="s">
        <v>32</v>
      </c>
      <c r="H674" s="75" t="s">
        <v>32</v>
      </c>
      <c r="I674" s="75" t="s">
        <v>32</v>
      </c>
      <c r="J674" s="75" t="s">
        <v>32</v>
      </c>
      <c r="K674" s="75" t="s">
        <v>32</v>
      </c>
      <c r="L674" s="75" t="s">
        <v>32</v>
      </c>
      <c r="M674" s="75" t="s">
        <v>32</v>
      </c>
    </row>
    <row r="675" customFormat="false" ht="18" hidden="false" customHeight="true" outlineLevel="0" collapsed="false">
      <c r="A675" s="69" t="s">
        <v>94</v>
      </c>
      <c r="B675" s="75" t="s">
        <v>32</v>
      </c>
      <c r="C675" s="75" t="s">
        <v>32</v>
      </c>
      <c r="D675" s="75" t="s">
        <v>32</v>
      </c>
      <c r="E675" s="75" t="s">
        <v>32</v>
      </c>
      <c r="F675" s="75" t="s">
        <v>32</v>
      </c>
      <c r="G675" s="75" t="s">
        <v>32</v>
      </c>
      <c r="H675" s="75" t="s">
        <v>32</v>
      </c>
      <c r="I675" s="75" t="s">
        <v>32</v>
      </c>
      <c r="J675" s="75" t="s">
        <v>32</v>
      </c>
      <c r="K675" s="75" t="s">
        <v>32</v>
      </c>
      <c r="L675" s="75" t="s">
        <v>32</v>
      </c>
      <c r="M675" s="75" t="s">
        <v>32</v>
      </c>
    </row>
    <row r="676" customFormat="false" ht="18" hidden="false" customHeight="true" outlineLevel="0" collapsed="false">
      <c r="A676" s="69" t="s">
        <v>95</v>
      </c>
      <c r="B676" s="75" t="s">
        <v>32</v>
      </c>
      <c r="C676" s="75" t="s">
        <v>32</v>
      </c>
      <c r="D676" s="75" t="s">
        <v>32</v>
      </c>
      <c r="E676" s="75" t="s">
        <v>32</v>
      </c>
      <c r="F676" s="75" t="s">
        <v>32</v>
      </c>
      <c r="G676" s="75" t="s">
        <v>32</v>
      </c>
      <c r="H676" s="75" t="s">
        <v>32</v>
      </c>
      <c r="I676" s="75" t="s">
        <v>32</v>
      </c>
      <c r="J676" s="75" t="s">
        <v>32</v>
      </c>
      <c r="K676" s="75" t="s">
        <v>32</v>
      </c>
      <c r="L676" s="75" t="s">
        <v>32</v>
      </c>
      <c r="M676" s="75" t="s">
        <v>32</v>
      </c>
    </row>
    <row r="677" customFormat="false" ht="18" hidden="false" customHeight="true" outlineLevel="0" collapsed="false">
      <c r="A677" s="69" t="s">
        <v>96</v>
      </c>
      <c r="B677" s="75" t="s">
        <v>32</v>
      </c>
      <c r="C677" s="75" t="s">
        <v>32</v>
      </c>
      <c r="D677" s="75" t="s">
        <v>32</v>
      </c>
      <c r="E677" s="75" t="s">
        <v>32</v>
      </c>
      <c r="F677" s="75" t="s">
        <v>32</v>
      </c>
      <c r="G677" s="75" t="s">
        <v>32</v>
      </c>
      <c r="H677" s="75" t="s">
        <v>32</v>
      </c>
      <c r="I677" s="75" t="s">
        <v>32</v>
      </c>
      <c r="J677" s="75" t="s">
        <v>32</v>
      </c>
      <c r="K677" s="75" t="s">
        <v>32</v>
      </c>
      <c r="L677" s="75" t="s">
        <v>32</v>
      </c>
      <c r="M677" s="75" t="s">
        <v>32</v>
      </c>
    </row>
    <row r="678" customFormat="false" ht="18" hidden="false" customHeight="true" outlineLevel="0" collapsed="false">
      <c r="A678" s="69" t="s">
        <v>97</v>
      </c>
      <c r="B678" s="75" t="s">
        <v>32</v>
      </c>
      <c r="C678" s="75" t="s">
        <v>32</v>
      </c>
      <c r="D678" s="75" t="s">
        <v>32</v>
      </c>
      <c r="E678" s="75" t="s">
        <v>32</v>
      </c>
      <c r="F678" s="75" t="s">
        <v>32</v>
      </c>
      <c r="G678" s="75" t="s">
        <v>32</v>
      </c>
      <c r="H678" s="75" t="s">
        <v>32</v>
      </c>
      <c r="I678" s="75" t="s">
        <v>32</v>
      </c>
      <c r="J678" s="75" t="s">
        <v>32</v>
      </c>
      <c r="K678" s="75" t="s">
        <v>32</v>
      </c>
      <c r="L678" s="75" t="s">
        <v>32</v>
      </c>
      <c r="M678" s="75" t="s">
        <v>32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32</v>
      </c>
      <c r="C689" s="74" t="s">
        <v>32</v>
      </c>
      <c r="D689" s="74" t="s">
        <v>32</v>
      </c>
      <c r="E689" s="74" t="s">
        <v>32</v>
      </c>
      <c r="F689" s="74" t="s">
        <v>32</v>
      </c>
      <c r="G689" s="74" t="s">
        <v>32</v>
      </c>
      <c r="H689" s="74" t="s">
        <v>32</v>
      </c>
      <c r="I689" s="74" t="s">
        <v>32</v>
      </c>
      <c r="J689" s="74" t="s">
        <v>32</v>
      </c>
      <c r="K689" s="74" t="s">
        <v>32</v>
      </c>
      <c r="L689" s="74" t="s">
        <v>32</v>
      </c>
      <c r="M689" s="74" t="s">
        <v>32</v>
      </c>
    </row>
    <row r="690" customFormat="false" ht="18" hidden="false" customHeight="true" outlineLevel="0" collapsed="false">
      <c r="A690" s="69" t="s">
        <v>92</v>
      </c>
      <c r="B690" s="75" t="s">
        <v>32</v>
      </c>
      <c r="C690" s="75" t="s">
        <v>32</v>
      </c>
      <c r="D690" s="75" t="s">
        <v>32</v>
      </c>
      <c r="E690" s="75" t="s">
        <v>32</v>
      </c>
      <c r="F690" s="75" t="s">
        <v>32</v>
      </c>
      <c r="G690" s="75" t="s">
        <v>32</v>
      </c>
      <c r="H690" s="75" t="s">
        <v>32</v>
      </c>
      <c r="I690" s="75" t="s">
        <v>32</v>
      </c>
      <c r="J690" s="75" t="s">
        <v>32</v>
      </c>
      <c r="K690" s="75" t="s">
        <v>32</v>
      </c>
      <c r="L690" s="75" t="s">
        <v>32</v>
      </c>
      <c r="M690" s="75" t="s">
        <v>32</v>
      </c>
    </row>
    <row r="691" customFormat="false" ht="18" hidden="false" customHeight="true" outlineLevel="0" collapsed="false">
      <c r="A691" s="69" t="s">
        <v>93</v>
      </c>
      <c r="B691" s="75" t="s">
        <v>32</v>
      </c>
      <c r="C691" s="75" t="s">
        <v>32</v>
      </c>
      <c r="D691" s="75" t="s">
        <v>32</v>
      </c>
      <c r="E691" s="75" t="s">
        <v>32</v>
      </c>
      <c r="F691" s="75" t="s">
        <v>32</v>
      </c>
      <c r="G691" s="75" t="s">
        <v>32</v>
      </c>
      <c r="H691" s="75" t="s">
        <v>32</v>
      </c>
      <c r="I691" s="75" t="s">
        <v>32</v>
      </c>
      <c r="J691" s="75" t="s">
        <v>32</v>
      </c>
      <c r="K691" s="75" t="s">
        <v>32</v>
      </c>
      <c r="L691" s="75" t="s">
        <v>32</v>
      </c>
      <c r="M691" s="75" t="s">
        <v>32</v>
      </c>
    </row>
    <row r="692" customFormat="false" ht="18" hidden="false" customHeight="true" outlineLevel="0" collapsed="false">
      <c r="A692" s="69" t="s">
        <v>94</v>
      </c>
      <c r="B692" s="75" t="s">
        <v>32</v>
      </c>
      <c r="C692" s="75" t="s">
        <v>32</v>
      </c>
      <c r="D692" s="75" t="s">
        <v>32</v>
      </c>
      <c r="E692" s="75" t="s">
        <v>32</v>
      </c>
      <c r="F692" s="75" t="s">
        <v>32</v>
      </c>
      <c r="G692" s="75" t="s">
        <v>32</v>
      </c>
      <c r="H692" s="75" t="s">
        <v>32</v>
      </c>
      <c r="I692" s="75" t="s">
        <v>32</v>
      </c>
      <c r="J692" s="75" t="s">
        <v>32</v>
      </c>
      <c r="K692" s="75" t="s">
        <v>32</v>
      </c>
      <c r="L692" s="75" t="s">
        <v>32</v>
      </c>
      <c r="M692" s="75" t="s">
        <v>32</v>
      </c>
    </row>
    <row r="693" customFormat="false" ht="18" hidden="false" customHeight="true" outlineLevel="0" collapsed="false">
      <c r="A693" s="69" t="s">
        <v>95</v>
      </c>
      <c r="B693" s="75" t="s">
        <v>32</v>
      </c>
      <c r="C693" s="75" t="s">
        <v>32</v>
      </c>
      <c r="D693" s="75" t="s">
        <v>32</v>
      </c>
      <c r="E693" s="75" t="s">
        <v>32</v>
      </c>
      <c r="F693" s="75" t="s">
        <v>32</v>
      </c>
      <c r="G693" s="75" t="s">
        <v>32</v>
      </c>
      <c r="H693" s="75" t="s">
        <v>32</v>
      </c>
      <c r="I693" s="75" t="s">
        <v>32</v>
      </c>
      <c r="J693" s="75" t="s">
        <v>32</v>
      </c>
      <c r="K693" s="75" t="s">
        <v>32</v>
      </c>
      <c r="L693" s="75" t="s">
        <v>32</v>
      </c>
      <c r="M693" s="75" t="s">
        <v>32</v>
      </c>
    </row>
    <row r="694" customFormat="false" ht="18" hidden="false" customHeight="true" outlineLevel="0" collapsed="false">
      <c r="A694" s="69" t="s">
        <v>96</v>
      </c>
      <c r="B694" s="75" t="s">
        <v>32</v>
      </c>
      <c r="C694" s="75" t="s">
        <v>32</v>
      </c>
      <c r="D694" s="75" t="s">
        <v>32</v>
      </c>
      <c r="E694" s="75" t="s">
        <v>32</v>
      </c>
      <c r="F694" s="75" t="s">
        <v>32</v>
      </c>
      <c r="G694" s="75" t="s">
        <v>32</v>
      </c>
      <c r="H694" s="75" t="s">
        <v>32</v>
      </c>
      <c r="I694" s="75" t="s">
        <v>32</v>
      </c>
      <c r="J694" s="75" t="s">
        <v>32</v>
      </c>
      <c r="K694" s="75" t="s">
        <v>32</v>
      </c>
      <c r="L694" s="75" t="s">
        <v>32</v>
      </c>
      <c r="M694" s="75" t="s">
        <v>32</v>
      </c>
    </row>
    <row r="695" customFormat="false" ht="18" hidden="false" customHeight="true" outlineLevel="0" collapsed="false">
      <c r="A695" s="69" t="s">
        <v>97</v>
      </c>
      <c r="B695" s="75" t="s">
        <v>32</v>
      </c>
      <c r="C695" s="75" t="s">
        <v>32</v>
      </c>
      <c r="D695" s="75" t="s">
        <v>32</v>
      </c>
      <c r="E695" s="75" t="s">
        <v>32</v>
      </c>
      <c r="F695" s="75" t="s">
        <v>32</v>
      </c>
      <c r="G695" s="75" t="s">
        <v>32</v>
      </c>
      <c r="H695" s="75" t="s">
        <v>32</v>
      </c>
      <c r="I695" s="75" t="s">
        <v>32</v>
      </c>
      <c r="J695" s="75" t="s">
        <v>32</v>
      </c>
      <c r="K695" s="75" t="s">
        <v>32</v>
      </c>
      <c r="L695" s="75" t="s">
        <v>32</v>
      </c>
      <c r="M695" s="75" t="s">
        <v>32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18.8</v>
      </c>
      <c r="C706" s="74" t="n">
        <v>18.8</v>
      </c>
      <c r="D706" s="74" t="n">
        <v>18.7</v>
      </c>
      <c r="E706" s="74" t="n">
        <v>150.5</v>
      </c>
      <c r="F706" s="74" t="n">
        <v>150.1</v>
      </c>
      <c r="G706" s="74" t="n">
        <v>151.6</v>
      </c>
      <c r="H706" s="74" t="n">
        <v>140.8</v>
      </c>
      <c r="I706" s="74" t="n">
        <v>141.3</v>
      </c>
      <c r="J706" s="74" t="n">
        <v>139.7</v>
      </c>
      <c r="K706" s="74" t="n">
        <v>9.7</v>
      </c>
      <c r="L706" s="74" t="n">
        <v>8.8</v>
      </c>
      <c r="M706" s="74" t="n">
        <v>11.9</v>
      </c>
    </row>
    <row r="707" customFormat="false" ht="18" hidden="false" customHeight="true" outlineLevel="0" collapsed="false">
      <c r="A707" s="69" t="s">
        <v>92</v>
      </c>
      <c r="B707" s="75" t="n">
        <v>18.5</v>
      </c>
      <c r="C707" s="75" t="n">
        <v>19</v>
      </c>
      <c r="D707" s="75" t="n">
        <v>17.8</v>
      </c>
      <c r="E707" s="75" t="n">
        <v>151.3</v>
      </c>
      <c r="F707" s="75" t="n">
        <v>154.4</v>
      </c>
      <c r="G707" s="75" t="n">
        <v>145.6</v>
      </c>
      <c r="H707" s="75" t="n">
        <v>140</v>
      </c>
      <c r="I707" s="75" t="n">
        <v>142.4</v>
      </c>
      <c r="J707" s="75" t="n">
        <v>135.6</v>
      </c>
      <c r="K707" s="75" t="n">
        <v>11.3</v>
      </c>
      <c r="L707" s="75" t="n">
        <v>12</v>
      </c>
      <c r="M707" s="75" t="n">
        <v>10</v>
      </c>
    </row>
    <row r="708" customFormat="false" ht="18" hidden="false" customHeight="true" outlineLevel="0" collapsed="false">
      <c r="A708" s="69" t="s">
        <v>93</v>
      </c>
      <c r="B708" s="75" t="n">
        <v>18.6</v>
      </c>
      <c r="C708" s="75" t="n">
        <v>18.9</v>
      </c>
      <c r="D708" s="75" t="n">
        <v>18.1</v>
      </c>
      <c r="E708" s="75" t="n">
        <v>151</v>
      </c>
      <c r="F708" s="75" t="n">
        <v>152.7</v>
      </c>
      <c r="G708" s="75" t="n">
        <v>147.6</v>
      </c>
      <c r="H708" s="75" t="n">
        <v>140.3</v>
      </c>
      <c r="I708" s="75" t="n">
        <v>141.9</v>
      </c>
      <c r="J708" s="75" t="n">
        <v>137</v>
      </c>
      <c r="K708" s="75" t="n">
        <v>10.7</v>
      </c>
      <c r="L708" s="75" t="n">
        <v>10.8</v>
      </c>
      <c r="M708" s="75" t="n">
        <v>10.6</v>
      </c>
    </row>
    <row r="709" customFormat="false" ht="18" hidden="false" customHeight="true" outlineLevel="0" collapsed="false">
      <c r="A709" s="69" t="s">
        <v>94</v>
      </c>
      <c r="B709" s="75" t="n">
        <v>19.5</v>
      </c>
      <c r="C709" s="75" t="n">
        <v>19.9</v>
      </c>
      <c r="D709" s="75" t="n">
        <v>18.3</v>
      </c>
      <c r="E709" s="75" t="n">
        <v>156.8</v>
      </c>
      <c r="F709" s="75" t="n">
        <v>160</v>
      </c>
      <c r="G709" s="75" t="n">
        <v>145.9</v>
      </c>
      <c r="H709" s="75" t="n">
        <v>145.5</v>
      </c>
      <c r="I709" s="75" t="n">
        <v>148.2</v>
      </c>
      <c r="J709" s="75" t="n">
        <v>136.4</v>
      </c>
      <c r="K709" s="75" t="n">
        <v>11.3</v>
      </c>
      <c r="L709" s="75" t="n">
        <v>11.8</v>
      </c>
      <c r="M709" s="75" t="n">
        <v>9.5</v>
      </c>
    </row>
    <row r="710" customFormat="false" ht="18" hidden="false" customHeight="true" outlineLevel="0" collapsed="false">
      <c r="A710" s="69" t="s">
        <v>95</v>
      </c>
      <c r="B710" s="75" t="n">
        <v>20</v>
      </c>
      <c r="C710" s="75" t="n">
        <v>20.2</v>
      </c>
      <c r="D710" s="75" t="n">
        <v>19.6</v>
      </c>
      <c r="E710" s="75" t="n">
        <v>156.5</v>
      </c>
      <c r="F710" s="75" t="n">
        <v>161.7</v>
      </c>
      <c r="G710" s="75" t="n">
        <v>147.1</v>
      </c>
      <c r="H710" s="75" t="n">
        <v>150.9</v>
      </c>
      <c r="I710" s="75" t="n">
        <v>154.9</v>
      </c>
      <c r="J710" s="75" t="n">
        <v>143.6</v>
      </c>
      <c r="K710" s="75" t="n">
        <v>5.6</v>
      </c>
      <c r="L710" s="75" t="n">
        <v>6.8</v>
      </c>
      <c r="M710" s="75" t="n">
        <v>3.5</v>
      </c>
    </row>
    <row r="711" customFormat="false" ht="18" hidden="false" customHeight="true" outlineLevel="0" collapsed="false">
      <c r="A711" s="69" t="s">
        <v>96</v>
      </c>
      <c r="B711" s="75" t="n">
        <v>19</v>
      </c>
      <c r="C711" s="75" t="n">
        <v>19.3</v>
      </c>
      <c r="D711" s="75" t="n">
        <v>18.2</v>
      </c>
      <c r="E711" s="75" t="n">
        <v>153.4</v>
      </c>
      <c r="F711" s="75" t="n">
        <v>156</v>
      </c>
      <c r="G711" s="75" t="n">
        <v>147.1</v>
      </c>
      <c r="H711" s="75" t="n">
        <v>142.5</v>
      </c>
      <c r="I711" s="75" t="n">
        <v>144.8</v>
      </c>
      <c r="J711" s="75" t="n">
        <v>136.8</v>
      </c>
      <c r="K711" s="75" t="n">
        <v>10.9</v>
      </c>
      <c r="L711" s="75" t="n">
        <v>11.2</v>
      </c>
      <c r="M711" s="75" t="n">
        <v>10.3</v>
      </c>
    </row>
    <row r="712" customFormat="false" ht="18" hidden="false" customHeight="true" outlineLevel="0" collapsed="false">
      <c r="A712" s="69" t="s">
        <v>97</v>
      </c>
      <c r="B712" s="75" t="n">
        <v>19.3</v>
      </c>
      <c r="C712" s="75" t="n">
        <v>19.6</v>
      </c>
      <c r="D712" s="75" t="n">
        <v>18.7</v>
      </c>
      <c r="E712" s="75" t="n">
        <v>154.4</v>
      </c>
      <c r="F712" s="75" t="n">
        <v>157.6</v>
      </c>
      <c r="G712" s="75" t="n">
        <v>147</v>
      </c>
      <c r="H712" s="75" t="n">
        <v>145.1</v>
      </c>
      <c r="I712" s="75" t="n">
        <v>147.7</v>
      </c>
      <c r="J712" s="75" t="n">
        <v>139.2</v>
      </c>
      <c r="K712" s="75" t="n">
        <v>9.3</v>
      </c>
      <c r="L712" s="75" t="n">
        <v>9.9</v>
      </c>
      <c r="M712" s="75" t="n">
        <v>7.8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20.4</v>
      </c>
      <c r="C723" s="74" t="n">
        <v>21.5</v>
      </c>
      <c r="D723" s="74" t="n">
        <v>18.8</v>
      </c>
      <c r="E723" s="74" t="n">
        <v>158.3</v>
      </c>
      <c r="F723" s="74" t="n">
        <v>173.9</v>
      </c>
      <c r="G723" s="74" t="n">
        <v>136.1</v>
      </c>
      <c r="H723" s="74" t="n">
        <v>150.5</v>
      </c>
      <c r="I723" s="74" t="n">
        <v>164.6</v>
      </c>
      <c r="J723" s="74" t="n">
        <v>130.6</v>
      </c>
      <c r="K723" s="74" t="n">
        <v>7.8</v>
      </c>
      <c r="L723" s="74" t="n">
        <v>9.3</v>
      </c>
      <c r="M723" s="74" t="n">
        <v>5.5</v>
      </c>
    </row>
    <row r="724" customFormat="false" ht="18" hidden="false" customHeight="true" outlineLevel="0" collapsed="false">
      <c r="A724" s="69" t="s">
        <v>92</v>
      </c>
      <c r="B724" s="75" t="n">
        <v>19.3</v>
      </c>
      <c r="C724" s="75" t="n">
        <v>20.1</v>
      </c>
      <c r="D724" s="75" t="n">
        <v>18.7</v>
      </c>
      <c r="E724" s="75" t="n">
        <v>145.1</v>
      </c>
      <c r="F724" s="75" t="n">
        <v>168.1</v>
      </c>
      <c r="G724" s="75" t="n">
        <v>128.7</v>
      </c>
      <c r="H724" s="75" t="n">
        <v>136.9</v>
      </c>
      <c r="I724" s="75" t="n">
        <v>156.3</v>
      </c>
      <c r="J724" s="75" t="n">
        <v>123.1</v>
      </c>
      <c r="K724" s="75" t="n">
        <v>8.2</v>
      </c>
      <c r="L724" s="75" t="n">
        <v>11.8</v>
      </c>
      <c r="M724" s="75" t="n">
        <v>5.6</v>
      </c>
    </row>
    <row r="725" customFormat="false" ht="18" hidden="false" customHeight="true" outlineLevel="0" collapsed="false">
      <c r="A725" s="69" t="s">
        <v>93</v>
      </c>
      <c r="B725" s="75" t="n">
        <v>19.6</v>
      </c>
      <c r="C725" s="75" t="n">
        <v>20.6</v>
      </c>
      <c r="D725" s="75" t="n">
        <v>18.7</v>
      </c>
      <c r="E725" s="75" t="n">
        <v>149</v>
      </c>
      <c r="F725" s="75" t="n">
        <v>170.3</v>
      </c>
      <c r="G725" s="75" t="n">
        <v>130.5</v>
      </c>
      <c r="H725" s="75" t="n">
        <v>140.9</v>
      </c>
      <c r="I725" s="75" t="n">
        <v>159.4</v>
      </c>
      <c r="J725" s="75" t="n">
        <v>124.9</v>
      </c>
      <c r="K725" s="75" t="n">
        <v>8.1</v>
      </c>
      <c r="L725" s="75" t="n">
        <v>10.9</v>
      </c>
      <c r="M725" s="75" t="n">
        <v>5.6</v>
      </c>
    </row>
    <row r="726" customFormat="false" ht="18" hidden="false" customHeight="true" outlineLevel="0" collapsed="false">
      <c r="A726" s="69" t="s">
        <v>94</v>
      </c>
      <c r="B726" s="75" t="n">
        <v>19</v>
      </c>
      <c r="C726" s="75" t="n">
        <v>20.2</v>
      </c>
      <c r="D726" s="75" t="n">
        <v>18</v>
      </c>
      <c r="E726" s="75" t="n">
        <v>139.7</v>
      </c>
      <c r="F726" s="75" t="n">
        <v>156.2</v>
      </c>
      <c r="G726" s="75" t="n">
        <v>127.1</v>
      </c>
      <c r="H726" s="75" t="n">
        <v>133.1</v>
      </c>
      <c r="I726" s="75" t="n">
        <v>148.9</v>
      </c>
      <c r="J726" s="75" t="n">
        <v>121.1</v>
      </c>
      <c r="K726" s="75" t="n">
        <v>6.6</v>
      </c>
      <c r="L726" s="75" t="n">
        <v>7.3</v>
      </c>
      <c r="M726" s="75" t="n">
        <v>6</v>
      </c>
    </row>
    <row r="727" customFormat="false" ht="18" hidden="false" customHeight="true" outlineLevel="0" collapsed="false">
      <c r="A727" s="69" t="s">
        <v>95</v>
      </c>
      <c r="B727" s="75" t="n">
        <v>17.1</v>
      </c>
      <c r="C727" s="75" t="n">
        <v>18.2</v>
      </c>
      <c r="D727" s="75" t="n">
        <v>16.1</v>
      </c>
      <c r="E727" s="75" t="n">
        <v>121</v>
      </c>
      <c r="F727" s="75" t="n">
        <v>141.8</v>
      </c>
      <c r="G727" s="75" t="n">
        <v>103.3</v>
      </c>
      <c r="H727" s="75" t="n">
        <v>115.2</v>
      </c>
      <c r="I727" s="75" t="n">
        <v>132.9</v>
      </c>
      <c r="J727" s="75" t="n">
        <v>100.2</v>
      </c>
      <c r="K727" s="75" t="n">
        <v>5.8</v>
      </c>
      <c r="L727" s="75" t="n">
        <v>8.9</v>
      </c>
      <c r="M727" s="75" t="n">
        <v>3.1</v>
      </c>
    </row>
    <row r="728" customFormat="false" ht="18" hidden="false" customHeight="true" outlineLevel="0" collapsed="false">
      <c r="A728" s="69" t="s">
        <v>96</v>
      </c>
      <c r="B728" s="75" t="n">
        <v>19.3</v>
      </c>
      <c r="C728" s="75" t="n">
        <v>20.4</v>
      </c>
      <c r="D728" s="75" t="n">
        <v>18.3</v>
      </c>
      <c r="E728" s="75" t="n">
        <v>144.1</v>
      </c>
      <c r="F728" s="75" t="n">
        <v>163.1</v>
      </c>
      <c r="G728" s="75" t="n">
        <v>128.6</v>
      </c>
      <c r="H728" s="75" t="n">
        <v>136.8</v>
      </c>
      <c r="I728" s="75" t="n">
        <v>154</v>
      </c>
      <c r="J728" s="75" t="n">
        <v>122.8</v>
      </c>
      <c r="K728" s="75" t="n">
        <v>7.3</v>
      </c>
      <c r="L728" s="75" t="n">
        <v>9.1</v>
      </c>
      <c r="M728" s="75" t="n">
        <v>5.8</v>
      </c>
    </row>
    <row r="729" customFormat="false" ht="18" hidden="false" customHeight="true" outlineLevel="0" collapsed="false">
      <c r="A729" s="69" t="s">
        <v>97</v>
      </c>
      <c r="B729" s="75" t="n">
        <v>18.1</v>
      </c>
      <c r="C729" s="75" t="n">
        <v>19.2</v>
      </c>
      <c r="D729" s="75" t="n">
        <v>17.2</v>
      </c>
      <c r="E729" s="75" t="n">
        <v>132.2</v>
      </c>
      <c r="F729" s="75" t="n">
        <v>152</v>
      </c>
      <c r="G729" s="75" t="n">
        <v>115.7</v>
      </c>
      <c r="H729" s="75" t="n">
        <v>125.7</v>
      </c>
      <c r="I729" s="75" t="n">
        <v>143</v>
      </c>
      <c r="J729" s="75" t="n">
        <v>111.3</v>
      </c>
      <c r="K729" s="75" t="n">
        <v>6.5</v>
      </c>
      <c r="L729" s="75" t="n">
        <v>9</v>
      </c>
      <c r="M729" s="75" t="n">
        <v>4.4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s">
        <v>16</v>
      </c>
      <c r="C740" s="74" t="s">
        <v>16</v>
      </c>
      <c r="D740" s="74" t="s">
        <v>16</v>
      </c>
      <c r="E740" s="74" t="s">
        <v>16</v>
      </c>
      <c r="F740" s="74" t="s">
        <v>16</v>
      </c>
      <c r="G740" s="74" t="s">
        <v>16</v>
      </c>
      <c r="H740" s="74" t="s">
        <v>16</v>
      </c>
      <c r="I740" s="74" t="s">
        <v>16</v>
      </c>
      <c r="J740" s="74" t="s">
        <v>16</v>
      </c>
      <c r="K740" s="74" t="s">
        <v>16</v>
      </c>
      <c r="L740" s="74" t="s">
        <v>16</v>
      </c>
      <c r="M740" s="74" t="s">
        <v>16</v>
      </c>
    </row>
    <row r="741" customFormat="false" ht="18" hidden="false" customHeight="true" outlineLevel="0" collapsed="false">
      <c r="A741" s="69" t="s">
        <v>92</v>
      </c>
      <c r="B741" s="75" t="n">
        <v>18.5</v>
      </c>
      <c r="C741" s="75" t="n">
        <v>18.5</v>
      </c>
      <c r="D741" s="75" t="n">
        <v>18.5</v>
      </c>
      <c r="E741" s="75" t="n">
        <v>153.7</v>
      </c>
      <c r="F741" s="75" t="n">
        <v>154.4</v>
      </c>
      <c r="G741" s="75" t="n">
        <v>150.8</v>
      </c>
      <c r="H741" s="75" t="n">
        <v>136.6</v>
      </c>
      <c r="I741" s="75" t="n">
        <v>136.5</v>
      </c>
      <c r="J741" s="75" t="n">
        <v>136.7</v>
      </c>
      <c r="K741" s="75" t="n">
        <v>17.1</v>
      </c>
      <c r="L741" s="75" t="n">
        <v>17.9</v>
      </c>
      <c r="M741" s="75" t="n">
        <v>14.1</v>
      </c>
    </row>
    <row r="742" customFormat="false" ht="18" hidden="false" customHeight="true" outlineLevel="0" collapsed="false">
      <c r="A742" s="69" t="s">
        <v>93</v>
      </c>
      <c r="B742" s="75" t="n">
        <v>18.7</v>
      </c>
      <c r="C742" s="75" t="n">
        <v>18.7</v>
      </c>
      <c r="D742" s="75" t="n">
        <v>18.8</v>
      </c>
      <c r="E742" s="75" t="n">
        <v>152.2</v>
      </c>
      <c r="F742" s="75" t="n">
        <v>153.1</v>
      </c>
      <c r="G742" s="75" t="n">
        <v>149.6</v>
      </c>
      <c r="H742" s="75" t="n">
        <v>134.9</v>
      </c>
      <c r="I742" s="75" t="n">
        <v>134.9</v>
      </c>
      <c r="J742" s="75" t="n">
        <v>134.9</v>
      </c>
      <c r="K742" s="75" t="n">
        <v>17.3</v>
      </c>
      <c r="L742" s="75" t="n">
        <v>18.2</v>
      </c>
      <c r="M742" s="75" t="n">
        <v>14.7</v>
      </c>
    </row>
    <row r="743" customFormat="false" ht="18" hidden="false" customHeight="true" outlineLevel="0" collapsed="false">
      <c r="A743" s="69" t="s">
        <v>94</v>
      </c>
      <c r="B743" s="75" t="n">
        <v>17.8</v>
      </c>
      <c r="C743" s="75" t="n">
        <v>18</v>
      </c>
      <c r="D743" s="75" t="n">
        <v>17.4</v>
      </c>
      <c r="E743" s="75" t="n">
        <v>155.4</v>
      </c>
      <c r="F743" s="75" t="n">
        <v>155.5</v>
      </c>
      <c r="G743" s="75" t="n">
        <v>155.1</v>
      </c>
      <c r="H743" s="75" t="n">
        <v>138.5</v>
      </c>
      <c r="I743" s="75" t="n">
        <v>140.5</v>
      </c>
      <c r="J743" s="75" t="n">
        <v>133.6</v>
      </c>
      <c r="K743" s="75" t="n">
        <v>16.9</v>
      </c>
      <c r="L743" s="75" t="n">
        <v>15</v>
      </c>
      <c r="M743" s="75" t="n">
        <v>21.5</v>
      </c>
    </row>
    <row r="744" customFormat="false" ht="18" hidden="false" customHeight="true" outlineLevel="0" collapsed="false">
      <c r="A744" s="69" t="s">
        <v>95</v>
      </c>
      <c r="B744" s="75" t="n">
        <v>19.2</v>
      </c>
      <c r="C744" s="75" t="n">
        <v>19.6</v>
      </c>
      <c r="D744" s="75" t="n">
        <v>18.5</v>
      </c>
      <c r="E744" s="75" t="n">
        <v>155.1</v>
      </c>
      <c r="F744" s="75" t="n">
        <v>164</v>
      </c>
      <c r="G744" s="75" t="n">
        <v>141.2</v>
      </c>
      <c r="H744" s="75" t="n">
        <v>143.3</v>
      </c>
      <c r="I744" s="75" t="n">
        <v>149.4</v>
      </c>
      <c r="J744" s="75" t="n">
        <v>133.8</v>
      </c>
      <c r="K744" s="75" t="n">
        <v>11.8</v>
      </c>
      <c r="L744" s="75" t="n">
        <v>14.6</v>
      </c>
      <c r="M744" s="75" t="n">
        <v>7.4</v>
      </c>
    </row>
    <row r="745" customFormat="false" ht="18" hidden="false" customHeight="true" outlineLevel="0" collapsed="false">
      <c r="A745" s="69" t="s">
        <v>96</v>
      </c>
      <c r="B745" s="75" t="n">
        <v>18.4</v>
      </c>
      <c r="C745" s="75" t="n">
        <v>18.5</v>
      </c>
      <c r="D745" s="75" t="n">
        <v>18.2</v>
      </c>
      <c r="E745" s="75" t="n">
        <v>153.3</v>
      </c>
      <c r="F745" s="75" t="n">
        <v>153.9</v>
      </c>
      <c r="G745" s="75" t="n">
        <v>151.7</v>
      </c>
      <c r="H745" s="75" t="n">
        <v>136.2</v>
      </c>
      <c r="I745" s="75" t="n">
        <v>136.9</v>
      </c>
      <c r="J745" s="75" t="n">
        <v>134.4</v>
      </c>
      <c r="K745" s="75" t="n">
        <v>17.1</v>
      </c>
      <c r="L745" s="75" t="n">
        <v>17</v>
      </c>
      <c r="M745" s="75" t="n">
        <v>17.3</v>
      </c>
    </row>
    <row r="746" customFormat="false" ht="18" hidden="false" customHeight="true" outlineLevel="0" collapsed="false">
      <c r="A746" s="69" t="s">
        <v>97</v>
      </c>
      <c r="B746" s="75" t="n">
        <v>18.7</v>
      </c>
      <c r="C746" s="75" t="n">
        <v>18.9</v>
      </c>
      <c r="D746" s="75" t="n">
        <v>18.4</v>
      </c>
      <c r="E746" s="75" t="n">
        <v>154</v>
      </c>
      <c r="F746" s="75" t="n">
        <v>157.4</v>
      </c>
      <c r="G746" s="75" t="n">
        <v>146.8</v>
      </c>
      <c r="H746" s="75" t="n">
        <v>138.9</v>
      </c>
      <c r="I746" s="75" t="n">
        <v>141.2</v>
      </c>
      <c r="J746" s="75" t="n">
        <v>134.1</v>
      </c>
      <c r="K746" s="75" t="n">
        <v>15.1</v>
      </c>
      <c r="L746" s="75" t="n">
        <v>16.2</v>
      </c>
      <c r="M746" s="75" t="n">
        <v>12.7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s">
        <v>16</v>
      </c>
      <c r="C757" s="74" t="s">
        <v>16</v>
      </c>
      <c r="D757" s="74" t="s">
        <v>16</v>
      </c>
      <c r="E757" s="74" t="s">
        <v>16</v>
      </c>
      <c r="F757" s="74" t="s">
        <v>16</v>
      </c>
      <c r="G757" s="74" t="s">
        <v>16</v>
      </c>
      <c r="H757" s="74" t="s">
        <v>16</v>
      </c>
      <c r="I757" s="74" t="s">
        <v>16</v>
      </c>
      <c r="J757" s="74" t="s">
        <v>16</v>
      </c>
      <c r="K757" s="74" t="s">
        <v>16</v>
      </c>
      <c r="L757" s="74" t="s">
        <v>16</v>
      </c>
      <c r="M757" s="74" t="s">
        <v>16</v>
      </c>
    </row>
    <row r="758" customFormat="false" ht="18" hidden="false" customHeight="true" outlineLevel="0" collapsed="false">
      <c r="A758" s="69" t="s">
        <v>92</v>
      </c>
      <c r="B758" s="75" t="n">
        <v>18.1</v>
      </c>
      <c r="C758" s="75" t="n">
        <v>18.5</v>
      </c>
      <c r="D758" s="75" t="n">
        <v>16.8</v>
      </c>
      <c r="E758" s="75" t="n">
        <v>149.4</v>
      </c>
      <c r="F758" s="75" t="n">
        <v>154.6</v>
      </c>
      <c r="G758" s="75" t="n">
        <v>132.4</v>
      </c>
      <c r="H758" s="75" t="n">
        <v>138.8</v>
      </c>
      <c r="I758" s="75" t="n">
        <v>143.5</v>
      </c>
      <c r="J758" s="75" t="n">
        <v>123.6</v>
      </c>
      <c r="K758" s="75" t="n">
        <v>10.6</v>
      </c>
      <c r="L758" s="75" t="n">
        <v>11.1</v>
      </c>
      <c r="M758" s="75" t="n">
        <v>8.8</v>
      </c>
    </row>
    <row r="759" customFormat="false" ht="18" hidden="false" customHeight="true" outlineLevel="0" collapsed="false">
      <c r="A759" s="69" t="s">
        <v>93</v>
      </c>
      <c r="B759" s="75" t="n">
        <v>18.1</v>
      </c>
      <c r="C759" s="75" t="n">
        <v>18.6</v>
      </c>
      <c r="D759" s="75" t="n">
        <v>16.2</v>
      </c>
      <c r="E759" s="75" t="n">
        <v>149.8</v>
      </c>
      <c r="F759" s="75" t="n">
        <v>154.5</v>
      </c>
      <c r="G759" s="75" t="n">
        <v>129.7</v>
      </c>
      <c r="H759" s="75" t="n">
        <v>139.9</v>
      </c>
      <c r="I759" s="75" t="n">
        <v>144.3</v>
      </c>
      <c r="J759" s="75" t="n">
        <v>121.3</v>
      </c>
      <c r="K759" s="75" t="n">
        <v>9.9</v>
      </c>
      <c r="L759" s="75" t="n">
        <v>10.2</v>
      </c>
      <c r="M759" s="75" t="n">
        <v>8.4</v>
      </c>
    </row>
    <row r="760" customFormat="false" ht="18" hidden="false" customHeight="true" outlineLevel="0" collapsed="false">
      <c r="A760" s="69" t="s">
        <v>94</v>
      </c>
      <c r="B760" s="75" t="n">
        <v>16.8</v>
      </c>
      <c r="C760" s="75" t="n">
        <v>17.3</v>
      </c>
      <c r="D760" s="75" t="n">
        <v>15.8</v>
      </c>
      <c r="E760" s="75" t="n">
        <v>126.2</v>
      </c>
      <c r="F760" s="75" t="n">
        <v>130.8</v>
      </c>
      <c r="G760" s="75" t="n">
        <v>118</v>
      </c>
      <c r="H760" s="75" t="n">
        <v>123.1</v>
      </c>
      <c r="I760" s="75" t="n">
        <v>128.2</v>
      </c>
      <c r="J760" s="75" t="n">
        <v>113.9</v>
      </c>
      <c r="K760" s="75" t="n">
        <v>3.1</v>
      </c>
      <c r="L760" s="75" t="n">
        <v>2.6</v>
      </c>
      <c r="M760" s="75" t="n">
        <v>4.1</v>
      </c>
    </row>
    <row r="761" customFormat="false" ht="18" hidden="false" customHeight="true" outlineLevel="0" collapsed="false">
      <c r="A761" s="69" t="s">
        <v>95</v>
      </c>
      <c r="B761" s="75" t="n">
        <v>18.1</v>
      </c>
      <c r="C761" s="75" t="n">
        <v>19.7</v>
      </c>
      <c r="D761" s="75" t="n">
        <v>16.4</v>
      </c>
      <c r="E761" s="75" t="n">
        <v>140.1</v>
      </c>
      <c r="F761" s="75" t="n">
        <v>147.7</v>
      </c>
      <c r="G761" s="75" t="n">
        <v>131.6</v>
      </c>
      <c r="H761" s="75" t="n">
        <v>130.5</v>
      </c>
      <c r="I761" s="75" t="n">
        <v>146.5</v>
      </c>
      <c r="J761" s="75" t="n">
        <v>112.6</v>
      </c>
      <c r="K761" s="75" t="n">
        <v>9.6</v>
      </c>
      <c r="L761" s="75" t="n">
        <v>1.2</v>
      </c>
      <c r="M761" s="75" t="n">
        <v>19</v>
      </c>
    </row>
    <row r="762" customFormat="false" ht="18" hidden="false" customHeight="true" outlineLevel="0" collapsed="false">
      <c r="A762" s="69" t="s">
        <v>96</v>
      </c>
      <c r="B762" s="75" t="n">
        <v>17.9</v>
      </c>
      <c r="C762" s="75" t="n">
        <v>18.4</v>
      </c>
      <c r="D762" s="75" t="n">
        <v>16.1</v>
      </c>
      <c r="E762" s="75" t="n">
        <v>145.4</v>
      </c>
      <c r="F762" s="75" t="n">
        <v>150.8</v>
      </c>
      <c r="G762" s="75" t="n">
        <v>126.2</v>
      </c>
      <c r="H762" s="75" t="n">
        <v>136.8</v>
      </c>
      <c r="I762" s="75" t="n">
        <v>141.8</v>
      </c>
      <c r="J762" s="75" t="n">
        <v>119.1</v>
      </c>
      <c r="K762" s="75" t="n">
        <v>8.6</v>
      </c>
      <c r="L762" s="75" t="n">
        <v>9</v>
      </c>
      <c r="M762" s="75" t="n">
        <v>7.1</v>
      </c>
    </row>
    <row r="763" customFormat="false" ht="18" hidden="false" customHeight="true" outlineLevel="0" collapsed="false">
      <c r="A763" s="69" t="s">
        <v>97</v>
      </c>
      <c r="B763" s="75" t="n">
        <v>17.9</v>
      </c>
      <c r="C763" s="75" t="n">
        <v>18.5</v>
      </c>
      <c r="D763" s="75" t="n">
        <v>16.2</v>
      </c>
      <c r="E763" s="75" t="n">
        <v>144.9</v>
      </c>
      <c r="F763" s="75" t="n">
        <v>150.7</v>
      </c>
      <c r="G763" s="75" t="n">
        <v>127.1</v>
      </c>
      <c r="H763" s="75" t="n">
        <v>136.2</v>
      </c>
      <c r="I763" s="75" t="n">
        <v>142.1</v>
      </c>
      <c r="J763" s="75" t="n">
        <v>118</v>
      </c>
      <c r="K763" s="75" t="n">
        <v>8.7</v>
      </c>
      <c r="L763" s="75" t="n">
        <v>8.6</v>
      </c>
      <c r="M763" s="75" t="n">
        <v>9.1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s">
        <v>16</v>
      </c>
      <c r="C774" s="74" t="s">
        <v>16</v>
      </c>
      <c r="D774" s="74" t="s">
        <v>16</v>
      </c>
      <c r="E774" s="74" t="s">
        <v>16</v>
      </c>
      <c r="F774" s="74" t="s">
        <v>16</v>
      </c>
      <c r="G774" s="74" t="s">
        <v>16</v>
      </c>
      <c r="H774" s="74" t="s">
        <v>16</v>
      </c>
      <c r="I774" s="74" t="s">
        <v>16</v>
      </c>
      <c r="J774" s="74" t="s">
        <v>16</v>
      </c>
      <c r="K774" s="74" t="s">
        <v>16</v>
      </c>
      <c r="L774" s="74" t="s">
        <v>16</v>
      </c>
      <c r="M774" s="74" t="s">
        <v>16</v>
      </c>
    </row>
    <row r="775" customFormat="false" ht="18" hidden="false" customHeight="true" outlineLevel="0" collapsed="false">
      <c r="A775" s="69" t="s">
        <v>92</v>
      </c>
      <c r="B775" s="75" t="n">
        <v>16.7</v>
      </c>
      <c r="C775" s="75" t="n">
        <v>17.8</v>
      </c>
      <c r="D775" s="75" t="n">
        <v>15.8</v>
      </c>
      <c r="E775" s="75" t="n">
        <v>132.9</v>
      </c>
      <c r="F775" s="75" t="n">
        <v>145.3</v>
      </c>
      <c r="G775" s="75" t="n">
        <v>121.3</v>
      </c>
      <c r="H775" s="75" t="n">
        <v>126.5</v>
      </c>
      <c r="I775" s="75" t="n">
        <v>137.8</v>
      </c>
      <c r="J775" s="75" t="n">
        <v>116</v>
      </c>
      <c r="K775" s="75" t="n">
        <v>6.4</v>
      </c>
      <c r="L775" s="75" t="n">
        <v>7.5</v>
      </c>
      <c r="M775" s="75" t="n">
        <v>5.3</v>
      </c>
    </row>
    <row r="776" customFormat="false" ht="18" hidden="false" customHeight="true" outlineLevel="0" collapsed="false">
      <c r="A776" s="69" t="s">
        <v>93</v>
      </c>
      <c r="B776" s="75" t="n">
        <v>17</v>
      </c>
      <c r="C776" s="75" t="n">
        <v>18</v>
      </c>
      <c r="D776" s="75" t="n">
        <v>16</v>
      </c>
      <c r="E776" s="75" t="n">
        <v>137.3</v>
      </c>
      <c r="F776" s="75" t="n">
        <v>149.1</v>
      </c>
      <c r="G776" s="75" t="n">
        <v>124.4</v>
      </c>
      <c r="H776" s="75" t="n">
        <v>129.4</v>
      </c>
      <c r="I776" s="75" t="n">
        <v>139.9</v>
      </c>
      <c r="J776" s="75" t="n">
        <v>118</v>
      </c>
      <c r="K776" s="75" t="n">
        <v>7.9</v>
      </c>
      <c r="L776" s="75" t="n">
        <v>9.2</v>
      </c>
      <c r="M776" s="75" t="n">
        <v>6.4</v>
      </c>
    </row>
    <row r="777" customFormat="false" ht="18" hidden="false" customHeight="true" outlineLevel="0" collapsed="false">
      <c r="A777" s="69" t="s">
        <v>94</v>
      </c>
      <c r="B777" s="75" t="n">
        <v>16.9</v>
      </c>
      <c r="C777" s="75" t="n">
        <v>18.7</v>
      </c>
      <c r="D777" s="75" t="n">
        <v>15</v>
      </c>
      <c r="E777" s="75" t="n">
        <v>121.2</v>
      </c>
      <c r="F777" s="75" t="n">
        <v>149.8</v>
      </c>
      <c r="G777" s="75" t="n">
        <v>90.7</v>
      </c>
      <c r="H777" s="75" t="n">
        <v>115.8</v>
      </c>
      <c r="I777" s="75" t="n">
        <v>142</v>
      </c>
      <c r="J777" s="75" t="n">
        <v>87.8</v>
      </c>
      <c r="K777" s="75" t="n">
        <v>5.4</v>
      </c>
      <c r="L777" s="75" t="n">
        <v>7.8</v>
      </c>
      <c r="M777" s="75" t="n">
        <v>2.9</v>
      </c>
    </row>
    <row r="778" customFormat="false" ht="18" hidden="false" customHeight="true" outlineLevel="0" collapsed="false">
      <c r="A778" s="69" t="s">
        <v>95</v>
      </c>
      <c r="B778" s="75" t="n">
        <v>16.2</v>
      </c>
      <c r="C778" s="75" t="n">
        <v>18.5</v>
      </c>
      <c r="D778" s="75" t="n">
        <v>13.6</v>
      </c>
      <c r="E778" s="75" t="n">
        <v>127.3</v>
      </c>
      <c r="F778" s="75" t="n">
        <v>142.8</v>
      </c>
      <c r="G778" s="75" t="n">
        <v>109.9</v>
      </c>
      <c r="H778" s="75" t="n">
        <v>119.7</v>
      </c>
      <c r="I778" s="75" t="n">
        <v>135.2</v>
      </c>
      <c r="J778" s="75" t="n">
        <v>102.2</v>
      </c>
      <c r="K778" s="75" t="n">
        <v>7.6</v>
      </c>
      <c r="L778" s="75" t="n">
        <v>7.6</v>
      </c>
      <c r="M778" s="75" t="n">
        <v>7.7</v>
      </c>
    </row>
    <row r="779" customFormat="false" ht="18" hidden="false" customHeight="true" outlineLevel="0" collapsed="false">
      <c r="A779" s="69" t="s">
        <v>96</v>
      </c>
      <c r="B779" s="75" t="n">
        <v>16.9</v>
      </c>
      <c r="C779" s="75" t="n">
        <v>18.4</v>
      </c>
      <c r="D779" s="75" t="n">
        <v>15.3</v>
      </c>
      <c r="E779" s="75" t="n">
        <v>127.2</v>
      </c>
      <c r="F779" s="75" t="n">
        <v>149.5</v>
      </c>
      <c r="G779" s="75" t="n">
        <v>103.2</v>
      </c>
      <c r="H779" s="75" t="n">
        <v>120.9</v>
      </c>
      <c r="I779" s="75" t="n">
        <v>141.2</v>
      </c>
      <c r="J779" s="75" t="n">
        <v>99</v>
      </c>
      <c r="K779" s="75" t="n">
        <v>6.3</v>
      </c>
      <c r="L779" s="75" t="n">
        <v>8.3</v>
      </c>
      <c r="M779" s="75" t="n">
        <v>4.2</v>
      </c>
    </row>
    <row r="780" customFormat="false" ht="18" hidden="false" customHeight="true" outlineLevel="0" collapsed="false">
      <c r="A780" s="69" t="s">
        <v>97</v>
      </c>
      <c r="B780" s="75" t="n">
        <v>16.6</v>
      </c>
      <c r="C780" s="75" t="n">
        <v>18.5</v>
      </c>
      <c r="D780" s="75" t="n">
        <v>14.5</v>
      </c>
      <c r="E780" s="75" t="n">
        <v>127.2</v>
      </c>
      <c r="F780" s="75" t="n">
        <v>146.5</v>
      </c>
      <c r="G780" s="75" t="n">
        <v>106.2</v>
      </c>
      <c r="H780" s="75" t="n">
        <v>120.3</v>
      </c>
      <c r="I780" s="75" t="n">
        <v>138.5</v>
      </c>
      <c r="J780" s="75" t="n">
        <v>100.4</v>
      </c>
      <c r="K780" s="75" t="n">
        <v>6.9</v>
      </c>
      <c r="L780" s="75" t="n">
        <v>8</v>
      </c>
      <c r="M780" s="75" t="n">
        <v>5.8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s">
        <v>16</v>
      </c>
      <c r="C791" s="74" t="s">
        <v>16</v>
      </c>
      <c r="D791" s="74" t="s">
        <v>16</v>
      </c>
      <c r="E791" s="74" t="s">
        <v>16</v>
      </c>
      <c r="F791" s="74" t="s">
        <v>16</v>
      </c>
      <c r="G791" s="74" t="s">
        <v>16</v>
      </c>
      <c r="H791" s="74" t="s">
        <v>16</v>
      </c>
      <c r="I791" s="74" t="s">
        <v>16</v>
      </c>
      <c r="J791" s="74" t="s">
        <v>16</v>
      </c>
      <c r="K791" s="74" t="s">
        <v>16</v>
      </c>
      <c r="L791" s="74" t="s">
        <v>16</v>
      </c>
      <c r="M791" s="74" t="s">
        <v>16</v>
      </c>
    </row>
    <row r="792" customFormat="false" ht="18" hidden="false" customHeight="true" outlineLevel="0" collapsed="false">
      <c r="A792" s="69" t="s">
        <v>92</v>
      </c>
      <c r="B792" s="75" t="n">
        <v>19.6</v>
      </c>
      <c r="C792" s="75" t="n">
        <v>19.7</v>
      </c>
      <c r="D792" s="75" t="n">
        <v>19.1</v>
      </c>
      <c r="E792" s="75" t="n">
        <v>168.5</v>
      </c>
      <c r="F792" s="75" t="n">
        <v>169.7</v>
      </c>
      <c r="G792" s="75" t="n">
        <v>158.2</v>
      </c>
      <c r="H792" s="75" t="n">
        <v>142</v>
      </c>
      <c r="I792" s="75" t="n">
        <v>141.4</v>
      </c>
      <c r="J792" s="75" t="n">
        <v>147.4</v>
      </c>
      <c r="K792" s="75" t="n">
        <v>26.5</v>
      </c>
      <c r="L792" s="75" t="n">
        <v>28.3</v>
      </c>
      <c r="M792" s="75" t="n">
        <v>10.8</v>
      </c>
    </row>
    <row r="793" customFormat="false" ht="18" hidden="false" customHeight="true" outlineLevel="0" collapsed="false">
      <c r="A793" s="69" t="s">
        <v>93</v>
      </c>
      <c r="B793" s="75" t="n">
        <v>19.7</v>
      </c>
      <c r="C793" s="75" t="n">
        <v>19.8</v>
      </c>
      <c r="D793" s="75" t="n">
        <v>18.4</v>
      </c>
      <c r="E793" s="75" t="n">
        <v>169</v>
      </c>
      <c r="F793" s="75" t="n">
        <v>171.3</v>
      </c>
      <c r="G793" s="75" t="n">
        <v>150.3</v>
      </c>
      <c r="H793" s="75" t="n">
        <v>145.7</v>
      </c>
      <c r="I793" s="75" t="n">
        <v>146.2</v>
      </c>
      <c r="J793" s="75" t="n">
        <v>141.8</v>
      </c>
      <c r="K793" s="75" t="n">
        <v>23.3</v>
      </c>
      <c r="L793" s="75" t="n">
        <v>25.1</v>
      </c>
      <c r="M793" s="75" t="n">
        <v>8.5</v>
      </c>
    </row>
    <row r="794" customFormat="false" ht="18" hidden="false" customHeight="true" outlineLevel="0" collapsed="false">
      <c r="A794" s="69" t="s">
        <v>94</v>
      </c>
      <c r="B794" s="75" t="n">
        <v>19.2</v>
      </c>
      <c r="C794" s="75" t="n">
        <v>19.3</v>
      </c>
      <c r="D794" s="75" t="n">
        <v>18.6</v>
      </c>
      <c r="E794" s="75" t="n">
        <v>162.2</v>
      </c>
      <c r="F794" s="75" t="n">
        <v>163.8</v>
      </c>
      <c r="G794" s="75" t="n">
        <v>151.5</v>
      </c>
      <c r="H794" s="75" t="n">
        <v>143.5</v>
      </c>
      <c r="I794" s="75" t="n">
        <v>143.8</v>
      </c>
      <c r="J794" s="75" t="n">
        <v>141.5</v>
      </c>
      <c r="K794" s="75" t="n">
        <v>18.7</v>
      </c>
      <c r="L794" s="75" t="n">
        <v>20</v>
      </c>
      <c r="M794" s="75" t="n">
        <v>10</v>
      </c>
    </row>
    <row r="795" customFormat="false" ht="18" hidden="false" customHeight="true" outlineLevel="0" collapsed="false">
      <c r="A795" s="69" t="s">
        <v>95</v>
      </c>
      <c r="B795" s="75" t="n">
        <v>20.4</v>
      </c>
      <c r="C795" s="75" t="n">
        <v>20.6</v>
      </c>
      <c r="D795" s="75" t="n">
        <v>19.5</v>
      </c>
      <c r="E795" s="75" t="n">
        <v>166.7</v>
      </c>
      <c r="F795" s="75" t="n">
        <v>172.3</v>
      </c>
      <c r="G795" s="75" t="n">
        <v>141.8</v>
      </c>
      <c r="H795" s="75" t="n">
        <v>153.3</v>
      </c>
      <c r="I795" s="75" t="n">
        <v>157.1</v>
      </c>
      <c r="J795" s="75" t="n">
        <v>136.4</v>
      </c>
      <c r="K795" s="75" t="n">
        <v>13.4</v>
      </c>
      <c r="L795" s="75" t="n">
        <v>15.2</v>
      </c>
      <c r="M795" s="75" t="n">
        <v>5.4</v>
      </c>
    </row>
    <row r="796" customFormat="false" ht="18" hidden="false" customHeight="true" outlineLevel="0" collapsed="false">
      <c r="A796" s="69" t="s">
        <v>96</v>
      </c>
      <c r="B796" s="75" t="n">
        <v>19.5</v>
      </c>
      <c r="C796" s="75" t="n">
        <v>19.7</v>
      </c>
      <c r="D796" s="75" t="n">
        <v>18.5</v>
      </c>
      <c r="E796" s="75" t="n">
        <v>166.6</v>
      </c>
      <c r="F796" s="75" t="n">
        <v>168.8</v>
      </c>
      <c r="G796" s="75" t="n">
        <v>150.8</v>
      </c>
      <c r="H796" s="75" t="n">
        <v>144.9</v>
      </c>
      <c r="I796" s="75" t="n">
        <v>145.4</v>
      </c>
      <c r="J796" s="75" t="n">
        <v>141.7</v>
      </c>
      <c r="K796" s="75" t="n">
        <v>21.7</v>
      </c>
      <c r="L796" s="75" t="n">
        <v>23.4</v>
      </c>
      <c r="M796" s="75" t="n">
        <v>9.1</v>
      </c>
    </row>
    <row r="797" customFormat="false" ht="18" hidden="false" customHeight="true" outlineLevel="0" collapsed="false">
      <c r="A797" s="69" t="s">
        <v>97</v>
      </c>
      <c r="B797" s="75" t="n">
        <v>19.8</v>
      </c>
      <c r="C797" s="75" t="n">
        <v>19.9</v>
      </c>
      <c r="D797" s="75" t="n">
        <v>18.9</v>
      </c>
      <c r="E797" s="75" t="n">
        <v>166.7</v>
      </c>
      <c r="F797" s="75" t="n">
        <v>169.9</v>
      </c>
      <c r="G797" s="75" t="n">
        <v>146.8</v>
      </c>
      <c r="H797" s="75" t="n">
        <v>147.8</v>
      </c>
      <c r="I797" s="75" t="n">
        <v>149.1</v>
      </c>
      <c r="J797" s="75" t="n">
        <v>139.3</v>
      </c>
      <c r="K797" s="75" t="n">
        <v>18.9</v>
      </c>
      <c r="L797" s="75" t="n">
        <v>20.8</v>
      </c>
      <c r="M797" s="75" t="n">
        <v>7.5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32</v>
      </c>
      <c r="C808" s="74" t="s">
        <v>32</v>
      </c>
      <c r="D808" s="74" t="s">
        <v>32</v>
      </c>
      <c r="E808" s="74" t="s">
        <v>32</v>
      </c>
      <c r="F808" s="74" t="s">
        <v>32</v>
      </c>
      <c r="G808" s="74" t="s">
        <v>32</v>
      </c>
      <c r="H808" s="74" t="s">
        <v>32</v>
      </c>
      <c r="I808" s="74" t="s">
        <v>32</v>
      </c>
      <c r="J808" s="74" t="s">
        <v>32</v>
      </c>
      <c r="K808" s="74" t="s">
        <v>32</v>
      </c>
      <c r="L808" s="74" t="s">
        <v>32</v>
      </c>
      <c r="M808" s="74" t="s">
        <v>32</v>
      </c>
    </row>
    <row r="809" customFormat="false" ht="18" hidden="false" customHeight="true" outlineLevel="0" collapsed="false">
      <c r="A809" s="69" t="s">
        <v>92</v>
      </c>
      <c r="B809" s="75" t="n">
        <v>21.2</v>
      </c>
      <c r="C809" s="75" t="n">
        <v>21.4</v>
      </c>
      <c r="D809" s="75" t="n">
        <v>21</v>
      </c>
      <c r="E809" s="75" t="n">
        <v>149.2</v>
      </c>
      <c r="F809" s="75" t="n">
        <v>166.1</v>
      </c>
      <c r="G809" s="75" t="n">
        <v>139.1</v>
      </c>
      <c r="H809" s="75" t="n">
        <v>142.6</v>
      </c>
      <c r="I809" s="75" t="n">
        <v>156.7</v>
      </c>
      <c r="J809" s="75" t="n">
        <v>134.1</v>
      </c>
      <c r="K809" s="75" t="n">
        <v>6.6</v>
      </c>
      <c r="L809" s="75" t="n">
        <v>9.4</v>
      </c>
      <c r="M809" s="75" t="n">
        <v>5</v>
      </c>
    </row>
    <row r="810" customFormat="false" ht="18" hidden="false" customHeight="true" outlineLevel="0" collapsed="false">
      <c r="A810" s="69" t="s">
        <v>93</v>
      </c>
      <c r="B810" s="75" t="n">
        <v>21.2</v>
      </c>
      <c r="C810" s="75" t="n">
        <v>21.4</v>
      </c>
      <c r="D810" s="75" t="n">
        <v>21</v>
      </c>
      <c r="E810" s="75" t="n">
        <v>149.2</v>
      </c>
      <c r="F810" s="75" t="n">
        <v>166.1</v>
      </c>
      <c r="G810" s="75" t="n">
        <v>139.1</v>
      </c>
      <c r="H810" s="75" t="n">
        <v>142.6</v>
      </c>
      <c r="I810" s="75" t="n">
        <v>156.7</v>
      </c>
      <c r="J810" s="75" t="n">
        <v>134.1</v>
      </c>
      <c r="K810" s="75" t="n">
        <v>6.6</v>
      </c>
      <c r="L810" s="75" t="n">
        <v>9.4</v>
      </c>
      <c r="M810" s="75" t="n">
        <v>5</v>
      </c>
    </row>
    <row r="811" customFormat="false" ht="18" hidden="false" customHeight="true" outlineLevel="0" collapsed="false">
      <c r="A811" s="69" t="s">
        <v>94</v>
      </c>
      <c r="B811" s="75" t="s">
        <v>16</v>
      </c>
      <c r="C811" s="75" t="s">
        <v>16</v>
      </c>
      <c r="D811" s="75" t="s">
        <v>16</v>
      </c>
      <c r="E811" s="75" t="s">
        <v>16</v>
      </c>
      <c r="F811" s="75" t="s">
        <v>16</v>
      </c>
      <c r="G811" s="75" t="s">
        <v>16</v>
      </c>
      <c r="H811" s="75" t="s">
        <v>16</v>
      </c>
      <c r="I811" s="75" t="s">
        <v>16</v>
      </c>
      <c r="J811" s="75" t="s">
        <v>16</v>
      </c>
      <c r="K811" s="75" t="s">
        <v>16</v>
      </c>
      <c r="L811" s="75" t="s">
        <v>16</v>
      </c>
      <c r="M811" s="75" t="s">
        <v>16</v>
      </c>
    </row>
    <row r="812" customFormat="false" ht="18" hidden="false" customHeight="true" outlineLevel="0" collapsed="false">
      <c r="A812" s="69" t="s">
        <v>95</v>
      </c>
      <c r="B812" s="75" t="n">
        <v>20.4</v>
      </c>
      <c r="C812" s="75" t="n">
        <v>22.7</v>
      </c>
      <c r="D812" s="75" t="n">
        <v>18.8</v>
      </c>
      <c r="E812" s="75" t="n">
        <v>159</v>
      </c>
      <c r="F812" s="75" t="n">
        <v>185.9</v>
      </c>
      <c r="G812" s="75" t="n">
        <v>141.6</v>
      </c>
      <c r="H812" s="75" t="n">
        <v>152.7</v>
      </c>
      <c r="I812" s="75" t="n">
        <v>176.9</v>
      </c>
      <c r="J812" s="75" t="n">
        <v>137</v>
      </c>
      <c r="K812" s="75" t="n">
        <v>6.3</v>
      </c>
      <c r="L812" s="75" t="n">
        <v>9</v>
      </c>
      <c r="M812" s="75" t="n">
        <v>4.6</v>
      </c>
    </row>
    <row r="813" customFormat="false" ht="18" hidden="false" customHeight="true" outlineLevel="0" collapsed="false">
      <c r="A813" s="69" t="s">
        <v>96</v>
      </c>
      <c r="B813" s="75" t="n">
        <v>21.7</v>
      </c>
      <c r="C813" s="75" t="n">
        <v>21.3</v>
      </c>
      <c r="D813" s="75" t="n">
        <v>21.9</v>
      </c>
      <c r="E813" s="75" t="n">
        <v>164.2</v>
      </c>
      <c r="F813" s="75" t="n">
        <v>167.7</v>
      </c>
      <c r="G813" s="75" t="n">
        <v>161.7</v>
      </c>
      <c r="H813" s="75" t="n">
        <v>160.9</v>
      </c>
      <c r="I813" s="75" t="n">
        <v>163.6</v>
      </c>
      <c r="J813" s="75" t="n">
        <v>158.9</v>
      </c>
      <c r="K813" s="75" t="n">
        <v>3.3</v>
      </c>
      <c r="L813" s="75" t="n">
        <v>4.1</v>
      </c>
      <c r="M813" s="75" t="n">
        <v>2.8</v>
      </c>
    </row>
    <row r="814" customFormat="false" ht="18" hidden="false" customHeight="true" outlineLevel="0" collapsed="false">
      <c r="A814" s="69" t="s">
        <v>97</v>
      </c>
      <c r="B814" s="75" t="n">
        <v>20.8</v>
      </c>
      <c r="C814" s="75" t="n">
        <v>22.2</v>
      </c>
      <c r="D814" s="75" t="n">
        <v>19.8</v>
      </c>
      <c r="E814" s="75" t="n">
        <v>160.7</v>
      </c>
      <c r="F814" s="75" t="n">
        <v>179.6</v>
      </c>
      <c r="G814" s="75" t="n">
        <v>148.1</v>
      </c>
      <c r="H814" s="75" t="n">
        <v>155.4</v>
      </c>
      <c r="I814" s="75" t="n">
        <v>172.3</v>
      </c>
      <c r="J814" s="75" t="n">
        <v>144.1</v>
      </c>
      <c r="K814" s="75" t="n">
        <v>5.3</v>
      </c>
      <c r="L814" s="75" t="n">
        <v>7.3</v>
      </c>
      <c r="M814" s="75" t="n">
        <v>4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8.3</v>
      </c>
      <c r="C825" s="74" t="n">
        <v>18.5</v>
      </c>
      <c r="D825" s="74" t="n">
        <v>18</v>
      </c>
      <c r="E825" s="74" t="n">
        <v>161.8</v>
      </c>
      <c r="F825" s="74" t="n">
        <v>163.7</v>
      </c>
      <c r="G825" s="74" t="n">
        <v>156.2</v>
      </c>
      <c r="H825" s="74" t="n">
        <v>125</v>
      </c>
      <c r="I825" s="74" t="n">
        <v>125.8</v>
      </c>
      <c r="J825" s="74" t="n">
        <v>122.6</v>
      </c>
      <c r="K825" s="74" t="n">
        <v>36.8</v>
      </c>
      <c r="L825" s="74" t="n">
        <v>37.9</v>
      </c>
      <c r="M825" s="74" t="n">
        <v>33.6</v>
      </c>
    </row>
    <row r="826" customFormat="false" ht="18" hidden="false" customHeight="true" outlineLevel="0" collapsed="false">
      <c r="A826" s="69" t="s">
        <v>92</v>
      </c>
      <c r="B826" s="75" t="n">
        <v>18.3</v>
      </c>
      <c r="C826" s="75" t="n">
        <v>18.7</v>
      </c>
      <c r="D826" s="75" t="n">
        <v>17.3</v>
      </c>
      <c r="E826" s="75" t="n">
        <v>155.3</v>
      </c>
      <c r="F826" s="75" t="n">
        <v>158.7</v>
      </c>
      <c r="G826" s="75" t="n">
        <v>146.6</v>
      </c>
      <c r="H826" s="75" t="n">
        <v>131.7</v>
      </c>
      <c r="I826" s="75" t="n">
        <v>134.1</v>
      </c>
      <c r="J826" s="75" t="n">
        <v>125.6</v>
      </c>
      <c r="K826" s="75" t="n">
        <v>23.6</v>
      </c>
      <c r="L826" s="75" t="n">
        <v>24.6</v>
      </c>
      <c r="M826" s="75" t="n">
        <v>21</v>
      </c>
    </row>
    <row r="827" customFormat="false" ht="18" hidden="false" customHeight="true" outlineLevel="0" collapsed="false">
      <c r="A827" s="69" t="s">
        <v>93</v>
      </c>
      <c r="B827" s="75" t="n">
        <v>18.3</v>
      </c>
      <c r="C827" s="75" t="n">
        <v>18.6</v>
      </c>
      <c r="D827" s="75" t="n">
        <v>17.6</v>
      </c>
      <c r="E827" s="75" t="n">
        <v>158.1</v>
      </c>
      <c r="F827" s="75" t="n">
        <v>161</v>
      </c>
      <c r="G827" s="75" t="n">
        <v>150.6</v>
      </c>
      <c r="H827" s="75" t="n">
        <v>128.7</v>
      </c>
      <c r="I827" s="75" t="n">
        <v>130.4</v>
      </c>
      <c r="J827" s="75" t="n">
        <v>124.3</v>
      </c>
      <c r="K827" s="75" t="n">
        <v>29.4</v>
      </c>
      <c r="L827" s="75" t="n">
        <v>30.6</v>
      </c>
      <c r="M827" s="75" t="n">
        <v>26.3</v>
      </c>
    </row>
    <row r="828" customFormat="false" ht="18" hidden="false" customHeight="true" outlineLevel="0" collapsed="false">
      <c r="A828" s="69" t="s">
        <v>94</v>
      </c>
      <c r="B828" s="75" t="n">
        <v>18.6</v>
      </c>
      <c r="C828" s="75" t="n">
        <v>18.7</v>
      </c>
      <c r="D828" s="75" t="n">
        <v>18.2</v>
      </c>
      <c r="E828" s="75" t="n">
        <v>154.3</v>
      </c>
      <c r="F828" s="75" t="n">
        <v>156.7</v>
      </c>
      <c r="G828" s="75" t="n">
        <v>149</v>
      </c>
      <c r="H828" s="75" t="n">
        <v>139.7</v>
      </c>
      <c r="I828" s="75" t="n">
        <v>141.1</v>
      </c>
      <c r="J828" s="75" t="n">
        <v>136.5</v>
      </c>
      <c r="K828" s="75" t="n">
        <v>14.6</v>
      </c>
      <c r="L828" s="75" t="n">
        <v>15.6</v>
      </c>
      <c r="M828" s="75" t="n">
        <v>12.5</v>
      </c>
    </row>
    <row r="829" customFormat="false" ht="18" hidden="false" customHeight="true" outlineLevel="0" collapsed="false">
      <c r="A829" s="69" t="s">
        <v>95</v>
      </c>
      <c r="B829" s="75" t="n">
        <v>18.4</v>
      </c>
      <c r="C829" s="75" t="n">
        <v>18.7</v>
      </c>
      <c r="D829" s="75" t="n">
        <v>18.1</v>
      </c>
      <c r="E829" s="75" t="n">
        <v>166.4</v>
      </c>
      <c r="F829" s="75" t="n">
        <v>173.2</v>
      </c>
      <c r="G829" s="75" t="n">
        <v>158.6</v>
      </c>
      <c r="H829" s="75" t="n">
        <v>143.2</v>
      </c>
      <c r="I829" s="75" t="n">
        <v>148.1</v>
      </c>
      <c r="J829" s="75" t="n">
        <v>137.5</v>
      </c>
      <c r="K829" s="75" t="n">
        <v>23.2</v>
      </c>
      <c r="L829" s="75" t="n">
        <v>25.1</v>
      </c>
      <c r="M829" s="75" t="n">
        <v>21.1</v>
      </c>
    </row>
    <row r="830" customFormat="false" ht="18" hidden="false" customHeight="true" outlineLevel="0" collapsed="false">
      <c r="A830" s="69" t="s">
        <v>96</v>
      </c>
      <c r="B830" s="75" t="n">
        <v>18.4</v>
      </c>
      <c r="C830" s="75" t="n">
        <v>18.6</v>
      </c>
      <c r="D830" s="75" t="n">
        <v>17.8</v>
      </c>
      <c r="E830" s="75" t="n">
        <v>156.8</v>
      </c>
      <c r="F830" s="75" t="n">
        <v>159.6</v>
      </c>
      <c r="G830" s="75" t="n">
        <v>150</v>
      </c>
      <c r="H830" s="75" t="n">
        <v>132.5</v>
      </c>
      <c r="I830" s="75" t="n">
        <v>134</v>
      </c>
      <c r="J830" s="75" t="n">
        <v>128.8</v>
      </c>
      <c r="K830" s="75" t="n">
        <v>24.3</v>
      </c>
      <c r="L830" s="75" t="n">
        <v>25.6</v>
      </c>
      <c r="M830" s="75" t="n">
        <v>21.2</v>
      </c>
    </row>
    <row r="831" customFormat="false" ht="18" hidden="false" customHeight="true" outlineLevel="0" collapsed="false">
      <c r="A831" s="69" t="s">
        <v>97</v>
      </c>
      <c r="B831" s="75" t="n">
        <v>18.4</v>
      </c>
      <c r="C831" s="75" t="n">
        <v>18.7</v>
      </c>
      <c r="D831" s="75" t="n">
        <v>18</v>
      </c>
      <c r="E831" s="75" t="n">
        <v>160.8</v>
      </c>
      <c r="F831" s="75" t="n">
        <v>164.2</v>
      </c>
      <c r="G831" s="75" t="n">
        <v>154.5</v>
      </c>
      <c r="H831" s="75" t="n">
        <v>136.9</v>
      </c>
      <c r="I831" s="75" t="n">
        <v>138.8</v>
      </c>
      <c r="J831" s="75" t="n">
        <v>133.4</v>
      </c>
      <c r="K831" s="75" t="n">
        <v>23.9</v>
      </c>
      <c r="L831" s="75" t="n">
        <v>25.4</v>
      </c>
      <c r="M831" s="75" t="n">
        <v>21.1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7.4</v>
      </c>
      <c r="C842" s="74" t="n">
        <v>18.2</v>
      </c>
      <c r="D842" s="74" t="n">
        <v>16.9</v>
      </c>
      <c r="E842" s="74" t="n">
        <v>131.4</v>
      </c>
      <c r="F842" s="74" t="n">
        <v>141.6</v>
      </c>
      <c r="G842" s="74" t="n">
        <v>124.6</v>
      </c>
      <c r="H842" s="74" t="n">
        <v>120.6</v>
      </c>
      <c r="I842" s="74" t="n">
        <v>129.2</v>
      </c>
      <c r="J842" s="74" t="n">
        <v>114.8</v>
      </c>
      <c r="K842" s="74" t="n">
        <v>10.8</v>
      </c>
      <c r="L842" s="74" t="n">
        <v>12.4</v>
      </c>
      <c r="M842" s="74" t="n">
        <v>9.8</v>
      </c>
    </row>
    <row r="843" customFormat="false" ht="18" hidden="false" customHeight="true" outlineLevel="0" collapsed="false">
      <c r="A843" s="69" t="s">
        <v>92</v>
      </c>
      <c r="B843" s="75" t="n">
        <v>18</v>
      </c>
      <c r="C843" s="75" t="n">
        <v>18.6</v>
      </c>
      <c r="D843" s="75" t="n">
        <v>17.3</v>
      </c>
      <c r="E843" s="75" t="n">
        <v>142.6</v>
      </c>
      <c r="F843" s="75" t="n">
        <v>152</v>
      </c>
      <c r="G843" s="75" t="n">
        <v>131.8</v>
      </c>
      <c r="H843" s="75" t="n">
        <v>132.3</v>
      </c>
      <c r="I843" s="75" t="n">
        <v>140</v>
      </c>
      <c r="J843" s="75" t="n">
        <v>123.5</v>
      </c>
      <c r="K843" s="75" t="n">
        <v>10.3</v>
      </c>
      <c r="L843" s="75" t="n">
        <v>12</v>
      </c>
      <c r="M843" s="75" t="n">
        <v>8.3</v>
      </c>
    </row>
    <row r="844" customFormat="false" ht="18" hidden="false" customHeight="true" outlineLevel="0" collapsed="false">
      <c r="A844" s="69" t="s">
        <v>93</v>
      </c>
      <c r="B844" s="75" t="n">
        <v>17.8</v>
      </c>
      <c r="C844" s="75" t="n">
        <v>18.5</v>
      </c>
      <c r="D844" s="75" t="n">
        <v>17.1</v>
      </c>
      <c r="E844" s="75" t="n">
        <v>137.7</v>
      </c>
      <c r="F844" s="75" t="n">
        <v>148.1</v>
      </c>
      <c r="G844" s="75" t="n">
        <v>128.1</v>
      </c>
      <c r="H844" s="75" t="n">
        <v>127.2</v>
      </c>
      <c r="I844" s="75" t="n">
        <v>136</v>
      </c>
      <c r="J844" s="75" t="n">
        <v>119.1</v>
      </c>
      <c r="K844" s="75" t="n">
        <v>10.5</v>
      </c>
      <c r="L844" s="75" t="n">
        <v>12.1</v>
      </c>
      <c r="M844" s="75" t="n">
        <v>9</v>
      </c>
    </row>
    <row r="845" customFormat="false" ht="18" hidden="false" customHeight="true" outlineLevel="0" collapsed="false">
      <c r="A845" s="69" t="s">
        <v>94</v>
      </c>
      <c r="B845" s="75" t="n">
        <v>18.1</v>
      </c>
      <c r="C845" s="75" t="n">
        <v>18.5</v>
      </c>
      <c r="D845" s="75" t="n">
        <v>17.5</v>
      </c>
      <c r="E845" s="75" t="n">
        <v>145.2</v>
      </c>
      <c r="F845" s="75" t="n">
        <v>151.2</v>
      </c>
      <c r="G845" s="75" t="n">
        <v>134.3</v>
      </c>
      <c r="H845" s="75" t="n">
        <v>133.8</v>
      </c>
      <c r="I845" s="75" t="n">
        <v>138.4</v>
      </c>
      <c r="J845" s="75" t="n">
        <v>125.4</v>
      </c>
      <c r="K845" s="75" t="n">
        <v>11.4</v>
      </c>
      <c r="L845" s="75" t="n">
        <v>12.8</v>
      </c>
      <c r="M845" s="75" t="n">
        <v>8.9</v>
      </c>
    </row>
    <row r="846" customFormat="false" ht="18" hidden="false" customHeight="true" outlineLevel="0" collapsed="false">
      <c r="A846" s="69" t="s">
        <v>95</v>
      </c>
      <c r="B846" s="75" t="n">
        <v>19.3</v>
      </c>
      <c r="C846" s="75" t="n">
        <v>19.7</v>
      </c>
      <c r="D846" s="75" t="n">
        <v>18.7</v>
      </c>
      <c r="E846" s="75" t="n">
        <v>154.8</v>
      </c>
      <c r="F846" s="75" t="n">
        <v>161.5</v>
      </c>
      <c r="G846" s="75" t="n">
        <v>144.3</v>
      </c>
      <c r="H846" s="75" t="n">
        <v>145.9</v>
      </c>
      <c r="I846" s="75" t="n">
        <v>151.2</v>
      </c>
      <c r="J846" s="75" t="n">
        <v>137.6</v>
      </c>
      <c r="K846" s="75" t="n">
        <v>8.9</v>
      </c>
      <c r="L846" s="75" t="n">
        <v>10.3</v>
      </c>
      <c r="M846" s="75" t="n">
        <v>6.7</v>
      </c>
    </row>
    <row r="847" customFormat="false" ht="18" hidden="false" customHeight="true" outlineLevel="0" collapsed="false">
      <c r="A847" s="69" t="s">
        <v>96</v>
      </c>
      <c r="B847" s="75" t="n">
        <v>17.9</v>
      </c>
      <c r="C847" s="75" t="n">
        <v>18.5</v>
      </c>
      <c r="D847" s="75" t="n">
        <v>17.2</v>
      </c>
      <c r="E847" s="75" t="n">
        <v>139.8</v>
      </c>
      <c r="F847" s="75" t="n">
        <v>149.2</v>
      </c>
      <c r="G847" s="75" t="n">
        <v>129.4</v>
      </c>
      <c r="H847" s="75" t="n">
        <v>129</v>
      </c>
      <c r="I847" s="75" t="n">
        <v>136.8</v>
      </c>
      <c r="J847" s="75" t="n">
        <v>120.4</v>
      </c>
      <c r="K847" s="75" t="n">
        <v>10.8</v>
      </c>
      <c r="L847" s="75" t="n">
        <v>12.4</v>
      </c>
      <c r="M847" s="75" t="n">
        <v>9</v>
      </c>
    </row>
    <row r="848" customFormat="false" ht="18" hidden="false" customHeight="true" outlineLevel="0" collapsed="false">
      <c r="A848" s="69" t="s">
        <v>97</v>
      </c>
      <c r="B848" s="75" t="n">
        <v>18.2</v>
      </c>
      <c r="C848" s="75" t="n">
        <v>18.8</v>
      </c>
      <c r="D848" s="75" t="n">
        <v>17.5</v>
      </c>
      <c r="E848" s="75" t="n">
        <v>142.7</v>
      </c>
      <c r="F848" s="75" t="n">
        <v>151.9</v>
      </c>
      <c r="G848" s="75" t="n">
        <v>131.9</v>
      </c>
      <c r="H848" s="75" t="n">
        <v>132.3</v>
      </c>
      <c r="I848" s="75" t="n">
        <v>140</v>
      </c>
      <c r="J848" s="75" t="n">
        <v>123.3</v>
      </c>
      <c r="K848" s="75" t="n">
        <v>10.4</v>
      </c>
      <c r="L848" s="75" t="n">
        <v>11.9</v>
      </c>
      <c r="M848" s="75" t="n">
        <v>8.6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235713</v>
      </c>
      <c r="F8" s="27" t="n">
        <v>475646</v>
      </c>
      <c r="G8" s="27" t="n">
        <v>437423</v>
      </c>
      <c r="H8" s="27" t="n">
        <v>38223</v>
      </c>
      <c r="I8" s="27" t="n">
        <v>760067</v>
      </c>
      <c r="J8" s="27" t="n">
        <v>175794</v>
      </c>
      <c r="K8" s="27" t="n">
        <v>153978</v>
      </c>
      <c r="L8" s="27" t="n">
        <v>145308</v>
      </c>
      <c r="M8" s="27" t="n">
        <v>8670</v>
      </c>
      <c r="N8" s="27" t="n">
        <v>21816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904743</v>
      </c>
      <c r="F10" s="37" t="n">
        <v>491857</v>
      </c>
      <c r="G10" s="37" t="n">
        <v>454780</v>
      </c>
      <c r="H10" s="37" t="n">
        <v>37077</v>
      </c>
      <c r="I10" s="37" t="n">
        <v>412886</v>
      </c>
      <c r="J10" s="37" t="n">
        <v>285491</v>
      </c>
      <c r="K10" s="37" t="n">
        <v>285491</v>
      </c>
      <c r="L10" s="37" t="n">
        <v>273600</v>
      </c>
      <c r="M10" s="37" t="n">
        <v>11891</v>
      </c>
      <c r="N10" s="37" t="n">
        <v>0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449541</v>
      </c>
      <c r="F11" s="37" t="n">
        <v>478510</v>
      </c>
      <c r="G11" s="37" t="n">
        <v>449587</v>
      </c>
      <c r="H11" s="37" t="n">
        <v>28923</v>
      </c>
      <c r="I11" s="37" t="n">
        <v>971031</v>
      </c>
      <c r="J11" s="37" t="n">
        <v>250215</v>
      </c>
      <c r="K11" s="37" t="n">
        <v>174744</v>
      </c>
      <c r="L11" s="37" t="n">
        <v>128436</v>
      </c>
      <c r="M11" s="37" t="n">
        <v>46308</v>
      </c>
      <c r="N11" s="37" t="n">
        <v>75471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1266220</v>
      </c>
      <c r="F13" s="37" t="n">
        <v>450007</v>
      </c>
      <c r="G13" s="37" t="n">
        <v>396631</v>
      </c>
      <c r="H13" s="37" t="n">
        <v>53376</v>
      </c>
      <c r="I13" s="37" t="n">
        <v>816213</v>
      </c>
      <c r="J13" s="37" t="n">
        <v>259961</v>
      </c>
      <c r="K13" s="37" t="n">
        <v>176452</v>
      </c>
      <c r="L13" s="37" t="n">
        <v>169391</v>
      </c>
      <c r="M13" s="37" t="n">
        <v>7061</v>
      </c>
      <c r="N13" s="37" t="n">
        <v>83509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926209</v>
      </c>
      <c r="F14" s="37" t="n">
        <v>510552</v>
      </c>
      <c r="G14" s="37" t="n">
        <v>465648</v>
      </c>
      <c r="H14" s="37" t="n">
        <v>44904</v>
      </c>
      <c r="I14" s="37" t="n">
        <v>415657</v>
      </c>
      <c r="J14" s="37" t="n">
        <v>154421</v>
      </c>
      <c r="K14" s="37" t="n">
        <v>143207</v>
      </c>
      <c r="L14" s="37" t="n">
        <v>127164</v>
      </c>
      <c r="M14" s="37" t="n">
        <v>16043</v>
      </c>
      <c r="N14" s="37" t="n">
        <v>11214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1498609</v>
      </c>
      <c r="F15" s="37" t="n">
        <v>497410</v>
      </c>
      <c r="G15" s="37" t="n">
        <v>472728</v>
      </c>
      <c r="H15" s="37" t="n">
        <v>24682</v>
      </c>
      <c r="I15" s="37" t="n">
        <v>1001199</v>
      </c>
      <c r="J15" s="37" t="n">
        <v>160607</v>
      </c>
      <c r="K15" s="37" t="n">
        <v>127696</v>
      </c>
      <c r="L15" s="37" t="n">
        <v>124800</v>
      </c>
      <c r="M15" s="37" t="n">
        <v>2896</v>
      </c>
      <c r="N15" s="37" t="n">
        <v>32911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288940</v>
      </c>
      <c r="F16" s="37" t="n">
        <v>595075</v>
      </c>
      <c r="G16" s="37" t="n">
        <v>557388</v>
      </c>
      <c r="H16" s="37" t="n">
        <v>37687</v>
      </c>
      <c r="I16" s="37" t="n">
        <v>693865</v>
      </c>
      <c r="J16" s="37" t="n">
        <v>201233</v>
      </c>
      <c r="K16" s="37" t="n">
        <v>174276</v>
      </c>
      <c r="L16" s="37" t="n">
        <v>172938</v>
      </c>
      <c r="M16" s="37" t="n">
        <v>1338</v>
      </c>
      <c r="N16" s="37" t="n">
        <v>26957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162457</v>
      </c>
      <c r="F17" s="37" t="n">
        <v>467845</v>
      </c>
      <c r="G17" s="37" t="n">
        <v>434210</v>
      </c>
      <c r="H17" s="37" t="n">
        <v>33635</v>
      </c>
      <c r="I17" s="37" t="n">
        <v>694612</v>
      </c>
      <c r="J17" s="37" t="n">
        <v>99768</v>
      </c>
      <c r="K17" s="37" t="n">
        <v>92462</v>
      </c>
      <c r="L17" s="37" t="n">
        <v>89332</v>
      </c>
      <c r="M17" s="37" t="n">
        <v>3130</v>
      </c>
      <c r="N17" s="37" t="n">
        <v>7306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637929</v>
      </c>
      <c r="F18" s="37" t="n">
        <v>308353</v>
      </c>
      <c r="G18" s="37" t="n">
        <v>280055</v>
      </c>
      <c r="H18" s="37" t="n">
        <v>28298</v>
      </c>
      <c r="I18" s="37" t="n">
        <v>329576</v>
      </c>
      <c r="J18" s="37" t="n">
        <v>268983</v>
      </c>
      <c r="K18" s="37" t="n">
        <v>213849</v>
      </c>
      <c r="L18" s="37" t="n">
        <v>192109</v>
      </c>
      <c r="M18" s="37" t="n">
        <v>21740</v>
      </c>
      <c r="N18" s="37" t="n">
        <v>55134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1130685</v>
      </c>
      <c r="F19" s="37" t="n">
        <v>434208</v>
      </c>
      <c r="G19" s="37" t="n">
        <v>379482</v>
      </c>
      <c r="H19" s="37" t="n">
        <v>54726</v>
      </c>
      <c r="I19" s="37" t="n">
        <v>696477</v>
      </c>
      <c r="J19" s="37" t="n">
        <v>490632</v>
      </c>
      <c r="K19" s="37" t="n">
        <v>475501</v>
      </c>
      <c r="L19" s="37" t="n">
        <v>433213</v>
      </c>
      <c r="M19" s="37" t="n">
        <v>42288</v>
      </c>
      <c r="N19" s="37" t="n">
        <v>15131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1720929</v>
      </c>
      <c r="F20" s="37" t="n">
        <v>509276</v>
      </c>
      <c r="G20" s="37" t="n">
        <v>487097</v>
      </c>
      <c r="H20" s="37" t="n">
        <v>22179</v>
      </c>
      <c r="I20" s="37" t="n">
        <v>1211653</v>
      </c>
      <c r="J20" s="37" t="n">
        <v>119596</v>
      </c>
      <c r="K20" s="37" t="n">
        <v>107960</v>
      </c>
      <c r="L20" s="37" t="n">
        <v>106177</v>
      </c>
      <c r="M20" s="37" t="n">
        <v>1783</v>
      </c>
      <c r="N20" s="37" t="n">
        <v>11636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827170</v>
      </c>
      <c r="F22" s="37" t="n">
        <v>399544</v>
      </c>
      <c r="G22" s="37" t="n">
        <v>365484</v>
      </c>
      <c r="H22" s="37" t="n">
        <v>34060</v>
      </c>
      <c r="I22" s="37" t="n">
        <v>427626</v>
      </c>
      <c r="J22" s="37" t="n">
        <v>135281</v>
      </c>
      <c r="K22" s="37" t="n">
        <v>123073</v>
      </c>
      <c r="L22" s="37" t="n">
        <v>117950</v>
      </c>
      <c r="M22" s="37" t="n">
        <v>5123</v>
      </c>
      <c r="N22" s="37" t="n">
        <v>12208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1462993</v>
      </c>
      <c r="F23" s="32" t="n">
        <v>480018</v>
      </c>
      <c r="G23" s="32" t="n">
        <v>443784</v>
      </c>
      <c r="H23" s="32" t="n">
        <v>36234</v>
      </c>
      <c r="I23" s="32" t="n">
        <v>982975</v>
      </c>
      <c r="J23" s="32" t="n">
        <v>244628</v>
      </c>
      <c r="K23" s="32" t="n">
        <v>132880</v>
      </c>
      <c r="L23" s="32" t="n">
        <v>121857</v>
      </c>
      <c r="M23" s="32" t="n">
        <v>11023</v>
      </c>
      <c r="N23" s="32" t="n">
        <v>111748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1390431</v>
      </c>
      <c r="F30" s="37" t="n">
        <v>529049</v>
      </c>
      <c r="G30" s="37" t="n">
        <v>507444</v>
      </c>
      <c r="H30" s="37" t="n">
        <v>21605</v>
      </c>
      <c r="I30" s="37" t="n">
        <v>861382</v>
      </c>
      <c r="J30" s="37" t="n">
        <v>249793</v>
      </c>
      <c r="K30" s="37" t="n">
        <v>229023</v>
      </c>
      <c r="L30" s="37" t="n">
        <v>219356</v>
      </c>
      <c r="M30" s="37" t="n">
        <v>9667</v>
      </c>
      <c r="N30" s="37" t="n">
        <v>20770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1127089</v>
      </c>
      <c r="F38" s="37" t="n">
        <v>406454</v>
      </c>
      <c r="G38" s="37" t="n">
        <v>386454</v>
      </c>
      <c r="H38" s="37" t="n">
        <v>20000</v>
      </c>
      <c r="I38" s="37" t="n">
        <v>720635</v>
      </c>
      <c r="J38" s="37" t="n">
        <v>104037</v>
      </c>
      <c r="K38" s="37" t="n">
        <v>92621</v>
      </c>
      <c r="L38" s="37" t="n">
        <v>92484</v>
      </c>
      <c r="M38" s="37" t="n">
        <v>137</v>
      </c>
      <c r="N38" s="37" t="n">
        <v>11416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460956</v>
      </c>
      <c r="F39" s="37" t="n">
        <v>476876</v>
      </c>
      <c r="G39" s="37" t="n">
        <v>459421</v>
      </c>
      <c r="H39" s="37" t="n">
        <v>17455</v>
      </c>
      <c r="I39" s="37" t="n">
        <v>984080</v>
      </c>
      <c r="J39" s="37" t="n">
        <v>185167</v>
      </c>
      <c r="K39" s="37" t="n">
        <v>185167</v>
      </c>
      <c r="L39" s="37" t="n">
        <v>185167</v>
      </c>
      <c r="M39" s="37" t="n">
        <v>0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1475806</v>
      </c>
      <c r="F40" s="37" t="n">
        <v>485562</v>
      </c>
      <c r="G40" s="37" t="n">
        <v>438564</v>
      </c>
      <c r="H40" s="37" t="n">
        <v>46998</v>
      </c>
      <c r="I40" s="37" t="n">
        <v>990244</v>
      </c>
      <c r="J40" s="37" t="n">
        <v>135714</v>
      </c>
      <c r="K40" s="37" t="n">
        <v>135714</v>
      </c>
      <c r="L40" s="37" t="n">
        <v>135714</v>
      </c>
      <c r="M40" s="37" t="n">
        <v>0</v>
      </c>
      <c r="N40" s="37" t="n">
        <v>0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1815307</v>
      </c>
      <c r="F41" s="37" t="n">
        <v>505344</v>
      </c>
      <c r="G41" s="37" t="n">
        <v>474061</v>
      </c>
      <c r="H41" s="37" t="n">
        <v>31283</v>
      </c>
      <c r="I41" s="37" t="n">
        <v>1309963</v>
      </c>
      <c r="J41" s="37" t="n">
        <v>73000</v>
      </c>
      <c r="K41" s="37" t="n">
        <v>73000</v>
      </c>
      <c r="L41" s="37" t="n">
        <v>73000</v>
      </c>
      <c r="M41" s="37" t="n">
        <v>0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250114</v>
      </c>
      <c r="F42" s="37" t="n">
        <v>412248</v>
      </c>
      <c r="G42" s="37" t="n">
        <v>379111</v>
      </c>
      <c r="H42" s="37" t="n">
        <v>33137</v>
      </c>
      <c r="I42" s="37" t="n">
        <v>837866</v>
      </c>
      <c r="J42" s="37" t="n">
        <v>704428</v>
      </c>
      <c r="K42" s="37" t="n">
        <v>272857</v>
      </c>
      <c r="L42" s="37" t="n">
        <v>269714</v>
      </c>
      <c r="M42" s="37" t="n">
        <v>3143</v>
      </c>
      <c r="N42" s="37" t="n">
        <v>431571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1226776</v>
      </c>
      <c r="F43" s="37" t="n">
        <v>497488</v>
      </c>
      <c r="G43" s="37" t="n">
        <v>479372</v>
      </c>
      <c r="H43" s="37" t="n">
        <v>18116</v>
      </c>
      <c r="I43" s="37" t="n">
        <v>729288</v>
      </c>
      <c r="J43" s="37" t="n">
        <v>301343</v>
      </c>
      <c r="K43" s="37" t="n">
        <v>166567</v>
      </c>
      <c r="L43" s="37" t="n">
        <v>164298</v>
      </c>
      <c r="M43" s="37" t="n">
        <v>2269</v>
      </c>
      <c r="N43" s="37" t="n">
        <v>134776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1147173</v>
      </c>
      <c r="F44" s="37" t="n">
        <v>412273</v>
      </c>
      <c r="G44" s="37" t="n">
        <v>397347</v>
      </c>
      <c r="H44" s="37" t="n">
        <v>14926</v>
      </c>
      <c r="I44" s="37" t="n">
        <v>734900</v>
      </c>
      <c r="J44" s="37" t="n">
        <v>196848</v>
      </c>
      <c r="K44" s="37" t="n">
        <v>127636</v>
      </c>
      <c r="L44" s="37" t="n">
        <v>126909</v>
      </c>
      <c r="M44" s="37" t="n">
        <v>727</v>
      </c>
      <c r="N44" s="37" t="n">
        <v>69212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650901</v>
      </c>
      <c r="F49" s="32" t="n">
        <v>518907</v>
      </c>
      <c r="G49" s="32" t="n">
        <v>492594</v>
      </c>
      <c r="H49" s="32" t="n">
        <v>26313</v>
      </c>
      <c r="I49" s="32" t="n">
        <v>1131994</v>
      </c>
      <c r="J49" s="32" t="n">
        <v>158811</v>
      </c>
      <c r="K49" s="32" t="n">
        <v>137333</v>
      </c>
      <c r="L49" s="32" t="n">
        <v>128401</v>
      </c>
      <c r="M49" s="32" t="n">
        <v>8932</v>
      </c>
      <c r="N49" s="32" t="n">
        <v>21478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1014725</v>
      </c>
      <c r="F50" s="37" t="n">
        <v>429109</v>
      </c>
      <c r="G50" s="37" t="n">
        <v>409611</v>
      </c>
      <c r="H50" s="37" t="n">
        <v>19498</v>
      </c>
      <c r="I50" s="37" t="n">
        <v>585616</v>
      </c>
      <c r="J50" s="37" t="n">
        <v>160666</v>
      </c>
      <c r="K50" s="37" t="n">
        <v>127384</v>
      </c>
      <c r="L50" s="37" t="n">
        <v>124684</v>
      </c>
      <c r="M50" s="37" t="n">
        <v>2700</v>
      </c>
      <c r="N50" s="37" t="n">
        <v>33282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s">
        <v>16</v>
      </c>
      <c r="F52" s="37" t="s">
        <v>16</v>
      </c>
      <c r="G52" s="37" t="s">
        <v>16</v>
      </c>
      <c r="H52" s="37" t="s">
        <v>16</v>
      </c>
      <c r="I52" s="37" t="s">
        <v>16</v>
      </c>
      <c r="J52" s="37" t="s">
        <v>16</v>
      </c>
      <c r="K52" s="37" t="s">
        <v>16</v>
      </c>
      <c r="L52" s="37" t="s">
        <v>16</v>
      </c>
      <c r="M52" s="37" t="s">
        <v>16</v>
      </c>
      <c r="N52" s="37" t="s">
        <v>16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  <c r="M54" s="37" t="s">
        <v>16</v>
      </c>
      <c r="N54" s="37" t="s">
        <v>16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520817</v>
      </c>
      <c r="F56" s="37" t="n">
        <v>673505</v>
      </c>
      <c r="G56" s="37" t="n">
        <v>557768</v>
      </c>
      <c r="H56" s="37" t="n">
        <v>115737</v>
      </c>
      <c r="I56" s="37" t="n">
        <v>847312</v>
      </c>
      <c r="J56" s="37" t="n">
        <v>307315</v>
      </c>
      <c r="K56" s="37" t="n">
        <v>257438</v>
      </c>
      <c r="L56" s="37" t="n">
        <v>240549</v>
      </c>
      <c r="M56" s="37" t="n">
        <v>16889</v>
      </c>
      <c r="N56" s="37" t="n">
        <v>49877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581421</v>
      </c>
      <c r="F57" s="42" t="n">
        <v>296208</v>
      </c>
      <c r="G57" s="42" t="n">
        <v>270985</v>
      </c>
      <c r="H57" s="42" t="n">
        <v>25223</v>
      </c>
      <c r="I57" s="42" t="n">
        <v>285213</v>
      </c>
      <c r="J57" s="42" t="n">
        <v>134431</v>
      </c>
      <c r="K57" s="42" t="n">
        <v>122212</v>
      </c>
      <c r="L57" s="42" t="n">
        <v>117169</v>
      </c>
      <c r="M57" s="42" t="n">
        <v>5043</v>
      </c>
      <c r="N57" s="42" t="n">
        <v>12219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994997</v>
      </c>
      <c r="F67" s="27" t="n">
        <v>404492</v>
      </c>
      <c r="G67" s="27" t="n">
        <v>373344</v>
      </c>
      <c r="H67" s="27" t="n">
        <v>31148</v>
      </c>
      <c r="I67" s="27" t="n">
        <v>590505</v>
      </c>
      <c r="J67" s="27" t="n">
        <v>141287</v>
      </c>
      <c r="K67" s="27" t="n">
        <v>122524</v>
      </c>
      <c r="L67" s="27" t="n">
        <v>116364</v>
      </c>
      <c r="M67" s="27" t="n">
        <v>6160</v>
      </c>
      <c r="N67" s="27" t="n">
        <v>18763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16</v>
      </c>
      <c r="F68" s="32" t="s">
        <v>16</v>
      </c>
      <c r="G68" s="32" t="s">
        <v>16</v>
      </c>
      <c r="H68" s="32" t="s">
        <v>16</v>
      </c>
      <c r="I68" s="32" t="s">
        <v>16</v>
      </c>
      <c r="J68" s="32" t="s">
        <v>16</v>
      </c>
      <c r="K68" s="32" t="s">
        <v>16</v>
      </c>
      <c r="L68" s="32" t="s">
        <v>16</v>
      </c>
      <c r="M68" s="32" t="s">
        <v>16</v>
      </c>
      <c r="N68" s="32" t="s">
        <v>16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936932</v>
      </c>
      <c r="F69" s="37" t="n">
        <v>413321</v>
      </c>
      <c r="G69" s="37" t="n">
        <v>372758</v>
      </c>
      <c r="H69" s="37" t="n">
        <v>40563</v>
      </c>
      <c r="I69" s="37" t="n">
        <v>523611</v>
      </c>
      <c r="J69" s="37" t="n">
        <v>188878</v>
      </c>
      <c r="K69" s="37" t="n">
        <v>119807</v>
      </c>
      <c r="L69" s="37" t="n">
        <v>118011</v>
      </c>
      <c r="M69" s="37" t="n">
        <v>1796</v>
      </c>
      <c r="N69" s="37" t="n">
        <v>69071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051542</v>
      </c>
      <c r="F70" s="37" t="n">
        <v>413532</v>
      </c>
      <c r="G70" s="37" t="n">
        <v>385024</v>
      </c>
      <c r="H70" s="37" t="n">
        <v>28508</v>
      </c>
      <c r="I70" s="37" t="n">
        <v>638010</v>
      </c>
      <c r="J70" s="37" t="n">
        <v>162927</v>
      </c>
      <c r="K70" s="37" t="n">
        <v>152021</v>
      </c>
      <c r="L70" s="37" t="n">
        <v>132721</v>
      </c>
      <c r="M70" s="37" t="n">
        <v>19300</v>
      </c>
      <c r="N70" s="37" t="n">
        <v>10906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559718</v>
      </c>
      <c r="F71" s="37" t="n">
        <v>503136</v>
      </c>
      <c r="G71" s="37" t="n">
        <v>450764</v>
      </c>
      <c r="H71" s="37" t="n">
        <v>52372</v>
      </c>
      <c r="I71" s="37" t="n">
        <v>1056582</v>
      </c>
      <c r="J71" s="37" t="n">
        <v>186819</v>
      </c>
      <c r="K71" s="37" t="n">
        <v>186819</v>
      </c>
      <c r="L71" s="37" t="n">
        <v>186819</v>
      </c>
      <c r="M71" s="37" t="n">
        <v>0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1079909</v>
      </c>
      <c r="F72" s="37" t="n">
        <v>435130</v>
      </c>
      <c r="G72" s="37" t="n">
        <v>394991</v>
      </c>
      <c r="H72" s="37" t="n">
        <v>40139</v>
      </c>
      <c r="I72" s="37" t="n">
        <v>644779</v>
      </c>
      <c r="J72" s="37" t="n">
        <v>151745</v>
      </c>
      <c r="K72" s="37" t="n">
        <v>100809</v>
      </c>
      <c r="L72" s="37" t="n">
        <v>99033</v>
      </c>
      <c r="M72" s="37" t="n">
        <v>1776</v>
      </c>
      <c r="N72" s="37" t="n">
        <v>50936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773159</v>
      </c>
      <c r="F73" s="37" t="n">
        <v>385763</v>
      </c>
      <c r="G73" s="37" t="n">
        <v>334050</v>
      </c>
      <c r="H73" s="37" t="n">
        <v>51713</v>
      </c>
      <c r="I73" s="37" t="n">
        <v>387396</v>
      </c>
      <c r="J73" s="37" t="n">
        <v>181136</v>
      </c>
      <c r="K73" s="37" t="n">
        <v>166427</v>
      </c>
      <c r="L73" s="37" t="n">
        <v>150002</v>
      </c>
      <c r="M73" s="37" t="n">
        <v>16425</v>
      </c>
      <c r="N73" s="37" t="n">
        <v>14709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935644</v>
      </c>
      <c r="F74" s="37" t="n">
        <v>392405</v>
      </c>
      <c r="G74" s="37" t="n">
        <v>366694</v>
      </c>
      <c r="H74" s="37" t="n">
        <v>25711</v>
      </c>
      <c r="I74" s="37" t="n">
        <v>543239</v>
      </c>
      <c r="J74" s="37" t="n">
        <v>145683</v>
      </c>
      <c r="K74" s="37" t="n">
        <v>118153</v>
      </c>
      <c r="L74" s="37" t="n">
        <v>113122</v>
      </c>
      <c r="M74" s="37" t="n">
        <v>5031</v>
      </c>
      <c r="N74" s="37" t="n">
        <v>27530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1151146</v>
      </c>
      <c r="F75" s="37" t="n">
        <v>487740</v>
      </c>
      <c r="G75" s="37" t="n">
        <v>460383</v>
      </c>
      <c r="H75" s="37" t="n">
        <v>27357</v>
      </c>
      <c r="I75" s="37" t="n">
        <v>663406</v>
      </c>
      <c r="J75" s="37" t="n">
        <v>202731</v>
      </c>
      <c r="K75" s="37" t="n">
        <v>127841</v>
      </c>
      <c r="L75" s="37" t="n">
        <v>124049</v>
      </c>
      <c r="M75" s="37" t="n">
        <v>3792</v>
      </c>
      <c r="N75" s="37" t="n">
        <v>74890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1009596</v>
      </c>
      <c r="F76" s="37" t="n">
        <v>391082</v>
      </c>
      <c r="G76" s="37" t="n">
        <v>365861</v>
      </c>
      <c r="H76" s="37" t="n">
        <v>25221</v>
      </c>
      <c r="I76" s="37" t="n">
        <v>618514</v>
      </c>
      <c r="J76" s="37" t="n">
        <v>133511</v>
      </c>
      <c r="K76" s="37" t="n">
        <v>125942</v>
      </c>
      <c r="L76" s="37" t="n">
        <v>120377</v>
      </c>
      <c r="M76" s="37" t="n">
        <v>5565</v>
      </c>
      <c r="N76" s="37" t="n">
        <v>7569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671166</v>
      </c>
      <c r="F77" s="37" t="n">
        <v>334456</v>
      </c>
      <c r="G77" s="37" t="n">
        <v>311101</v>
      </c>
      <c r="H77" s="37" t="n">
        <v>23355</v>
      </c>
      <c r="I77" s="37" t="n">
        <v>336710</v>
      </c>
      <c r="J77" s="37" t="n">
        <v>101913</v>
      </c>
      <c r="K77" s="37" t="n">
        <v>95942</v>
      </c>
      <c r="L77" s="37" t="n">
        <v>92382</v>
      </c>
      <c r="M77" s="37" t="n">
        <v>3560</v>
      </c>
      <c r="N77" s="37" t="n">
        <v>5971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1002852</v>
      </c>
      <c r="F78" s="37" t="n">
        <v>352323</v>
      </c>
      <c r="G78" s="37" t="n">
        <v>327340</v>
      </c>
      <c r="H78" s="37" t="n">
        <v>24983</v>
      </c>
      <c r="I78" s="37" t="n">
        <v>650529</v>
      </c>
      <c r="J78" s="37" t="n">
        <v>161490</v>
      </c>
      <c r="K78" s="37" t="n">
        <v>148864</v>
      </c>
      <c r="L78" s="37" t="n">
        <v>144902</v>
      </c>
      <c r="M78" s="37" t="n">
        <v>3962</v>
      </c>
      <c r="N78" s="37" t="n">
        <v>12626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1400294</v>
      </c>
      <c r="F79" s="37" t="n">
        <v>465149</v>
      </c>
      <c r="G79" s="37" t="n">
        <v>453464</v>
      </c>
      <c r="H79" s="37" t="n">
        <v>11685</v>
      </c>
      <c r="I79" s="37" t="n">
        <v>935145</v>
      </c>
      <c r="J79" s="37" t="n">
        <v>86858</v>
      </c>
      <c r="K79" s="37" t="n">
        <v>73599</v>
      </c>
      <c r="L79" s="37" t="n">
        <v>73539</v>
      </c>
      <c r="M79" s="37" t="n">
        <v>60</v>
      </c>
      <c r="N79" s="37" t="n">
        <v>13259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908836</v>
      </c>
      <c r="F81" s="37" t="n">
        <v>377345</v>
      </c>
      <c r="G81" s="37" t="n">
        <v>350035</v>
      </c>
      <c r="H81" s="37" t="n">
        <v>27310</v>
      </c>
      <c r="I81" s="37" t="n">
        <v>531491</v>
      </c>
      <c r="J81" s="37" t="n">
        <v>126475</v>
      </c>
      <c r="K81" s="37" t="n">
        <v>113702</v>
      </c>
      <c r="L81" s="37" t="n">
        <v>108094</v>
      </c>
      <c r="M81" s="37" t="n">
        <v>5608</v>
      </c>
      <c r="N81" s="37" t="n">
        <v>12773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1341839</v>
      </c>
      <c r="F82" s="32" t="n">
        <v>442925</v>
      </c>
      <c r="G82" s="32" t="n">
        <v>396937</v>
      </c>
      <c r="H82" s="32" t="n">
        <v>45988</v>
      </c>
      <c r="I82" s="32" t="n">
        <v>898914</v>
      </c>
      <c r="J82" s="32" t="n">
        <v>146607</v>
      </c>
      <c r="K82" s="32" t="n">
        <v>142984</v>
      </c>
      <c r="L82" s="32" t="n">
        <v>120012</v>
      </c>
      <c r="M82" s="32" t="n">
        <v>22972</v>
      </c>
      <c r="N82" s="32" t="n">
        <v>3623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672256</v>
      </c>
      <c r="F84" s="37" t="n">
        <v>364683</v>
      </c>
      <c r="G84" s="37" t="n">
        <v>351355</v>
      </c>
      <c r="H84" s="37" t="n">
        <v>13328</v>
      </c>
      <c r="I84" s="37" t="n">
        <v>307573</v>
      </c>
      <c r="J84" s="37" t="n">
        <v>158751</v>
      </c>
      <c r="K84" s="37" t="n">
        <v>154216</v>
      </c>
      <c r="L84" s="37" t="n">
        <v>149005</v>
      </c>
      <c r="M84" s="37" t="n">
        <v>5211</v>
      </c>
      <c r="N84" s="37" t="n">
        <v>4535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767116</v>
      </c>
      <c r="F88" s="37" t="n">
        <v>368467</v>
      </c>
      <c r="G88" s="37" t="n">
        <v>321090</v>
      </c>
      <c r="H88" s="37" t="n">
        <v>47377</v>
      </c>
      <c r="I88" s="37" t="n">
        <v>398649</v>
      </c>
      <c r="J88" s="37" t="n">
        <v>252680</v>
      </c>
      <c r="K88" s="37" t="n">
        <v>223987</v>
      </c>
      <c r="L88" s="37" t="n">
        <v>184741</v>
      </c>
      <c r="M88" s="37" t="n">
        <v>39246</v>
      </c>
      <c r="N88" s="37" t="n">
        <v>28693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1284121</v>
      </c>
      <c r="F89" s="37" t="n">
        <v>429882</v>
      </c>
      <c r="G89" s="37" t="n">
        <v>405364</v>
      </c>
      <c r="H89" s="37" t="n">
        <v>24518</v>
      </c>
      <c r="I89" s="37" t="n">
        <v>854239</v>
      </c>
      <c r="J89" s="37" t="n">
        <v>226337</v>
      </c>
      <c r="K89" s="37" t="n">
        <v>226337</v>
      </c>
      <c r="L89" s="37" t="n">
        <v>217834</v>
      </c>
      <c r="M89" s="37" t="n">
        <v>8503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1694911</v>
      </c>
      <c r="F90" s="37" t="n">
        <v>543913</v>
      </c>
      <c r="G90" s="37" t="n">
        <v>527026</v>
      </c>
      <c r="H90" s="37" t="n">
        <v>16887</v>
      </c>
      <c r="I90" s="37" t="n">
        <v>1150998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1000370</v>
      </c>
      <c r="F92" s="37" t="n">
        <v>342314</v>
      </c>
      <c r="G92" s="37" t="n">
        <v>319978</v>
      </c>
      <c r="H92" s="37" t="n">
        <v>22336</v>
      </c>
      <c r="I92" s="37" t="n">
        <v>658056</v>
      </c>
      <c r="J92" s="37" t="n">
        <v>225275</v>
      </c>
      <c r="K92" s="37" t="n">
        <v>203217</v>
      </c>
      <c r="L92" s="37" t="n">
        <v>186521</v>
      </c>
      <c r="M92" s="37" t="n">
        <v>16696</v>
      </c>
      <c r="N92" s="37" t="n">
        <v>22058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661441</v>
      </c>
      <c r="F93" s="37" t="n">
        <v>402960</v>
      </c>
      <c r="G93" s="37" t="n">
        <v>394786</v>
      </c>
      <c r="H93" s="37" t="n">
        <v>8174</v>
      </c>
      <c r="I93" s="37" t="n">
        <v>258481</v>
      </c>
      <c r="J93" s="37" t="n">
        <v>173598</v>
      </c>
      <c r="K93" s="37" t="n">
        <v>141168</v>
      </c>
      <c r="L93" s="37" t="n">
        <v>136121</v>
      </c>
      <c r="M93" s="37" t="n">
        <v>5047</v>
      </c>
      <c r="N93" s="37" t="n">
        <v>3243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920265</v>
      </c>
      <c r="F96" s="37" t="n">
        <v>337748</v>
      </c>
      <c r="G96" s="37" t="n">
        <v>321687</v>
      </c>
      <c r="H96" s="37" t="n">
        <v>16061</v>
      </c>
      <c r="I96" s="37" t="n">
        <v>582517</v>
      </c>
      <c r="J96" s="37" t="n">
        <v>130817</v>
      </c>
      <c r="K96" s="37" t="n">
        <v>114568</v>
      </c>
      <c r="L96" s="37" t="n">
        <v>113704</v>
      </c>
      <c r="M96" s="37" t="n">
        <v>864</v>
      </c>
      <c r="N96" s="37" t="n">
        <v>16249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973743</v>
      </c>
      <c r="F98" s="37" t="n">
        <v>401993</v>
      </c>
      <c r="G98" s="37" t="n">
        <v>388454</v>
      </c>
      <c r="H98" s="37" t="n">
        <v>13539</v>
      </c>
      <c r="I98" s="37" t="n">
        <v>571750</v>
      </c>
      <c r="J98" s="37" t="n">
        <v>217304</v>
      </c>
      <c r="K98" s="37" t="n">
        <v>164832</v>
      </c>
      <c r="L98" s="37" t="n">
        <v>158583</v>
      </c>
      <c r="M98" s="37" t="n">
        <v>6249</v>
      </c>
      <c r="N98" s="37" t="n">
        <v>52472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100590</v>
      </c>
      <c r="F99" s="37" t="n">
        <v>445147</v>
      </c>
      <c r="G99" s="37" t="n">
        <v>398143</v>
      </c>
      <c r="H99" s="37" t="n">
        <v>47004</v>
      </c>
      <c r="I99" s="37" t="n">
        <v>655443</v>
      </c>
      <c r="J99" s="37" t="n">
        <v>387834</v>
      </c>
      <c r="K99" s="37" t="n">
        <v>199292</v>
      </c>
      <c r="L99" s="37" t="n">
        <v>183125</v>
      </c>
      <c r="M99" s="37" t="n">
        <v>16167</v>
      </c>
      <c r="N99" s="37" t="n">
        <v>188542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702123</v>
      </c>
      <c r="F100" s="37" t="n">
        <v>339970</v>
      </c>
      <c r="G100" s="37" t="n">
        <v>306441</v>
      </c>
      <c r="H100" s="37" t="n">
        <v>33529</v>
      </c>
      <c r="I100" s="37" t="n">
        <v>362153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1195508</v>
      </c>
      <c r="F101" s="37" t="n">
        <v>512483</v>
      </c>
      <c r="G101" s="37" t="n">
        <v>492930</v>
      </c>
      <c r="H101" s="37" t="n">
        <v>19553</v>
      </c>
      <c r="I101" s="37" t="n">
        <v>683025</v>
      </c>
      <c r="J101" s="37" t="n">
        <v>73889</v>
      </c>
      <c r="K101" s="37" t="n">
        <v>11667</v>
      </c>
      <c r="L101" s="37" t="n">
        <v>11667</v>
      </c>
      <c r="M101" s="37" t="n">
        <v>0</v>
      </c>
      <c r="N101" s="37" t="n">
        <v>62222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1106429</v>
      </c>
      <c r="F102" s="37" t="n">
        <v>463389</v>
      </c>
      <c r="G102" s="37" t="n">
        <v>453232</v>
      </c>
      <c r="H102" s="37" t="n">
        <v>10157</v>
      </c>
      <c r="I102" s="37" t="n">
        <v>64304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935717</v>
      </c>
      <c r="F103" s="37" t="n">
        <v>401878</v>
      </c>
      <c r="G103" s="37" t="n">
        <v>377715</v>
      </c>
      <c r="H103" s="37" t="n">
        <v>24163</v>
      </c>
      <c r="I103" s="37" t="n">
        <v>533839</v>
      </c>
      <c r="J103" s="37" t="n">
        <v>232888</v>
      </c>
      <c r="K103" s="37" t="n">
        <v>156886</v>
      </c>
      <c r="L103" s="37" t="n">
        <v>148108</v>
      </c>
      <c r="M103" s="37" t="n">
        <v>8778</v>
      </c>
      <c r="N103" s="37" t="n">
        <v>76002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039819</v>
      </c>
      <c r="F108" s="32" t="n">
        <v>399120</v>
      </c>
      <c r="G108" s="32" t="n">
        <v>371703</v>
      </c>
      <c r="H108" s="32" t="n">
        <v>27417</v>
      </c>
      <c r="I108" s="32" t="n">
        <v>640699</v>
      </c>
      <c r="J108" s="32" t="n">
        <v>159824</v>
      </c>
      <c r="K108" s="32" t="n">
        <v>136698</v>
      </c>
      <c r="L108" s="32" t="n">
        <v>133483</v>
      </c>
      <c r="M108" s="32" t="n">
        <v>3215</v>
      </c>
      <c r="N108" s="32" t="n">
        <v>23126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655386</v>
      </c>
      <c r="F109" s="37" t="n">
        <v>374342</v>
      </c>
      <c r="G109" s="37" t="n">
        <v>353219</v>
      </c>
      <c r="H109" s="37" t="n">
        <v>21123</v>
      </c>
      <c r="I109" s="37" t="n">
        <v>281044</v>
      </c>
      <c r="J109" s="37" t="n">
        <v>142830</v>
      </c>
      <c r="K109" s="37" t="n">
        <v>114411</v>
      </c>
      <c r="L109" s="37" t="n">
        <v>109014</v>
      </c>
      <c r="M109" s="37" t="n">
        <v>5397</v>
      </c>
      <c r="N109" s="37" t="n">
        <v>28419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998991</v>
      </c>
      <c r="F110" s="32" t="n">
        <v>411795</v>
      </c>
      <c r="G110" s="32" t="n">
        <v>387516</v>
      </c>
      <c r="H110" s="32" t="n">
        <v>24279</v>
      </c>
      <c r="I110" s="32" t="n">
        <v>587196</v>
      </c>
      <c r="J110" s="32" t="n">
        <v>145850</v>
      </c>
      <c r="K110" s="32" t="n">
        <v>138813</v>
      </c>
      <c r="L110" s="32" t="n">
        <v>133544</v>
      </c>
      <c r="M110" s="32" t="n">
        <v>5269</v>
      </c>
      <c r="N110" s="32" t="n">
        <v>7037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438055</v>
      </c>
      <c r="F111" s="37" t="n">
        <v>474706</v>
      </c>
      <c r="G111" s="37" t="n">
        <v>444146</v>
      </c>
      <c r="H111" s="37" t="n">
        <v>30560</v>
      </c>
      <c r="I111" s="37" t="n">
        <v>963349</v>
      </c>
      <c r="J111" s="37" t="n">
        <v>211403</v>
      </c>
      <c r="K111" s="37" t="n">
        <v>210719</v>
      </c>
      <c r="L111" s="37" t="n">
        <v>207528</v>
      </c>
      <c r="M111" s="37" t="n">
        <v>3191</v>
      </c>
      <c r="N111" s="37" t="n">
        <v>684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767288</v>
      </c>
      <c r="F112" s="37" t="n">
        <v>310962</v>
      </c>
      <c r="G112" s="37" t="n">
        <v>294918</v>
      </c>
      <c r="H112" s="37" t="n">
        <v>16044</v>
      </c>
      <c r="I112" s="37" t="n">
        <v>456326</v>
      </c>
      <c r="J112" s="37" t="n">
        <v>92369</v>
      </c>
      <c r="K112" s="37" t="n">
        <v>86175</v>
      </c>
      <c r="L112" s="37" t="n">
        <v>85039</v>
      </c>
      <c r="M112" s="37" t="n">
        <v>1136</v>
      </c>
      <c r="N112" s="37" t="n">
        <v>6194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089306</v>
      </c>
      <c r="F113" s="37" t="n">
        <v>398061</v>
      </c>
      <c r="G113" s="37" t="n">
        <v>337404</v>
      </c>
      <c r="H113" s="37" t="n">
        <v>60657</v>
      </c>
      <c r="I113" s="37" t="n">
        <v>691245</v>
      </c>
      <c r="J113" s="37" t="n">
        <v>195030</v>
      </c>
      <c r="K113" s="37" t="n">
        <v>129559</v>
      </c>
      <c r="L113" s="37" t="n">
        <v>103339</v>
      </c>
      <c r="M113" s="37" t="n">
        <v>26220</v>
      </c>
      <c r="N113" s="37" t="n">
        <v>65471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369038</v>
      </c>
      <c r="F114" s="37" t="n">
        <v>272617</v>
      </c>
      <c r="G114" s="37" t="n">
        <v>249547</v>
      </c>
      <c r="H114" s="37" t="n">
        <v>23070</v>
      </c>
      <c r="I114" s="37" t="n">
        <v>96421</v>
      </c>
      <c r="J114" s="37" t="n">
        <v>149024</v>
      </c>
      <c r="K114" s="37" t="n">
        <v>136050</v>
      </c>
      <c r="L114" s="37" t="n">
        <v>133079</v>
      </c>
      <c r="M114" s="37" t="n">
        <v>2971</v>
      </c>
      <c r="N114" s="37" t="n">
        <v>12974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920282</v>
      </c>
      <c r="F115" s="37" t="n">
        <v>458016</v>
      </c>
      <c r="G115" s="37" t="n">
        <v>419409</v>
      </c>
      <c r="H115" s="37" t="n">
        <v>38607</v>
      </c>
      <c r="I115" s="37" t="n">
        <v>462266</v>
      </c>
      <c r="J115" s="37" t="n">
        <v>137364</v>
      </c>
      <c r="K115" s="37" t="n">
        <v>106100</v>
      </c>
      <c r="L115" s="37" t="n">
        <v>101862</v>
      </c>
      <c r="M115" s="37" t="n">
        <v>4238</v>
      </c>
      <c r="N115" s="37" t="n">
        <v>31264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846638</v>
      </c>
      <c r="F116" s="42" t="n">
        <v>359782</v>
      </c>
      <c r="G116" s="42" t="n">
        <v>334288</v>
      </c>
      <c r="H116" s="42" t="n">
        <v>25494</v>
      </c>
      <c r="I116" s="42" t="n">
        <v>486856</v>
      </c>
      <c r="J116" s="42" t="n">
        <v>123973</v>
      </c>
      <c r="K116" s="42" t="n">
        <v>110763</v>
      </c>
      <c r="L116" s="42" t="n">
        <v>104433</v>
      </c>
      <c r="M116" s="42" t="n">
        <v>6330</v>
      </c>
      <c r="N116" s="42" t="n">
        <v>13210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1103852</v>
      </c>
      <c r="F126" s="27" t="n">
        <v>436669</v>
      </c>
      <c r="G126" s="27" t="n">
        <v>402321</v>
      </c>
      <c r="H126" s="27" t="n">
        <v>34348</v>
      </c>
      <c r="I126" s="27" t="n">
        <v>667183</v>
      </c>
      <c r="J126" s="27" t="n">
        <v>153623</v>
      </c>
      <c r="K126" s="27" t="n">
        <v>133769</v>
      </c>
      <c r="L126" s="27" t="n">
        <v>126712</v>
      </c>
      <c r="M126" s="27" t="n">
        <v>7057</v>
      </c>
      <c r="N126" s="27" t="n">
        <v>19854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878813</v>
      </c>
      <c r="F127" s="32" t="n">
        <v>485667</v>
      </c>
      <c r="G127" s="32" t="n">
        <v>469821</v>
      </c>
      <c r="H127" s="32" t="n">
        <v>15846</v>
      </c>
      <c r="I127" s="32" t="n">
        <v>1393146</v>
      </c>
      <c r="J127" s="32" t="n">
        <v>287667</v>
      </c>
      <c r="K127" s="32" t="n">
        <v>287667</v>
      </c>
      <c r="L127" s="32" t="n">
        <v>283667</v>
      </c>
      <c r="M127" s="32" t="n">
        <v>4000</v>
      </c>
      <c r="N127" s="32" t="n">
        <v>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923582</v>
      </c>
      <c r="F128" s="37" t="n">
        <v>445893</v>
      </c>
      <c r="G128" s="37" t="n">
        <v>406776</v>
      </c>
      <c r="H128" s="37" t="n">
        <v>39117</v>
      </c>
      <c r="I128" s="37" t="n">
        <v>477689</v>
      </c>
      <c r="J128" s="37" t="n">
        <v>207088</v>
      </c>
      <c r="K128" s="37" t="n">
        <v>151036</v>
      </c>
      <c r="L128" s="37" t="n">
        <v>147338</v>
      </c>
      <c r="M128" s="37" t="n">
        <v>3698</v>
      </c>
      <c r="N128" s="37" t="n">
        <v>56052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1264563</v>
      </c>
      <c r="F129" s="37" t="n">
        <v>448310</v>
      </c>
      <c r="G129" s="37" t="n">
        <v>419580</v>
      </c>
      <c r="H129" s="37" t="n">
        <v>28730</v>
      </c>
      <c r="I129" s="37" t="n">
        <v>816253</v>
      </c>
      <c r="J129" s="37" t="n">
        <v>185828</v>
      </c>
      <c r="K129" s="37" t="n">
        <v>157982</v>
      </c>
      <c r="L129" s="37" t="n">
        <v>131596</v>
      </c>
      <c r="M129" s="37" t="n">
        <v>26386</v>
      </c>
      <c r="N129" s="37" t="n">
        <v>27846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1546764</v>
      </c>
      <c r="F130" s="37" t="n">
        <v>530398</v>
      </c>
      <c r="G130" s="37" t="n">
        <v>452196</v>
      </c>
      <c r="H130" s="37" t="n">
        <v>78202</v>
      </c>
      <c r="I130" s="37" t="n">
        <v>1016366</v>
      </c>
      <c r="J130" s="37" t="n">
        <v>186819</v>
      </c>
      <c r="K130" s="37" t="n">
        <v>186819</v>
      </c>
      <c r="L130" s="37" t="n">
        <v>186819</v>
      </c>
      <c r="M130" s="37" t="n">
        <v>0</v>
      </c>
      <c r="N130" s="37" t="n">
        <v>0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1173650</v>
      </c>
      <c r="F131" s="37" t="n">
        <v>442615</v>
      </c>
      <c r="G131" s="37" t="n">
        <v>395816</v>
      </c>
      <c r="H131" s="37" t="n">
        <v>46799</v>
      </c>
      <c r="I131" s="37" t="n">
        <v>731035</v>
      </c>
      <c r="J131" s="37" t="n">
        <v>216271</v>
      </c>
      <c r="K131" s="37" t="n">
        <v>145913</v>
      </c>
      <c r="L131" s="37" t="n">
        <v>140986</v>
      </c>
      <c r="M131" s="37" t="n">
        <v>4927</v>
      </c>
      <c r="N131" s="37" t="n">
        <v>70358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817308</v>
      </c>
      <c r="F132" s="37" t="n">
        <v>421760</v>
      </c>
      <c r="G132" s="37" t="n">
        <v>372011</v>
      </c>
      <c r="H132" s="37" t="n">
        <v>49749</v>
      </c>
      <c r="I132" s="37" t="n">
        <v>395548</v>
      </c>
      <c r="J132" s="37" t="n">
        <v>178917</v>
      </c>
      <c r="K132" s="37" t="n">
        <v>164498</v>
      </c>
      <c r="L132" s="37" t="n">
        <v>148105</v>
      </c>
      <c r="M132" s="37" t="n">
        <v>16393</v>
      </c>
      <c r="N132" s="37" t="n">
        <v>14419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1150127</v>
      </c>
      <c r="F133" s="37" t="n">
        <v>432411</v>
      </c>
      <c r="G133" s="37" t="n">
        <v>407092</v>
      </c>
      <c r="H133" s="37" t="n">
        <v>25319</v>
      </c>
      <c r="I133" s="37" t="n">
        <v>717716</v>
      </c>
      <c r="J133" s="37" t="n">
        <v>148429</v>
      </c>
      <c r="K133" s="37" t="n">
        <v>119909</v>
      </c>
      <c r="L133" s="37" t="n">
        <v>115271</v>
      </c>
      <c r="M133" s="37" t="n">
        <v>4638</v>
      </c>
      <c r="N133" s="37" t="n">
        <v>28520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1237856</v>
      </c>
      <c r="F134" s="37" t="n">
        <v>555283</v>
      </c>
      <c r="G134" s="37" t="n">
        <v>521426</v>
      </c>
      <c r="H134" s="37" t="n">
        <v>33857</v>
      </c>
      <c r="I134" s="37" t="n">
        <v>682573</v>
      </c>
      <c r="J134" s="37" t="n">
        <v>201915</v>
      </c>
      <c r="K134" s="37" t="n">
        <v>153100</v>
      </c>
      <c r="L134" s="37" t="n">
        <v>150643</v>
      </c>
      <c r="M134" s="37" t="n">
        <v>2457</v>
      </c>
      <c r="N134" s="37" t="n">
        <v>48815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1048702</v>
      </c>
      <c r="F135" s="37" t="n">
        <v>410720</v>
      </c>
      <c r="G135" s="37" t="n">
        <v>383346</v>
      </c>
      <c r="H135" s="37" t="n">
        <v>27374</v>
      </c>
      <c r="I135" s="37" t="n">
        <v>637982</v>
      </c>
      <c r="J135" s="37" t="n">
        <v>128505</v>
      </c>
      <c r="K135" s="37" t="n">
        <v>120975</v>
      </c>
      <c r="L135" s="37" t="n">
        <v>115771</v>
      </c>
      <c r="M135" s="37" t="n">
        <v>5204</v>
      </c>
      <c r="N135" s="37" t="n">
        <v>7530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659612</v>
      </c>
      <c r="F136" s="37" t="n">
        <v>325382</v>
      </c>
      <c r="G136" s="37" t="n">
        <v>300309</v>
      </c>
      <c r="H136" s="37" t="n">
        <v>25073</v>
      </c>
      <c r="I136" s="37" t="n">
        <v>334230</v>
      </c>
      <c r="J136" s="37" t="n">
        <v>128464</v>
      </c>
      <c r="K136" s="37" t="n">
        <v>114680</v>
      </c>
      <c r="L136" s="37" t="n">
        <v>108231</v>
      </c>
      <c r="M136" s="37" t="n">
        <v>6449</v>
      </c>
      <c r="N136" s="37" t="n">
        <v>13784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1054556</v>
      </c>
      <c r="F137" s="37" t="n">
        <v>385443</v>
      </c>
      <c r="G137" s="37" t="n">
        <v>348430</v>
      </c>
      <c r="H137" s="37" t="n">
        <v>37013</v>
      </c>
      <c r="I137" s="37" t="n">
        <v>669113</v>
      </c>
      <c r="J137" s="37" t="n">
        <v>249778</v>
      </c>
      <c r="K137" s="37" t="n">
        <v>236480</v>
      </c>
      <c r="L137" s="37" t="n">
        <v>222237</v>
      </c>
      <c r="M137" s="37" t="n">
        <v>14243</v>
      </c>
      <c r="N137" s="37" t="n">
        <v>13298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1562568</v>
      </c>
      <c r="F138" s="37" t="n">
        <v>487482</v>
      </c>
      <c r="G138" s="37" t="n">
        <v>470486</v>
      </c>
      <c r="H138" s="37" t="n">
        <v>16996</v>
      </c>
      <c r="I138" s="37" t="n">
        <v>1075086</v>
      </c>
      <c r="J138" s="37" t="n">
        <v>109490</v>
      </c>
      <c r="K138" s="37" t="n">
        <v>97353</v>
      </c>
      <c r="L138" s="37" t="n">
        <v>96102</v>
      </c>
      <c r="M138" s="37" t="n">
        <v>1251</v>
      </c>
      <c r="N138" s="37" t="n">
        <v>12137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1442613</v>
      </c>
      <c r="F139" s="37" t="n">
        <v>482514</v>
      </c>
      <c r="G139" s="37" t="n">
        <v>451311</v>
      </c>
      <c r="H139" s="37" t="n">
        <v>31203</v>
      </c>
      <c r="I139" s="37" t="n">
        <v>960099</v>
      </c>
      <c r="J139" s="37" t="n">
        <v>154332</v>
      </c>
      <c r="K139" s="37" t="n">
        <v>118324</v>
      </c>
      <c r="L139" s="37" t="n">
        <v>116229</v>
      </c>
      <c r="M139" s="37" t="n">
        <v>2095</v>
      </c>
      <c r="N139" s="37" t="n">
        <v>36008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874783</v>
      </c>
      <c r="F140" s="37" t="n">
        <v>386602</v>
      </c>
      <c r="G140" s="37" t="n">
        <v>356478</v>
      </c>
      <c r="H140" s="37" t="n">
        <v>30124</v>
      </c>
      <c r="I140" s="37" t="n">
        <v>488181</v>
      </c>
      <c r="J140" s="37" t="n">
        <v>130906</v>
      </c>
      <c r="K140" s="37" t="n">
        <v>118417</v>
      </c>
      <c r="L140" s="37" t="n">
        <v>113053</v>
      </c>
      <c r="M140" s="37" t="n">
        <v>5364</v>
      </c>
      <c r="N140" s="37" t="n">
        <v>12489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1393090</v>
      </c>
      <c r="F141" s="32" t="n">
        <v>458616</v>
      </c>
      <c r="G141" s="32" t="n">
        <v>416754</v>
      </c>
      <c r="H141" s="32" t="n">
        <v>41862</v>
      </c>
      <c r="I141" s="32" t="n">
        <v>934474</v>
      </c>
      <c r="J141" s="32" t="n">
        <v>160173</v>
      </c>
      <c r="K141" s="32" t="n">
        <v>141585</v>
      </c>
      <c r="L141" s="32" t="n">
        <v>120267</v>
      </c>
      <c r="M141" s="32" t="n">
        <v>21318</v>
      </c>
      <c r="N141" s="32" t="n">
        <v>18588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672256</v>
      </c>
      <c r="F143" s="37" t="n">
        <v>364683</v>
      </c>
      <c r="G143" s="37" t="n">
        <v>351355</v>
      </c>
      <c r="H143" s="37" t="n">
        <v>13328</v>
      </c>
      <c r="I143" s="37" t="n">
        <v>307573</v>
      </c>
      <c r="J143" s="37" t="n">
        <v>158751</v>
      </c>
      <c r="K143" s="37" t="n">
        <v>154216</v>
      </c>
      <c r="L143" s="37" t="n">
        <v>149005</v>
      </c>
      <c r="M143" s="37" t="n">
        <v>5211</v>
      </c>
      <c r="N143" s="37" t="n">
        <v>4535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965533</v>
      </c>
      <c r="F147" s="37" t="n">
        <v>381207</v>
      </c>
      <c r="G147" s="37" t="n">
        <v>330872</v>
      </c>
      <c r="H147" s="37" t="n">
        <v>50335</v>
      </c>
      <c r="I147" s="37" t="n">
        <v>584326</v>
      </c>
      <c r="J147" s="37" t="n">
        <v>264710</v>
      </c>
      <c r="K147" s="37" t="n">
        <v>208918</v>
      </c>
      <c r="L147" s="37" t="n">
        <v>143783</v>
      </c>
      <c r="M147" s="37" t="n">
        <v>65135</v>
      </c>
      <c r="N147" s="37" t="n">
        <v>55792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1344346</v>
      </c>
      <c r="F148" s="37" t="n">
        <v>486060</v>
      </c>
      <c r="G148" s="37" t="n">
        <v>463192</v>
      </c>
      <c r="H148" s="37" t="n">
        <v>22868</v>
      </c>
      <c r="I148" s="37" t="n">
        <v>858286</v>
      </c>
      <c r="J148" s="37" t="n">
        <v>233785</v>
      </c>
      <c r="K148" s="37" t="n">
        <v>227190</v>
      </c>
      <c r="L148" s="37" t="n">
        <v>218318</v>
      </c>
      <c r="M148" s="37" t="n">
        <v>8872</v>
      </c>
      <c r="N148" s="37" t="n">
        <v>6595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1694911</v>
      </c>
      <c r="F149" s="37" t="n">
        <v>543913</v>
      </c>
      <c r="G149" s="37" t="n">
        <v>527026</v>
      </c>
      <c r="H149" s="37" t="n">
        <v>16887</v>
      </c>
      <c r="I149" s="37" t="n">
        <v>1150998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1156291</v>
      </c>
      <c r="F151" s="37" t="n">
        <v>332320</v>
      </c>
      <c r="G151" s="37" t="n">
        <v>309670</v>
      </c>
      <c r="H151" s="37" t="n">
        <v>22650</v>
      </c>
      <c r="I151" s="37" t="n">
        <v>823971</v>
      </c>
      <c r="J151" s="37" t="n">
        <v>264215</v>
      </c>
      <c r="K151" s="37" t="n">
        <v>202817</v>
      </c>
      <c r="L151" s="37" t="n">
        <v>189204</v>
      </c>
      <c r="M151" s="37" t="n">
        <v>13613</v>
      </c>
      <c r="N151" s="37" t="n">
        <v>61398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661441</v>
      </c>
      <c r="F152" s="37" t="n">
        <v>402960</v>
      </c>
      <c r="G152" s="37" t="n">
        <v>394786</v>
      </c>
      <c r="H152" s="37" t="n">
        <v>8174</v>
      </c>
      <c r="I152" s="37" t="n">
        <v>258481</v>
      </c>
      <c r="J152" s="37" t="n">
        <v>173598</v>
      </c>
      <c r="K152" s="37" t="n">
        <v>141168</v>
      </c>
      <c r="L152" s="37" t="n">
        <v>136121</v>
      </c>
      <c r="M152" s="37" t="n">
        <v>5047</v>
      </c>
      <c r="N152" s="37" t="n">
        <v>3243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1446637</v>
      </c>
      <c r="F153" s="37" t="n">
        <v>469223</v>
      </c>
      <c r="G153" s="37" t="n">
        <v>460413</v>
      </c>
      <c r="H153" s="37" t="n">
        <v>8810</v>
      </c>
      <c r="I153" s="37" t="n">
        <v>977414</v>
      </c>
      <c r="J153" s="37" t="n">
        <v>829077</v>
      </c>
      <c r="K153" s="37" t="n">
        <v>273231</v>
      </c>
      <c r="L153" s="37" t="n">
        <v>204923</v>
      </c>
      <c r="M153" s="37" t="n">
        <v>68308</v>
      </c>
      <c r="N153" s="37" t="n">
        <v>555846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1965862</v>
      </c>
      <c r="F154" s="37" t="n">
        <v>464622</v>
      </c>
      <c r="G154" s="37" t="n">
        <v>440663</v>
      </c>
      <c r="H154" s="37" t="n">
        <v>23959</v>
      </c>
      <c r="I154" s="37" t="n">
        <v>1501240</v>
      </c>
      <c r="J154" s="37" t="n">
        <v>111125</v>
      </c>
      <c r="K154" s="37" t="n">
        <v>111125</v>
      </c>
      <c r="L154" s="37" t="n">
        <v>111125</v>
      </c>
      <c r="M154" s="37" t="n">
        <v>0</v>
      </c>
      <c r="N154" s="37" t="n">
        <v>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1162729</v>
      </c>
      <c r="F155" s="37" t="n">
        <v>404284</v>
      </c>
      <c r="G155" s="37" t="n">
        <v>387361</v>
      </c>
      <c r="H155" s="37" t="n">
        <v>16923</v>
      </c>
      <c r="I155" s="37" t="n">
        <v>758445</v>
      </c>
      <c r="J155" s="37" t="n">
        <v>130817</v>
      </c>
      <c r="K155" s="37" t="n">
        <v>114568</v>
      </c>
      <c r="L155" s="37" t="n">
        <v>113704</v>
      </c>
      <c r="M155" s="37" t="n">
        <v>864</v>
      </c>
      <c r="N155" s="37" t="n">
        <v>16249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616605</v>
      </c>
      <c r="F156" s="37" t="n">
        <v>362487</v>
      </c>
      <c r="G156" s="37" t="n">
        <v>349878</v>
      </c>
      <c r="H156" s="37" t="n">
        <v>12609</v>
      </c>
      <c r="I156" s="37" t="n">
        <v>254118</v>
      </c>
      <c r="J156" s="37" t="n">
        <v>127924</v>
      </c>
      <c r="K156" s="37" t="n">
        <v>115403</v>
      </c>
      <c r="L156" s="37" t="n">
        <v>108895</v>
      </c>
      <c r="M156" s="37" t="n">
        <v>6508</v>
      </c>
      <c r="N156" s="37" t="n">
        <v>12521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1245082</v>
      </c>
      <c r="F157" s="37" t="n">
        <v>443697</v>
      </c>
      <c r="G157" s="37" t="n">
        <v>427977</v>
      </c>
      <c r="H157" s="37" t="n">
        <v>15720</v>
      </c>
      <c r="I157" s="37" t="n">
        <v>801385</v>
      </c>
      <c r="J157" s="37" t="n">
        <v>216354</v>
      </c>
      <c r="K157" s="37" t="n">
        <v>165433</v>
      </c>
      <c r="L157" s="37" t="n">
        <v>159369</v>
      </c>
      <c r="M157" s="37" t="n">
        <v>6064</v>
      </c>
      <c r="N157" s="37" t="n">
        <v>50921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1316549</v>
      </c>
      <c r="F158" s="37" t="n">
        <v>468409</v>
      </c>
      <c r="G158" s="37" t="n">
        <v>421408</v>
      </c>
      <c r="H158" s="37" t="n">
        <v>47001</v>
      </c>
      <c r="I158" s="37" t="n">
        <v>848140</v>
      </c>
      <c r="J158" s="37" t="n">
        <v>330903</v>
      </c>
      <c r="K158" s="37" t="n">
        <v>184935</v>
      </c>
      <c r="L158" s="37" t="n">
        <v>172419</v>
      </c>
      <c r="M158" s="37" t="n">
        <v>12516</v>
      </c>
      <c r="N158" s="37" t="n">
        <v>145968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1566996</v>
      </c>
      <c r="F159" s="37" t="n">
        <v>468455</v>
      </c>
      <c r="G159" s="37" t="n">
        <v>436671</v>
      </c>
      <c r="H159" s="37" t="n">
        <v>31784</v>
      </c>
      <c r="I159" s="37" t="n">
        <v>1098541</v>
      </c>
      <c r="J159" s="37" t="n">
        <v>73000</v>
      </c>
      <c r="K159" s="37" t="n">
        <v>73000</v>
      </c>
      <c r="L159" s="37" t="n">
        <v>73000</v>
      </c>
      <c r="M159" s="37" t="n">
        <v>0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227624</v>
      </c>
      <c r="F160" s="37" t="n">
        <v>453531</v>
      </c>
      <c r="G160" s="37" t="n">
        <v>425989</v>
      </c>
      <c r="H160" s="37" t="n">
        <v>27542</v>
      </c>
      <c r="I160" s="37" t="n">
        <v>774093</v>
      </c>
      <c r="J160" s="37" t="n">
        <v>349751</v>
      </c>
      <c r="K160" s="37" t="n">
        <v>125938</v>
      </c>
      <c r="L160" s="37" t="n">
        <v>124563</v>
      </c>
      <c r="M160" s="37" t="n">
        <v>1375</v>
      </c>
      <c r="N160" s="37" t="n">
        <v>223813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1196037</v>
      </c>
      <c r="F161" s="37" t="n">
        <v>488778</v>
      </c>
      <c r="G161" s="37" t="n">
        <v>472695</v>
      </c>
      <c r="H161" s="37" t="n">
        <v>16083</v>
      </c>
      <c r="I161" s="37" t="n">
        <v>707259</v>
      </c>
      <c r="J161" s="37" t="n">
        <v>301343</v>
      </c>
      <c r="K161" s="37" t="n">
        <v>166567</v>
      </c>
      <c r="L161" s="37" t="n">
        <v>164298</v>
      </c>
      <c r="M161" s="37" t="n">
        <v>2269</v>
      </c>
      <c r="N161" s="37" t="n">
        <v>134776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018411</v>
      </c>
      <c r="F162" s="37" t="n">
        <v>405943</v>
      </c>
      <c r="G162" s="37" t="n">
        <v>385392</v>
      </c>
      <c r="H162" s="37" t="n">
        <v>20551</v>
      </c>
      <c r="I162" s="37" t="n">
        <v>612468</v>
      </c>
      <c r="J162" s="37" t="n">
        <v>231810</v>
      </c>
      <c r="K162" s="37" t="n">
        <v>156011</v>
      </c>
      <c r="L162" s="37" t="n">
        <v>147474</v>
      </c>
      <c r="M162" s="37" t="n">
        <v>8537</v>
      </c>
      <c r="N162" s="37" t="n">
        <v>75799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829096</v>
      </c>
      <c r="F163" s="37" t="n">
        <v>373905</v>
      </c>
      <c r="G163" s="37" t="n">
        <v>347511</v>
      </c>
      <c r="H163" s="37" t="n">
        <v>26394</v>
      </c>
      <c r="I163" s="37" t="n">
        <v>455191</v>
      </c>
      <c r="J163" s="37" t="n">
        <v>142006</v>
      </c>
      <c r="K163" s="37" t="n">
        <v>141774</v>
      </c>
      <c r="L163" s="37" t="n">
        <v>135645</v>
      </c>
      <c r="M163" s="37" t="n">
        <v>6129</v>
      </c>
      <c r="N163" s="37" t="n">
        <v>232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1278779</v>
      </c>
      <c r="F167" s="32" t="n">
        <v>445962</v>
      </c>
      <c r="G167" s="32" t="n">
        <v>418977</v>
      </c>
      <c r="H167" s="32" t="n">
        <v>26985</v>
      </c>
      <c r="I167" s="32" t="n">
        <v>832817</v>
      </c>
      <c r="J167" s="32" t="n">
        <v>159782</v>
      </c>
      <c r="K167" s="32" t="n">
        <v>136723</v>
      </c>
      <c r="L167" s="32" t="n">
        <v>133276</v>
      </c>
      <c r="M167" s="32" t="n">
        <v>3447</v>
      </c>
      <c r="N167" s="32" t="n">
        <v>23059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781950</v>
      </c>
      <c r="F168" s="37" t="n">
        <v>393632</v>
      </c>
      <c r="G168" s="37" t="n">
        <v>373081</v>
      </c>
      <c r="H168" s="37" t="n">
        <v>20551</v>
      </c>
      <c r="I168" s="37" t="n">
        <v>388318</v>
      </c>
      <c r="J168" s="37" t="n">
        <v>146538</v>
      </c>
      <c r="K168" s="37" t="n">
        <v>117108</v>
      </c>
      <c r="L168" s="37" t="n">
        <v>112271</v>
      </c>
      <c r="M168" s="37" t="n">
        <v>4837</v>
      </c>
      <c r="N168" s="37" t="n">
        <v>29430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1103500</v>
      </c>
      <c r="F169" s="32" t="n">
        <v>516161</v>
      </c>
      <c r="G169" s="32" t="n">
        <v>480568</v>
      </c>
      <c r="H169" s="32" t="n">
        <v>35593</v>
      </c>
      <c r="I169" s="32" t="n">
        <v>587339</v>
      </c>
      <c r="J169" s="32" t="n">
        <v>145850</v>
      </c>
      <c r="K169" s="32" t="n">
        <v>138813</v>
      </c>
      <c r="L169" s="32" t="n">
        <v>133544</v>
      </c>
      <c r="M169" s="32" t="n">
        <v>5269</v>
      </c>
      <c r="N169" s="32" t="n">
        <v>7037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1358498</v>
      </c>
      <c r="F170" s="37" t="n">
        <v>443868</v>
      </c>
      <c r="G170" s="37" t="n">
        <v>418399</v>
      </c>
      <c r="H170" s="37" t="n">
        <v>25469</v>
      </c>
      <c r="I170" s="37" t="n">
        <v>914630</v>
      </c>
      <c r="J170" s="37" t="n">
        <v>186445</v>
      </c>
      <c r="K170" s="37" t="n">
        <v>183261</v>
      </c>
      <c r="L170" s="37" t="n">
        <v>177816</v>
      </c>
      <c r="M170" s="37" t="n">
        <v>5445</v>
      </c>
      <c r="N170" s="37" t="n">
        <v>3184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829235</v>
      </c>
      <c r="F171" s="37" t="n">
        <v>335096</v>
      </c>
      <c r="G171" s="37" t="n">
        <v>319427</v>
      </c>
      <c r="H171" s="37" t="n">
        <v>15669</v>
      </c>
      <c r="I171" s="37" t="n">
        <v>494139</v>
      </c>
      <c r="J171" s="37" t="n">
        <v>92480</v>
      </c>
      <c r="K171" s="37" t="n">
        <v>86371</v>
      </c>
      <c r="L171" s="37" t="n">
        <v>85237</v>
      </c>
      <c r="M171" s="37" t="n">
        <v>1134</v>
      </c>
      <c r="N171" s="37" t="n">
        <v>6109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948624</v>
      </c>
      <c r="F172" s="37" t="n">
        <v>389345</v>
      </c>
      <c r="G172" s="37" t="n">
        <v>337239</v>
      </c>
      <c r="H172" s="37" t="n">
        <v>52106</v>
      </c>
      <c r="I172" s="37" t="n">
        <v>559279</v>
      </c>
      <c r="J172" s="37" t="n">
        <v>149456</v>
      </c>
      <c r="K172" s="37" t="n">
        <v>109472</v>
      </c>
      <c r="L172" s="37" t="n">
        <v>96895</v>
      </c>
      <c r="M172" s="37" t="n">
        <v>12577</v>
      </c>
      <c r="N172" s="37" t="n">
        <v>39984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369038</v>
      </c>
      <c r="F173" s="37" t="n">
        <v>272617</v>
      </c>
      <c r="G173" s="37" t="n">
        <v>249547</v>
      </c>
      <c r="H173" s="37" t="n">
        <v>23070</v>
      </c>
      <c r="I173" s="37" t="n">
        <v>96421</v>
      </c>
      <c r="J173" s="37" t="n">
        <v>149024</v>
      </c>
      <c r="K173" s="37" t="n">
        <v>136050</v>
      </c>
      <c r="L173" s="37" t="n">
        <v>133079</v>
      </c>
      <c r="M173" s="37" t="n">
        <v>2971</v>
      </c>
      <c r="N173" s="37" t="n">
        <v>12974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1199098</v>
      </c>
      <c r="F174" s="37" t="n">
        <v>558063</v>
      </c>
      <c r="G174" s="37" t="n">
        <v>483646</v>
      </c>
      <c r="H174" s="37" t="n">
        <v>74417</v>
      </c>
      <c r="I174" s="37" t="n">
        <v>641035</v>
      </c>
      <c r="J174" s="37" t="n">
        <v>155768</v>
      </c>
      <c r="K174" s="37" t="n">
        <v>122489</v>
      </c>
      <c r="L174" s="37" t="n">
        <v>116881</v>
      </c>
      <c r="M174" s="37" t="n">
        <v>5608</v>
      </c>
      <c r="N174" s="37" t="n">
        <v>33279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740571</v>
      </c>
      <c r="F175" s="42" t="n">
        <v>334357</v>
      </c>
      <c r="G175" s="42" t="n">
        <v>308971</v>
      </c>
      <c r="H175" s="42" t="n">
        <v>25386</v>
      </c>
      <c r="I175" s="42" t="n">
        <v>406214</v>
      </c>
      <c r="J175" s="42" t="n">
        <v>129836</v>
      </c>
      <c r="K175" s="42" t="n">
        <v>117181</v>
      </c>
      <c r="L175" s="42" t="n">
        <v>111572</v>
      </c>
      <c r="M175" s="42" t="n">
        <v>5609</v>
      </c>
      <c r="N175" s="42" t="n">
        <v>12655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843548</v>
      </c>
      <c r="F185" s="27" t="n">
        <v>377465</v>
      </c>
      <c r="G185" s="27" t="n">
        <v>356599</v>
      </c>
      <c r="H185" s="27" t="n">
        <v>20866</v>
      </c>
      <c r="I185" s="27" t="n">
        <v>466083</v>
      </c>
      <c r="J185" s="27" t="n">
        <v>115709</v>
      </c>
      <c r="K185" s="27" t="n">
        <v>101973</v>
      </c>
      <c r="L185" s="27" t="n">
        <v>97513</v>
      </c>
      <c r="M185" s="27" t="n">
        <v>4460</v>
      </c>
      <c r="N185" s="27" t="n">
        <v>13736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1874774</v>
      </c>
      <c r="F186" s="32" t="n">
        <v>442996</v>
      </c>
      <c r="G186" s="32" t="n">
        <v>420404</v>
      </c>
      <c r="H186" s="32" t="n">
        <v>22592</v>
      </c>
      <c r="I186" s="32" t="n">
        <v>1431778</v>
      </c>
      <c r="J186" s="32" t="n">
        <v>86000</v>
      </c>
      <c r="K186" s="32" t="n">
        <v>86000</v>
      </c>
      <c r="L186" s="32" t="n">
        <v>86000</v>
      </c>
      <c r="M186" s="32" t="n">
        <v>0</v>
      </c>
      <c r="N186" s="32" t="n">
        <v>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917747</v>
      </c>
      <c r="F187" s="37" t="n">
        <v>418099</v>
      </c>
      <c r="G187" s="37" t="n">
        <v>383791</v>
      </c>
      <c r="H187" s="37" t="n">
        <v>34308</v>
      </c>
      <c r="I187" s="37" t="n">
        <v>499648</v>
      </c>
      <c r="J187" s="37" t="n">
        <v>429528</v>
      </c>
      <c r="K187" s="37" t="n">
        <v>160478</v>
      </c>
      <c r="L187" s="37" t="n">
        <v>156335</v>
      </c>
      <c r="M187" s="37" t="n">
        <v>4143</v>
      </c>
      <c r="N187" s="37" t="n">
        <v>26905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714436</v>
      </c>
      <c r="F188" s="37" t="n">
        <v>361821</v>
      </c>
      <c r="G188" s="37" t="n">
        <v>346980</v>
      </c>
      <c r="H188" s="37" t="n">
        <v>14841</v>
      </c>
      <c r="I188" s="37" t="n">
        <v>352615</v>
      </c>
      <c r="J188" s="37" t="n">
        <v>143717</v>
      </c>
      <c r="K188" s="37" t="n">
        <v>137299</v>
      </c>
      <c r="L188" s="37" t="n">
        <v>129845</v>
      </c>
      <c r="M188" s="37" t="n">
        <v>7454</v>
      </c>
      <c r="N188" s="37" t="n">
        <v>6418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713294</v>
      </c>
      <c r="F190" s="37" t="n">
        <v>349930</v>
      </c>
      <c r="G190" s="37" t="n">
        <v>323841</v>
      </c>
      <c r="H190" s="37" t="n">
        <v>26089</v>
      </c>
      <c r="I190" s="37" t="n">
        <v>363364</v>
      </c>
      <c r="J190" s="37" t="n">
        <v>154952</v>
      </c>
      <c r="K190" s="37" t="n">
        <v>154886</v>
      </c>
      <c r="L190" s="37" t="n">
        <v>140809</v>
      </c>
      <c r="M190" s="37" t="n">
        <v>14077</v>
      </c>
      <c r="N190" s="37" t="n">
        <v>66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904139</v>
      </c>
      <c r="F191" s="37" t="n">
        <v>382396</v>
      </c>
      <c r="G191" s="37" t="n">
        <v>336365</v>
      </c>
      <c r="H191" s="37" t="n">
        <v>46031</v>
      </c>
      <c r="I191" s="37" t="n">
        <v>521743</v>
      </c>
      <c r="J191" s="37" t="n">
        <v>113799</v>
      </c>
      <c r="K191" s="37" t="n">
        <v>109498</v>
      </c>
      <c r="L191" s="37" t="n">
        <v>101266</v>
      </c>
      <c r="M191" s="37" t="n">
        <v>8232</v>
      </c>
      <c r="N191" s="37" t="n">
        <v>4301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799159</v>
      </c>
      <c r="F192" s="37" t="n">
        <v>375270</v>
      </c>
      <c r="G192" s="37" t="n">
        <v>358888</v>
      </c>
      <c r="H192" s="37" t="n">
        <v>16382</v>
      </c>
      <c r="I192" s="37" t="n">
        <v>423889</v>
      </c>
      <c r="J192" s="37" t="n">
        <v>110276</v>
      </c>
      <c r="K192" s="37" t="n">
        <v>100290</v>
      </c>
      <c r="L192" s="37" t="n">
        <v>95679</v>
      </c>
      <c r="M192" s="37" t="n">
        <v>4611</v>
      </c>
      <c r="N192" s="37" t="n">
        <v>9986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1116854</v>
      </c>
      <c r="F193" s="37" t="n">
        <v>424022</v>
      </c>
      <c r="G193" s="37" t="n">
        <v>394066</v>
      </c>
      <c r="H193" s="37" t="n">
        <v>29956</v>
      </c>
      <c r="I193" s="37" t="n">
        <v>692832</v>
      </c>
      <c r="J193" s="37" t="n">
        <v>145619</v>
      </c>
      <c r="K193" s="37" t="n">
        <v>139365</v>
      </c>
      <c r="L193" s="37" t="n">
        <v>133083</v>
      </c>
      <c r="M193" s="37" t="n">
        <v>6282</v>
      </c>
      <c r="N193" s="37" t="n">
        <v>6254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824595</v>
      </c>
      <c r="F194" s="37" t="n">
        <v>384361</v>
      </c>
      <c r="G194" s="37" t="n">
        <v>360456</v>
      </c>
      <c r="H194" s="37" t="n">
        <v>23905</v>
      </c>
      <c r="I194" s="37" t="n">
        <v>440234</v>
      </c>
      <c r="J194" s="37" t="n">
        <v>91973</v>
      </c>
      <c r="K194" s="37" t="n">
        <v>88042</v>
      </c>
      <c r="L194" s="37" t="n">
        <v>85801</v>
      </c>
      <c r="M194" s="37" t="n">
        <v>2241</v>
      </c>
      <c r="N194" s="37" t="n">
        <v>3931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474400</v>
      </c>
      <c r="F195" s="37" t="n">
        <v>309347</v>
      </c>
      <c r="G195" s="37" t="n">
        <v>286718</v>
      </c>
      <c r="H195" s="37" t="n">
        <v>22629</v>
      </c>
      <c r="I195" s="37" t="n">
        <v>165053</v>
      </c>
      <c r="J195" s="37" t="n">
        <v>85250</v>
      </c>
      <c r="K195" s="37" t="n">
        <v>84291</v>
      </c>
      <c r="L195" s="37" t="n">
        <v>78184</v>
      </c>
      <c r="M195" s="37" t="n">
        <v>6107</v>
      </c>
      <c r="N195" s="37" t="n">
        <v>959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665383</v>
      </c>
      <c r="F196" s="37" t="n">
        <v>285940</v>
      </c>
      <c r="G196" s="37" t="n">
        <v>276303</v>
      </c>
      <c r="H196" s="37" t="n">
        <v>9637</v>
      </c>
      <c r="I196" s="37" t="n">
        <v>379443</v>
      </c>
      <c r="J196" s="37" t="n">
        <v>109391</v>
      </c>
      <c r="K196" s="37" t="n">
        <v>104256</v>
      </c>
      <c r="L196" s="37" t="n">
        <v>103032</v>
      </c>
      <c r="M196" s="37" t="n">
        <v>1224</v>
      </c>
      <c r="N196" s="37" t="n">
        <v>5135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1467640</v>
      </c>
      <c r="F197" s="37" t="n">
        <v>445086</v>
      </c>
      <c r="G197" s="37" t="n">
        <v>443040</v>
      </c>
      <c r="H197" s="37" t="n">
        <v>2046</v>
      </c>
      <c r="I197" s="37" t="n">
        <v>1022554</v>
      </c>
      <c r="J197" s="37" t="n">
        <v>161473</v>
      </c>
      <c r="K197" s="37" t="n">
        <v>101577</v>
      </c>
      <c r="L197" s="37" t="n">
        <v>101056</v>
      </c>
      <c r="M197" s="37" t="n">
        <v>521</v>
      </c>
      <c r="N197" s="37" t="n">
        <v>59896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1067483</v>
      </c>
      <c r="F198" s="37" t="n">
        <v>362041</v>
      </c>
      <c r="G198" s="37" t="n">
        <v>338089</v>
      </c>
      <c r="H198" s="37" t="n">
        <v>23952</v>
      </c>
      <c r="I198" s="37" t="n">
        <v>705442</v>
      </c>
      <c r="J198" s="37" t="n">
        <v>174057</v>
      </c>
      <c r="K198" s="37" t="n">
        <v>131646</v>
      </c>
      <c r="L198" s="37" t="n">
        <v>125866</v>
      </c>
      <c r="M198" s="37" t="n">
        <v>5780</v>
      </c>
      <c r="N198" s="37" t="n">
        <v>42411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774751</v>
      </c>
      <c r="F199" s="37" t="n">
        <v>391999</v>
      </c>
      <c r="G199" s="37" t="n">
        <v>369522</v>
      </c>
      <c r="H199" s="37" t="n">
        <v>22477</v>
      </c>
      <c r="I199" s="37" t="n">
        <v>382752</v>
      </c>
      <c r="J199" s="37" t="n">
        <v>121624</v>
      </c>
      <c r="K199" s="37" t="n">
        <v>113839</v>
      </c>
      <c r="L199" s="37" t="n">
        <v>109855</v>
      </c>
      <c r="M199" s="37" t="n">
        <v>3984</v>
      </c>
      <c r="N199" s="37" t="n">
        <v>7785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431411</v>
      </c>
      <c r="F200" s="32" t="n">
        <v>312652</v>
      </c>
      <c r="G200" s="32" t="n">
        <v>293938</v>
      </c>
      <c r="H200" s="32" t="n">
        <v>18714</v>
      </c>
      <c r="I200" s="32" t="n">
        <v>118759</v>
      </c>
      <c r="J200" s="32" t="n">
        <v>128610</v>
      </c>
      <c r="K200" s="32" t="n">
        <v>128610</v>
      </c>
      <c r="L200" s="32" t="n">
        <v>120857</v>
      </c>
      <c r="M200" s="32" t="n">
        <v>7753</v>
      </c>
      <c r="N200" s="32" t="n">
        <v>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32</v>
      </c>
      <c r="F202" s="37" t="s">
        <v>32</v>
      </c>
      <c r="G202" s="37" t="s">
        <v>32</v>
      </c>
      <c r="H202" s="37" t="s">
        <v>32</v>
      </c>
      <c r="I202" s="37" t="s">
        <v>32</v>
      </c>
      <c r="J202" s="37" t="s">
        <v>32</v>
      </c>
      <c r="K202" s="37" t="s">
        <v>32</v>
      </c>
      <c r="L202" s="37" t="s">
        <v>32</v>
      </c>
      <c r="M202" s="37" t="s">
        <v>32</v>
      </c>
      <c r="N202" s="37" t="s">
        <v>32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900243</v>
      </c>
      <c r="F205" s="37" t="n">
        <v>433054</v>
      </c>
      <c r="G205" s="37" t="n">
        <v>384429</v>
      </c>
      <c r="H205" s="37" t="n">
        <v>48625</v>
      </c>
      <c r="I205" s="37" t="n">
        <v>467189</v>
      </c>
      <c r="J205" s="37" t="n">
        <v>77094</v>
      </c>
      <c r="K205" s="37" t="n">
        <v>77094</v>
      </c>
      <c r="L205" s="37" t="n">
        <v>76510</v>
      </c>
      <c r="M205" s="37" t="n">
        <v>584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616841</v>
      </c>
      <c r="F206" s="37" t="n">
        <v>346182</v>
      </c>
      <c r="G206" s="37" t="n">
        <v>317426</v>
      </c>
      <c r="H206" s="37" t="n">
        <v>28756</v>
      </c>
      <c r="I206" s="37" t="n">
        <v>270659</v>
      </c>
      <c r="J206" s="37" t="n">
        <v>209266</v>
      </c>
      <c r="K206" s="37" t="n">
        <v>198541</v>
      </c>
      <c r="L206" s="37" t="n">
        <v>182659</v>
      </c>
      <c r="M206" s="37" t="n">
        <v>15882</v>
      </c>
      <c r="N206" s="37" t="n">
        <v>10725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764847</v>
      </c>
      <c r="F207" s="37" t="n">
        <v>401044</v>
      </c>
      <c r="G207" s="37" t="n">
        <v>393941</v>
      </c>
      <c r="H207" s="37" t="n">
        <v>7103</v>
      </c>
      <c r="I207" s="37" t="n">
        <v>363803</v>
      </c>
      <c r="J207" s="37" t="n">
        <v>166782</v>
      </c>
      <c r="K207" s="37" t="n">
        <v>147277</v>
      </c>
      <c r="L207" s="37" t="n">
        <v>144277</v>
      </c>
      <c r="M207" s="37" t="n">
        <v>3000</v>
      </c>
      <c r="N207" s="37" t="n">
        <v>19505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467316</v>
      </c>
      <c r="F209" s="37" t="n">
        <v>309731</v>
      </c>
      <c r="G209" s="37" t="n">
        <v>299731</v>
      </c>
      <c r="H209" s="37" t="n">
        <v>10000</v>
      </c>
      <c r="I209" s="37" t="n">
        <v>157585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520337</v>
      </c>
      <c r="F211" s="37" t="n">
        <v>340169</v>
      </c>
      <c r="G211" s="37" t="n">
        <v>333873</v>
      </c>
      <c r="H211" s="37" t="n">
        <v>6296</v>
      </c>
      <c r="I211" s="37" t="n">
        <v>180168</v>
      </c>
      <c r="J211" s="37" t="n">
        <v>136887</v>
      </c>
      <c r="K211" s="37" t="n">
        <v>125183</v>
      </c>
      <c r="L211" s="37" t="n">
        <v>123293</v>
      </c>
      <c r="M211" s="37" t="n">
        <v>1890</v>
      </c>
      <c r="N211" s="37" t="n">
        <v>11704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985345</v>
      </c>
      <c r="F213" s="37" t="n">
        <v>344829</v>
      </c>
      <c r="G213" s="37" t="n">
        <v>328488</v>
      </c>
      <c r="H213" s="37" t="n">
        <v>16341</v>
      </c>
      <c r="I213" s="37" t="n">
        <v>640516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842127</v>
      </c>
      <c r="F218" s="37" t="n">
        <v>385653</v>
      </c>
      <c r="G218" s="37" t="n">
        <v>363591</v>
      </c>
      <c r="H218" s="37" t="n">
        <v>22062</v>
      </c>
      <c r="I218" s="37" t="n">
        <v>456474</v>
      </c>
      <c r="J218" s="37" t="n">
        <v>139381</v>
      </c>
      <c r="K218" s="37" t="n">
        <v>112166</v>
      </c>
      <c r="L218" s="37" t="n">
        <v>102670</v>
      </c>
      <c r="M218" s="37" t="n">
        <v>9496</v>
      </c>
      <c r="N218" s="37" t="n">
        <v>27215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796551</v>
      </c>
      <c r="F219" s="37" t="n">
        <v>601100</v>
      </c>
      <c r="G219" s="37" t="n">
        <v>588409</v>
      </c>
      <c r="H219" s="37" t="n">
        <v>12691</v>
      </c>
      <c r="I219" s="37" t="n">
        <v>195451</v>
      </c>
      <c r="J219" s="37" t="n">
        <v>102827</v>
      </c>
      <c r="K219" s="37" t="n">
        <v>102827</v>
      </c>
      <c r="L219" s="37" t="n">
        <v>102827</v>
      </c>
      <c r="M219" s="37" t="n">
        <v>0</v>
      </c>
      <c r="N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1112706</v>
      </c>
      <c r="F221" s="37" t="n">
        <v>414389</v>
      </c>
      <c r="G221" s="37" t="n">
        <v>394705</v>
      </c>
      <c r="H221" s="37" t="n">
        <v>19684</v>
      </c>
      <c r="I221" s="37" t="n">
        <v>698317</v>
      </c>
      <c r="J221" s="37" t="n">
        <v>178338</v>
      </c>
      <c r="K221" s="37" t="n">
        <v>151245</v>
      </c>
      <c r="L221" s="37" t="n">
        <v>149480</v>
      </c>
      <c r="M221" s="37" t="n">
        <v>1765</v>
      </c>
      <c r="N221" s="37" t="n">
        <v>27093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612748</v>
      </c>
      <c r="F222" s="37" t="n">
        <v>338243</v>
      </c>
      <c r="G222" s="37" t="n">
        <v>326873</v>
      </c>
      <c r="H222" s="37" t="n">
        <v>11370</v>
      </c>
      <c r="I222" s="37" t="n">
        <v>274505</v>
      </c>
      <c r="J222" s="37" t="n">
        <v>109944</v>
      </c>
      <c r="K222" s="37" t="n">
        <v>102817</v>
      </c>
      <c r="L222" s="37" t="n">
        <v>102066</v>
      </c>
      <c r="M222" s="37" t="n">
        <v>751</v>
      </c>
      <c r="N222" s="37" t="n">
        <v>7127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891483</v>
      </c>
      <c r="F226" s="32" t="n">
        <v>394910</v>
      </c>
      <c r="G226" s="32" t="n">
        <v>379251</v>
      </c>
      <c r="H226" s="32" t="n">
        <v>15659</v>
      </c>
      <c r="I226" s="32" t="n">
        <v>496573</v>
      </c>
      <c r="J226" s="32" t="n">
        <v>140912</v>
      </c>
      <c r="K226" s="32" t="n">
        <v>128060</v>
      </c>
      <c r="L226" s="32" t="n">
        <v>109307</v>
      </c>
      <c r="M226" s="32" t="n">
        <v>18753</v>
      </c>
      <c r="N226" s="32" t="n">
        <v>12852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642753</v>
      </c>
      <c r="F227" s="37" t="n">
        <v>341998</v>
      </c>
      <c r="G227" s="37" t="n">
        <v>324392</v>
      </c>
      <c r="H227" s="37" t="n">
        <v>17606</v>
      </c>
      <c r="I227" s="37" t="n">
        <v>300755</v>
      </c>
      <c r="J227" s="37" t="n">
        <v>107303</v>
      </c>
      <c r="K227" s="37" t="n">
        <v>97595</v>
      </c>
      <c r="L227" s="37" t="n">
        <v>94356</v>
      </c>
      <c r="M227" s="37" t="n">
        <v>3239</v>
      </c>
      <c r="N227" s="37" t="n">
        <v>9708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761120</v>
      </c>
      <c r="F228" s="32" t="n">
        <v>480184</v>
      </c>
      <c r="G228" s="32" t="n">
        <v>465763</v>
      </c>
      <c r="H228" s="32" t="n">
        <v>14421</v>
      </c>
      <c r="I228" s="32" t="n">
        <v>280936</v>
      </c>
      <c r="J228" s="32" t="n">
        <v>178845</v>
      </c>
      <c r="K228" s="32" t="n">
        <v>160541</v>
      </c>
      <c r="L228" s="32" t="n">
        <v>154153</v>
      </c>
      <c r="M228" s="32" t="n">
        <v>6388</v>
      </c>
      <c r="N228" s="32" t="n">
        <v>18304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1003465</v>
      </c>
      <c r="F229" s="37" t="n">
        <v>477074</v>
      </c>
      <c r="G229" s="37" t="n">
        <v>469945</v>
      </c>
      <c r="H229" s="37" t="n">
        <v>7129</v>
      </c>
      <c r="I229" s="37" t="n">
        <v>526391</v>
      </c>
      <c r="J229" s="37" t="n">
        <v>184556</v>
      </c>
      <c r="K229" s="37" t="n">
        <v>140804</v>
      </c>
      <c r="L229" s="37" t="n">
        <v>139040</v>
      </c>
      <c r="M229" s="37" t="n">
        <v>1764</v>
      </c>
      <c r="N229" s="37" t="n">
        <v>43752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764498</v>
      </c>
      <c r="F230" s="37" t="n">
        <v>359370</v>
      </c>
      <c r="G230" s="37" t="n">
        <v>340764</v>
      </c>
      <c r="H230" s="37" t="n">
        <v>18606</v>
      </c>
      <c r="I230" s="37" t="n">
        <v>405128</v>
      </c>
      <c r="J230" s="37" t="n">
        <v>100808</v>
      </c>
      <c r="K230" s="37" t="n">
        <v>100808</v>
      </c>
      <c r="L230" s="37" t="n">
        <v>96131</v>
      </c>
      <c r="M230" s="37" t="n">
        <v>4677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217756</v>
      </c>
      <c r="F231" s="37" t="n">
        <v>421709</v>
      </c>
      <c r="G231" s="37" t="n">
        <v>375754</v>
      </c>
      <c r="H231" s="37" t="n">
        <v>45955</v>
      </c>
      <c r="I231" s="37" t="n">
        <v>796047</v>
      </c>
      <c r="J231" s="37" t="n">
        <v>197863</v>
      </c>
      <c r="K231" s="37" t="n">
        <v>178218</v>
      </c>
      <c r="L231" s="37" t="n">
        <v>176818</v>
      </c>
      <c r="M231" s="37" t="n">
        <v>1400</v>
      </c>
      <c r="N231" s="37" t="n">
        <v>19645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  <c r="M232" s="37" t="s">
        <v>16</v>
      </c>
      <c r="N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773331</v>
      </c>
      <c r="F233" s="37" t="n">
        <v>400244</v>
      </c>
      <c r="G233" s="37" t="n">
        <v>378560</v>
      </c>
      <c r="H233" s="37" t="n">
        <v>21684</v>
      </c>
      <c r="I233" s="37" t="n">
        <v>373087</v>
      </c>
      <c r="J233" s="37" t="n">
        <v>144634</v>
      </c>
      <c r="K233" s="37" t="n">
        <v>128393</v>
      </c>
      <c r="L233" s="37" t="n">
        <v>122424</v>
      </c>
      <c r="M233" s="37" t="n">
        <v>5969</v>
      </c>
      <c r="N233" s="37" t="n">
        <v>16241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738281</v>
      </c>
      <c r="F234" s="42" t="n">
        <v>360151</v>
      </c>
      <c r="G234" s="42" t="n">
        <v>333435</v>
      </c>
      <c r="H234" s="42" t="n">
        <v>26716</v>
      </c>
      <c r="I234" s="42" t="n">
        <v>378130</v>
      </c>
      <c r="J234" s="42" t="n">
        <v>124756</v>
      </c>
      <c r="K234" s="42" t="n">
        <v>115233</v>
      </c>
      <c r="L234" s="42" t="n">
        <v>111948</v>
      </c>
      <c r="M234" s="42" t="n">
        <v>3285</v>
      </c>
      <c r="N234" s="42" t="n">
        <v>9523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625855</v>
      </c>
      <c r="F244" s="27" t="n">
        <v>339022</v>
      </c>
      <c r="G244" s="27" t="n">
        <v>324349</v>
      </c>
      <c r="H244" s="27" t="n">
        <v>14673</v>
      </c>
      <c r="I244" s="27" t="n">
        <v>286833</v>
      </c>
      <c r="J244" s="27" t="n">
        <v>102341</v>
      </c>
      <c r="K244" s="27" t="n">
        <v>93448</v>
      </c>
      <c r="L244" s="27" t="n">
        <v>90019</v>
      </c>
      <c r="M244" s="27" t="n">
        <v>3429</v>
      </c>
      <c r="N244" s="27" t="n">
        <v>8893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538119</v>
      </c>
      <c r="F246" s="37" t="n">
        <v>356131</v>
      </c>
      <c r="G246" s="37" t="n">
        <v>343400</v>
      </c>
      <c r="H246" s="37" t="n">
        <v>12731</v>
      </c>
      <c r="I246" s="37" t="n">
        <v>181988</v>
      </c>
      <c r="J246" s="37" t="n">
        <v>187823</v>
      </c>
      <c r="K246" s="37" t="n">
        <v>135394</v>
      </c>
      <c r="L246" s="37" t="n">
        <v>128989</v>
      </c>
      <c r="M246" s="37" t="n">
        <v>6405</v>
      </c>
      <c r="N246" s="37" t="n">
        <v>52429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527944</v>
      </c>
      <c r="F247" s="37" t="n">
        <v>324363</v>
      </c>
      <c r="G247" s="37" t="n">
        <v>314566</v>
      </c>
      <c r="H247" s="37" t="n">
        <v>9797</v>
      </c>
      <c r="I247" s="37" t="n">
        <v>203581</v>
      </c>
      <c r="J247" s="37" t="n">
        <v>135987</v>
      </c>
      <c r="K247" s="37" t="n">
        <v>120689</v>
      </c>
      <c r="L247" s="37" t="n">
        <v>117386</v>
      </c>
      <c r="M247" s="37" t="n">
        <v>3303</v>
      </c>
      <c r="N247" s="37" t="n">
        <v>15298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809430</v>
      </c>
      <c r="F248" s="37" t="n">
        <v>380785</v>
      </c>
      <c r="G248" s="37" t="n">
        <v>366902</v>
      </c>
      <c r="H248" s="37" t="n">
        <v>13883</v>
      </c>
      <c r="I248" s="37" t="n">
        <v>428645</v>
      </c>
      <c r="J248" s="37" t="n">
        <v>129665</v>
      </c>
      <c r="K248" s="37" t="n">
        <v>116090</v>
      </c>
      <c r="L248" s="37" t="n">
        <v>116090</v>
      </c>
      <c r="M248" s="37" t="n">
        <v>0</v>
      </c>
      <c r="N248" s="37" t="n">
        <v>13575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657512</v>
      </c>
      <c r="F249" s="37" t="n">
        <v>343413</v>
      </c>
      <c r="G249" s="37" t="n">
        <v>327439</v>
      </c>
      <c r="H249" s="37" t="n">
        <v>15974</v>
      </c>
      <c r="I249" s="37" t="n">
        <v>314099</v>
      </c>
      <c r="J249" s="37" t="n">
        <v>117689</v>
      </c>
      <c r="K249" s="37" t="n">
        <v>104294</v>
      </c>
      <c r="L249" s="37" t="n">
        <v>104164</v>
      </c>
      <c r="M249" s="37" t="n">
        <v>130</v>
      </c>
      <c r="N249" s="37" t="n">
        <v>13395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753827</v>
      </c>
      <c r="F250" s="37" t="n">
        <v>382735</v>
      </c>
      <c r="G250" s="37" t="n">
        <v>336685</v>
      </c>
      <c r="H250" s="37" t="n">
        <v>46050</v>
      </c>
      <c r="I250" s="37" t="n">
        <v>371092</v>
      </c>
      <c r="J250" s="37" t="n">
        <v>124395</v>
      </c>
      <c r="K250" s="37" t="n">
        <v>121858</v>
      </c>
      <c r="L250" s="37" t="n">
        <v>107623</v>
      </c>
      <c r="M250" s="37" t="n">
        <v>14235</v>
      </c>
      <c r="N250" s="37" t="n">
        <v>2537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622909</v>
      </c>
      <c r="F251" s="37" t="n">
        <v>338788</v>
      </c>
      <c r="G251" s="37" t="n">
        <v>328516</v>
      </c>
      <c r="H251" s="37" t="n">
        <v>10272</v>
      </c>
      <c r="I251" s="37" t="n">
        <v>284121</v>
      </c>
      <c r="J251" s="37" t="n">
        <v>99214</v>
      </c>
      <c r="K251" s="37" t="n">
        <v>90872</v>
      </c>
      <c r="L251" s="37" t="n">
        <v>88710</v>
      </c>
      <c r="M251" s="37" t="n">
        <v>2162</v>
      </c>
      <c r="N251" s="37" t="n">
        <v>8342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1073352</v>
      </c>
      <c r="F252" s="37" t="n">
        <v>387556</v>
      </c>
      <c r="G252" s="37" t="n">
        <v>362475</v>
      </c>
      <c r="H252" s="37" t="n">
        <v>25081</v>
      </c>
      <c r="I252" s="37" t="n">
        <v>685796</v>
      </c>
      <c r="J252" s="37" t="n">
        <v>179879</v>
      </c>
      <c r="K252" s="37" t="n">
        <v>161788</v>
      </c>
      <c r="L252" s="37" t="n">
        <v>152891</v>
      </c>
      <c r="M252" s="37" t="n">
        <v>8897</v>
      </c>
      <c r="N252" s="37" t="n">
        <v>18091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725812</v>
      </c>
      <c r="F253" s="37" t="n">
        <v>389524</v>
      </c>
      <c r="G253" s="37" t="n">
        <v>376242</v>
      </c>
      <c r="H253" s="37" t="n">
        <v>13282</v>
      </c>
      <c r="I253" s="37" t="n">
        <v>336288</v>
      </c>
      <c r="J253" s="37" t="n">
        <v>139564</v>
      </c>
      <c r="K253" s="37" t="n">
        <v>118500</v>
      </c>
      <c r="L253" s="37" t="n">
        <v>115378</v>
      </c>
      <c r="M253" s="37" t="n">
        <v>3122</v>
      </c>
      <c r="N253" s="37" t="n">
        <v>21064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400665</v>
      </c>
      <c r="F254" s="37" t="n">
        <v>262372</v>
      </c>
      <c r="G254" s="37" t="n">
        <v>245692</v>
      </c>
      <c r="H254" s="37" t="n">
        <v>16680</v>
      </c>
      <c r="I254" s="37" t="n">
        <v>138293</v>
      </c>
      <c r="J254" s="37" t="n">
        <v>84875</v>
      </c>
      <c r="K254" s="37" t="n">
        <v>81015</v>
      </c>
      <c r="L254" s="37" t="n">
        <v>76451</v>
      </c>
      <c r="M254" s="37" t="n">
        <v>4564</v>
      </c>
      <c r="N254" s="37" t="n">
        <v>3860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628538</v>
      </c>
      <c r="F255" s="37" t="n">
        <v>348192</v>
      </c>
      <c r="G255" s="37" t="n">
        <v>338041</v>
      </c>
      <c r="H255" s="37" t="n">
        <v>10151</v>
      </c>
      <c r="I255" s="37" t="n">
        <v>280346</v>
      </c>
      <c r="J255" s="37" t="n">
        <v>127007</v>
      </c>
      <c r="K255" s="37" t="n">
        <v>106635</v>
      </c>
      <c r="L255" s="37" t="n">
        <v>105169</v>
      </c>
      <c r="M255" s="37" t="n">
        <v>1466</v>
      </c>
      <c r="N255" s="37" t="n">
        <v>20372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914763</v>
      </c>
      <c r="F256" s="37" t="n">
        <v>350336</v>
      </c>
      <c r="G256" s="37" t="n">
        <v>341385</v>
      </c>
      <c r="H256" s="37" t="n">
        <v>8951</v>
      </c>
      <c r="I256" s="37" t="n">
        <v>564427</v>
      </c>
      <c r="J256" s="37" t="n">
        <v>99576</v>
      </c>
      <c r="K256" s="37" t="n">
        <v>94756</v>
      </c>
      <c r="L256" s="37" t="n">
        <v>93347</v>
      </c>
      <c r="M256" s="37" t="n">
        <v>1409</v>
      </c>
      <c r="N256" s="37" t="n">
        <v>4820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1175514</v>
      </c>
      <c r="F257" s="37" t="n">
        <v>336041</v>
      </c>
      <c r="G257" s="37" t="n">
        <v>311847</v>
      </c>
      <c r="H257" s="37" t="n">
        <v>24194</v>
      </c>
      <c r="I257" s="37" t="n">
        <v>839473</v>
      </c>
      <c r="J257" s="37" t="n">
        <v>139759</v>
      </c>
      <c r="K257" s="37" t="n">
        <v>103730</v>
      </c>
      <c r="L257" s="37" t="n">
        <v>98795</v>
      </c>
      <c r="M257" s="37" t="n">
        <v>4935</v>
      </c>
      <c r="N257" s="37" t="n">
        <v>36029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608577</v>
      </c>
      <c r="F258" s="37" t="n">
        <v>337508</v>
      </c>
      <c r="G258" s="37" t="n">
        <v>321074</v>
      </c>
      <c r="H258" s="37" t="n">
        <v>16434</v>
      </c>
      <c r="I258" s="37" t="n">
        <v>271069</v>
      </c>
      <c r="J258" s="37" t="n">
        <v>127798</v>
      </c>
      <c r="K258" s="37" t="n">
        <v>111903</v>
      </c>
      <c r="L258" s="37" t="n">
        <v>108898</v>
      </c>
      <c r="M258" s="37" t="n">
        <v>3005</v>
      </c>
      <c r="N258" s="37" t="n">
        <v>15895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577468</v>
      </c>
      <c r="F259" s="32" t="n">
        <v>315585</v>
      </c>
      <c r="G259" s="32" t="n">
        <v>306279</v>
      </c>
      <c r="H259" s="32" t="n">
        <v>9306</v>
      </c>
      <c r="I259" s="32" t="n">
        <v>261883</v>
      </c>
      <c r="J259" s="32" t="n">
        <v>160361</v>
      </c>
      <c r="K259" s="32" t="n">
        <v>141353</v>
      </c>
      <c r="L259" s="32" t="n">
        <v>138551</v>
      </c>
      <c r="M259" s="32" t="n">
        <v>2802</v>
      </c>
      <c r="N259" s="32" t="n">
        <v>19008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578644</v>
      </c>
      <c r="F260" s="37" t="n">
        <v>308704</v>
      </c>
      <c r="G260" s="37" t="n">
        <v>308292</v>
      </c>
      <c r="H260" s="37" t="n">
        <v>412</v>
      </c>
      <c r="I260" s="37" t="n">
        <v>269940</v>
      </c>
      <c r="J260" s="37" t="n">
        <v>154607</v>
      </c>
      <c r="K260" s="37" t="n">
        <v>154607</v>
      </c>
      <c r="L260" s="37" t="n">
        <v>154607</v>
      </c>
      <c r="M260" s="37" t="n">
        <v>0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520587</v>
      </c>
      <c r="F261" s="37" t="n">
        <v>299555</v>
      </c>
      <c r="G261" s="37" t="n">
        <v>293642</v>
      </c>
      <c r="H261" s="37" t="n">
        <v>5913</v>
      </c>
      <c r="I261" s="37" t="n">
        <v>221032</v>
      </c>
      <c r="J261" s="37" t="n">
        <v>114453</v>
      </c>
      <c r="K261" s="37" t="n">
        <v>102674</v>
      </c>
      <c r="L261" s="37" t="n">
        <v>101895</v>
      </c>
      <c r="M261" s="37" t="n">
        <v>779</v>
      </c>
      <c r="N261" s="37" t="n">
        <v>11779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665299</v>
      </c>
      <c r="F263" s="37" t="n">
        <v>322614</v>
      </c>
      <c r="G263" s="37" t="n">
        <v>309818</v>
      </c>
      <c r="H263" s="37" t="n">
        <v>12796</v>
      </c>
      <c r="I263" s="37" t="n">
        <v>342685</v>
      </c>
      <c r="J263" s="37" t="n">
        <v>171632</v>
      </c>
      <c r="K263" s="37" t="n">
        <v>99024</v>
      </c>
      <c r="L263" s="37" t="n">
        <v>97146</v>
      </c>
      <c r="M263" s="37" t="n">
        <v>1878</v>
      </c>
      <c r="N263" s="37" t="n">
        <v>72608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343334</v>
      </c>
      <c r="F264" s="37" t="n">
        <v>239739</v>
      </c>
      <c r="G264" s="37" t="n">
        <v>236576</v>
      </c>
      <c r="H264" s="37" t="n">
        <v>3163</v>
      </c>
      <c r="I264" s="37" t="n">
        <v>103595</v>
      </c>
      <c r="J264" s="37" t="n">
        <v>103851</v>
      </c>
      <c r="K264" s="37" t="n">
        <v>96136</v>
      </c>
      <c r="L264" s="37" t="n">
        <v>96136</v>
      </c>
      <c r="M264" s="37" t="n">
        <v>0</v>
      </c>
      <c r="N264" s="37" t="n">
        <v>7715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439488</v>
      </c>
      <c r="F265" s="37" t="n">
        <v>311990</v>
      </c>
      <c r="G265" s="37" t="n">
        <v>298458</v>
      </c>
      <c r="H265" s="37" t="n">
        <v>13532</v>
      </c>
      <c r="I265" s="37" t="n">
        <v>127498</v>
      </c>
      <c r="J265" s="37" t="n">
        <v>145762</v>
      </c>
      <c r="K265" s="37" t="n">
        <v>136308</v>
      </c>
      <c r="L265" s="37" t="n">
        <v>127631</v>
      </c>
      <c r="M265" s="37" t="n">
        <v>8677</v>
      </c>
      <c r="N265" s="37" t="n">
        <v>9454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825503</v>
      </c>
      <c r="F266" s="37" t="n">
        <v>372373</v>
      </c>
      <c r="G266" s="37" t="n">
        <v>366246</v>
      </c>
      <c r="H266" s="37" t="n">
        <v>6127</v>
      </c>
      <c r="I266" s="37" t="n">
        <v>453130</v>
      </c>
      <c r="J266" s="37" t="n">
        <v>131946</v>
      </c>
      <c r="K266" s="37" t="n">
        <v>100064</v>
      </c>
      <c r="L266" s="37" t="n">
        <v>100064</v>
      </c>
      <c r="M266" s="37" t="n">
        <v>0</v>
      </c>
      <c r="N266" s="37" t="n">
        <v>31882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594830</v>
      </c>
      <c r="F268" s="37" t="n">
        <v>352494</v>
      </c>
      <c r="G268" s="37" t="n">
        <v>349018</v>
      </c>
      <c r="H268" s="37" t="n">
        <v>3476</v>
      </c>
      <c r="I268" s="37" t="n">
        <v>242336</v>
      </c>
      <c r="J268" s="37" t="n">
        <v>110693</v>
      </c>
      <c r="K268" s="37" t="n">
        <v>86656</v>
      </c>
      <c r="L268" s="37" t="n">
        <v>85506</v>
      </c>
      <c r="M268" s="37" t="n">
        <v>1150</v>
      </c>
      <c r="N268" s="37" t="n">
        <v>24037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470834</v>
      </c>
      <c r="F269" s="37" t="n">
        <v>333065</v>
      </c>
      <c r="G269" s="37" t="n">
        <v>325927</v>
      </c>
      <c r="H269" s="37" t="n">
        <v>7138</v>
      </c>
      <c r="I269" s="37" t="n">
        <v>137769</v>
      </c>
      <c r="J269" s="37" t="n">
        <v>62118</v>
      </c>
      <c r="K269" s="37" t="n">
        <v>62118</v>
      </c>
      <c r="L269" s="37" t="n">
        <v>62118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413249</v>
      </c>
      <c r="F270" s="37" t="n">
        <v>313471</v>
      </c>
      <c r="G270" s="37" t="n">
        <v>304484</v>
      </c>
      <c r="H270" s="37" t="n">
        <v>8987</v>
      </c>
      <c r="I270" s="37" t="n">
        <v>99778</v>
      </c>
      <c r="J270" s="37" t="n">
        <v>170251</v>
      </c>
      <c r="K270" s="37" t="n">
        <v>149537</v>
      </c>
      <c r="L270" s="37" t="n">
        <v>149537</v>
      </c>
      <c r="M270" s="37" t="n">
        <v>0</v>
      </c>
      <c r="N270" s="37" t="n">
        <v>20714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77092</v>
      </c>
      <c r="F271" s="37" t="n">
        <v>344514</v>
      </c>
      <c r="G271" s="37" t="n">
        <v>342212</v>
      </c>
      <c r="H271" s="37" t="n">
        <v>2302</v>
      </c>
      <c r="I271" s="37" t="n">
        <v>132578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633125</v>
      </c>
      <c r="F273" s="37" t="n">
        <v>321477</v>
      </c>
      <c r="G273" s="37" t="n">
        <v>317769</v>
      </c>
      <c r="H273" s="37" t="n">
        <v>3708</v>
      </c>
      <c r="I273" s="37" t="n">
        <v>311648</v>
      </c>
      <c r="J273" s="37" t="n">
        <v>101367</v>
      </c>
      <c r="K273" s="37" t="n">
        <v>101367</v>
      </c>
      <c r="L273" s="37" t="n">
        <v>101367</v>
      </c>
      <c r="M273" s="37" t="n">
        <v>0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428774</v>
      </c>
      <c r="F274" s="37" t="n">
        <v>318360</v>
      </c>
      <c r="G274" s="37" t="n">
        <v>300697</v>
      </c>
      <c r="H274" s="37" t="n">
        <v>17663</v>
      </c>
      <c r="I274" s="37" t="n">
        <v>110414</v>
      </c>
      <c r="J274" s="37" t="n">
        <v>111596</v>
      </c>
      <c r="K274" s="37" t="n">
        <v>104097</v>
      </c>
      <c r="L274" s="37" t="n">
        <v>98512</v>
      </c>
      <c r="M274" s="37" t="n">
        <v>5585</v>
      </c>
      <c r="N274" s="37" t="n">
        <v>7499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585759</v>
      </c>
      <c r="F275" s="37" t="n">
        <v>337781</v>
      </c>
      <c r="G275" s="37" t="n">
        <v>330361</v>
      </c>
      <c r="H275" s="37" t="n">
        <v>7420</v>
      </c>
      <c r="I275" s="37" t="n">
        <v>247978</v>
      </c>
      <c r="J275" s="37" t="n">
        <v>136175</v>
      </c>
      <c r="K275" s="37" t="n">
        <v>125021</v>
      </c>
      <c r="L275" s="37" t="n">
        <v>125021</v>
      </c>
      <c r="M275" s="37" t="n">
        <v>0</v>
      </c>
      <c r="N275" s="37" t="n">
        <v>11154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521847</v>
      </c>
      <c r="F276" s="37" t="n">
        <v>318096</v>
      </c>
      <c r="G276" s="37" t="n">
        <v>308812</v>
      </c>
      <c r="H276" s="37" t="n">
        <v>9284</v>
      </c>
      <c r="I276" s="37" t="n">
        <v>203751</v>
      </c>
      <c r="J276" s="37" t="n">
        <v>180411</v>
      </c>
      <c r="K276" s="37" t="n">
        <v>115834</v>
      </c>
      <c r="L276" s="37" t="n">
        <v>115177</v>
      </c>
      <c r="M276" s="37" t="n">
        <v>657</v>
      </c>
      <c r="N276" s="37" t="n">
        <v>64577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810434</v>
      </c>
      <c r="F277" s="37" t="n">
        <v>398418</v>
      </c>
      <c r="G277" s="37" t="n">
        <v>381251</v>
      </c>
      <c r="H277" s="37" t="n">
        <v>17167</v>
      </c>
      <c r="I277" s="37" t="n">
        <v>412016</v>
      </c>
      <c r="J277" s="37" t="n">
        <v>219821</v>
      </c>
      <c r="K277" s="37" t="n">
        <v>145214</v>
      </c>
      <c r="L277" s="37" t="n">
        <v>145214</v>
      </c>
      <c r="M277" s="37" t="n">
        <v>0</v>
      </c>
      <c r="N277" s="37" t="n">
        <v>74607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522339</v>
      </c>
      <c r="F278" s="37" t="n">
        <v>314004</v>
      </c>
      <c r="G278" s="37" t="n">
        <v>306072</v>
      </c>
      <c r="H278" s="37" t="n">
        <v>7932</v>
      </c>
      <c r="I278" s="37" t="n">
        <v>208335</v>
      </c>
      <c r="J278" s="37" t="n">
        <v>108640</v>
      </c>
      <c r="K278" s="37" t="n">
        <v>101706</v>
      </c>
      <c r="L278" s="37" t="n">
        <v>99239</v>
      </c>
      <c r="M278" s="37" t="n">
        <v>2467</v>
      </c>
      <c r="N278" s="37" t="n">
        <v>6934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601225</v>
      </c>
      <c r="F279" s="37" t="n">
        <v>330792</v>
      </c>
      <c r="G279" s="37" t="n">
        <v>319269</v>
      </c>
      <c r="H279" s="37" t="n">
        <v>11523</v>
      </c>
      <c r="I279" s="37" t="n">
        <v>270433</v>
      </c>
      <c r="J279" s="37" t="n">
        <v>136744</v>
      </c>
      <c r="K279" s="37" t="n">
        <v>116645</v>
      </c>
      <c r="L279" s="37" t="n">
        <v>116645</v>
      </c>
      <c r="M279" s="37" t="n">
        <v>0</v>
      </c>
      <c r="N279" s="37" t="n">
        <v>20099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581085</v>
      </c>
      <c r="F280" s="37" t="n">
        <v>356867</v>
      </c>
      <c r="G280" s="37" t="n">
        <v>352318</v>
      </c>
      <c r="H280" s="37" t="n">
        <v>4549</v>
      </c>
      <c r="I280" s="37" t="n">
        <v>224218</v>
      </c>
      <c r="J280" s="37" t="n">
        <v>116198</v>
      </c>
      <c r="K280" s="37" t="n">
        <v>111204</v>
      </c>
      <c r="L280" s="37" t="n">
        <v>108873</v>
      </c>
      <c r="M280" s="37" t="n">
        <v>2331</v>
      </c>
      <c r="N280" s="37" t="n">
        <v>4994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544405</v>
      </c>
      <c r="F281" s="37" t="n">
        <v>318674</v>
      </c>
      <c r="G281" s="37" t="n">
        <v>303586</v>
      </c>
      <c r="H281" s="37" t="n">
        <v>15088</v>
      </c>
      <c r="I281" s="37" t="n">
        <v>225731</v>
      </c>
      <c r="J281" s="37" t="n">
        <v>118079</v>
      </c>
      <c r="K281" s="37" t="n">
        <v>102932</v>
      </c>
      <c r="L281" s="37" t="n">
        <v>99441</v>
      </c>
      <c r="M281" s="37" t="n">
        <v>3491</v>
      </c>
      <c r="N281" s="37" t="n">
        <v>15147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755764</v>
      </c>
      <c r="F285" s="32" t="n">
        <v>376444</v>
      </c>
      <c r="G285" s="32" t="n">
        <v>368422</v>
      </c>
      <c r="H285" s="32" t="n">
        <v>8022</v>
      </c>
      <c r="I285" s="32" t="n">
        <v>379320</v>
      </c>
      <c r="J285" s="32" t="n">
        <v>165613</v>
      </c>
      <c r="K285" s="32" t="n">
        <v>126198</v>
      </c>
      <c r="L285" s="32" t="n">
        <v>123364</v>
      </c>
      <c r="M285" s="32" t="n">
        <v>2834</v>
      </c>
      <c r="N285" s="32" t="n">
        <v>39415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459704</v>
      </c>
      <c r="F286" s="37" t="n">
        <v>292530</v>
      </c>
      <c r="G286" s="37" t="n">
        <v>279495</v>
      </c>
      <c r="H286" s="37" t="n">
        <v>13035</v>
      </c>
      <c r="I286" s="37" t="n">
        <v>167174</v>
      </c>
      <c r="J286" s="37" t="n">
        <v>91862</v>
      </c>
      <c r="K286" s="37" t="n">
        <v>86960</v>
      </c>
      <c r="L286" s="37" t="n">
        <v>84872</v>
      </c>
      <c r="M286" s="37" t="n">
        <v>2088</v>
      </c>
      <c r="N286" s="37" t="n">
        <v>4902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606690</v>
      </c>
      <c r="F287" s="32" t="n">
        <v>357653</v>
      </c>
      <c r="G287" s="32" t="n">
        <v>343990</v>
      </c>
      <c r="H287" s="32" t="n">
        <v>13663</v>
      </c>
      <c r="I287" s="32" t="n">
        <v>249037</v>
      </c>
      <c r="J287" s="32" t="n">
        <v>189003</v>
      </c>
      <c r="K287" s="32" t="n">
        <v>143633</v>
      </c>
      <c r="L287" s="32" t="n">
        <v>142454</v>
      </c>
      <c r="M287" s="32" t="n">
        <v>1179</v>
      </c>
      <c r="N287" s="32" t="n">
        <v>45370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1339190</v>
      </c>
      <c r="F288" s="37" t="n">
        <v>471464</v>
      </c>
      <c r="G288" s="37" t="n">
        <v>450229</v>
      </c>
      <c r="H288" s="37" t="n">
        <v>21235</v>
      </c>
      <c r="I288" s="37" t="n">
        <v>867726</v>
      </c>
      <c r="J288" s="37" t="n">
        <v>5006</v>
      </c>
      <c r="K288" s="37" t="n">
        <v>5006</v>
      </c>
      <c r="L288" s="37" t="n">
        <v>5006</v>
      </c>
      <c r="M288" s="37" t="n">
        <v>0</v>
      </c>
      <c r="N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426220</v>
      </c>
      <c r="F289" s="37" t="n">
        <v>286961</v>
      </c>
      <c r="G289" s="37" t="n">
        <v>270272</v>
      </c>
      <c r="H289" s="37" t="n">
        <v>16689</v>
      </c>
      <c r="I289" s="37" t="n">
        <v>139259</v>
      </c>
      <c r="J289" s="37" t="n">
        <v>107462</v>
      </c>
      <c r="K289" s="37" t="n">
        <v>106401</v>
      </c>
      <c r="L289" s="37" t="n">
        <v>99150</v>
      </c>
      <c r="M289" s="37" t="n">
        <v>7251</v>
      </c>
      <c r="N289" s="37" t="n">
        <v>1061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650832</v>
      </c>
      <c r="F290" s="37" t="n">
        <v>321524</v>
      </c>
      <c r="G290" s="37" t="n">
        <v>294514</v>
      </c>
      <c r="H290" s="37" t="n">
        <v>27010</v>
      </c>
      <c r="I290" s="37" t="n">
        <v>329308</v>
      </c>
      <c r="J290" s="37" t="n">
        <v>145908</v>
      </c>
      <c r="K290" s="37" t="n">
        <v>104234</v>
      </c>
      <c r="L290" s="37" t="n">
        <v>103711</v>
      </c>
      <c r="M290" s="37" t="n">
        <v>523</v>
      </c>
      <c r="N290" s="37" t="n">
        <v>41674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332560</v>
      </c>
      <c r="F291" s="37" t="n">
        <v>269063</v>
      </c>
      <c r="G291" s="37" t="n">
        <v>256825</v>
      </c>
      <c r="H291" s="37" t="n">
        <v>12238</v>
      </c>
      <c r="I291" s="37" t="n">
        <v>63497</v>
      </c>
      <c r="J291" s="37" t="n">
        <v>85360</v>
      </c>
      <c r="K291" s="37" t="n">
        <v>78003</v>
      </c>
      <c r="L291" s="37" t="n">
        <v>77852</v>
      </c>
      <c r="M291" s="37" t="n">
        <v>151</v>
      </c>
      <c r="N291" s="37" t="n">
        <v>7357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447356</v>
      </c>
      <c r="F292" s="37" t="n">
        <v>339817</v>
      </c>
      <c r="G292" s="37" t="n">
        <v>310023</v>
      </c>
      <c r="H292" s="37" t="n">
        <v>29794</v>
      </c>
      <c r="I292" s="37" t="n">
        <v>107539</v>
      </c>
      <c r="J292" s="37" t="n">
        <v>107833</v>
      </c>
      <c r="K292" s="37" t="n">
        <v>96119</v>
      </c>
      <c r="L292" s="37" t="n">
        <v>95920</v>
      </c>
      <c r="M292" s="37" t="n">
        <v>199</v>
      </c>
      <c r="N292" s="37" t="n">
        <v>11714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701529</v>
      </c>
      <c r="F293" s="42" t="n">
        <v>344616</v>
      </c>
      <c r="G293" s="42" t="n">
        <v>329061</v>
      </c>
      <c r="H293" s="42" t="n">
        <v>15555</v>
      </c>
      <c r="I293" s="42" t="n">
        <v>356913</v>
      </c>
      <c r="J293" s="42" t="n">
        <v>144919</v>
      </c>
      <c r="K293" s="42" t="n">
        <v>125694</v>
      </c>
      <c r="L293" s="42" t="n">
        <v>123842</v>
      </c>
      <c r="M293" s="42" t="n">
        <v>1852</v>
      </c>
      <c r="N293" s="42" t="n">
        <v>19225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1016035</v>
      </c>
      <c r="F303" s="27" t="n">
        <v>416695</v>
      </c>
      <c r="G303" s="27" t="n">
        <v>386895</v>
      </c>
      <c r="H303" s="27" t="n">
        <v>29800</v>
      </c>
      <c r="I303" s="27" t="n">
        <v>599340</v>
      </c>
      <c r="J303" s="27" t="n">
        <v>133741</v>
      </c>
      <c r="K303" s="27" t="n">
        <v>117095</v>
      </c>
      <c r="L303" s="27" t="n">
        <v>111400</v>
      </c>
      <c r="M303" s="27" t="n">
        <v>5695</v>
      </c>
      <c r="N303" s="27" t="n">
        <v>16646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1877316</v>
      </c>
      <c r="F304" s="32" t="n">
        <v>469843</v>
      </c>
      <c r="G304" s="32" t="n">
        <v>451495</v>
      </c>
      <c r="H304" s="32" t="n">
        <v>18348</v>
      </c>
      <c r="I304" s="32" t="n">
        <v>1407473</v>
      </c>
      <c r="J304" s="32" t="n">
        <v>186833</v>
      </c>
      <c r="K304" s="32" t="n">
        <v>186833</v>
      </c>
      <c r="L304" s="32" t="n">
        <v>184833</v>
      </c>
      <c r="M304" s="32" t="n">
        <v>2000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921273</v>
      </c>
      <c r="F305" s="37" t="n">
        <v>434894</v>
      </c>
      <c r="G305" s="37" t="n">
        <v>397680</v>
      </c>
      <c r="H305" s="37" t="n">
        <v>37214</v>
      </c>
      <c r="I305" s="37" t="n">
        <v>486379</v>
      </c>
      <c r="J305" s="37" t="n">
        <v>388117</v>
      </c>
      <c r="K305" s="37" t="n">
        <v>158720</v>
      </c>
      <c r="L305" s="37" t="n">
        <v>154660</v>
      </c>
      <c r="M305" s="37" t="n">
        <v>4060</v>
      </c>
      <c r="N305" s="37" t="n">
        <v>229397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1127401</v>
      </c>
      <c r="F306" s="37" t="n">
        <v>426746</v>
      </c>
      <c r="G306" s="37" t="n">
        <v>401479</v>
      </c>
      <c r="H306" s="37" t="n">
        <v>25267</v>
      </c>
      <c r="I306" s="37" t="n">
        <v>700655</v>
      </c>
      <c r="J306" s="37" t="n">
        <v>164712</v>
      </c>
      <c r="K306" s="37" t="n">
        <v>147611</v>
      </c>
      <c r="L306" s="37" t="n">
        <v>130719</v>
      </c>
      <c r="M306" s="37" t="n">
        <v>16892</v>
      </c>
      <c r="N306" s="37" t="n">
        <v>17101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1560963</v>
      </c>
      <c r="F307" s="37" t="n">
        <v>522462</v>
      </c>
      <c r="G307" s="37" t="n">
        <v>450373</v>
      </c>
      <c r="H307" s="37" t="n">
        <v>72089</v>
      </c>
      <c r="I307" s="37" t="n">
        <v>1038501</v>
      </c>
      <c r="J307" s="37" t="n">
        <v>498290</v>
      </c>
      <c r="K307" s="37" t="n">
        <v>224669</v>
      </c>
      <c r="L307" s="37" t="n">
        <v>224101</v>
      </c>
      <c r="M307" s="37" t="n">
        <v>568</v>
      </c>
      <c r="N307" s="37" t="n">
        <v>273621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1063692</v>
      </c>
      <c r="F308" s="37" t="n">
        <v>420477</v>
      </c>
      <c r="G308" s="37" t="n">
        <v>378624</v>
      </c>
      <c r="H308" s="37" t="n">
        <v>41853</v>
      </c>
      <c r="I308" s="37" t="n">
        <v>643215</v>
      </c>
      <c r="J308" s="37" t="n">
        <v>191106</v>
      </c>
      <c r="K308" s="37" t="n">
        <v>149595</v>
      </c>
      <c r="L308" s="37" t="n">
        <v>140913</v>
      </c>
      <c r="M308" s="37" t="n">
        <v>8682</v>
      </c>
      <c r="N308" s="37" t="n">
        <v>41511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845619</v>
      </c>
      <c r="F309" s="37" t="n">
        <v>408926</v>
      </c>
      <c r="G309" s="37" t="n">
        <v>360389</v>
      </c>
      <c r="H309" s="37" t="n">
        <v>48537</v>
      </c>
      <c r="I309" s="37" t="n">
        <v>436693</v>
      </c>
      <c r="J309" s="37" t="n">
        <v>154589</v>
      </c>
      <c r="K309" s="37" t="n">
        <v>143950</v>
      </c>
      <c r="L309" s="37" t="n">
        <v>130606</v>
      </c>
      <c r="M309" s="37" t="n">
        <v>13344</v>
      </c>
      <c r="N309" s="37" t="n">
        <v>10639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989108</v>
      </c>
      <c r="F310" s="37" t="n">
        <v>406196</v>
      </c>
      <c r="G310" s="37" t="n">
        <v>384977</v>
      </c>
      <c r="H310" s="37" t="n">
        <v>21219</v>
      </c>
      <c r="I310" s="37" t="n">
        <v>582912</v>
      </c>
      <c r="J310" s="37" t="n">
        <v>130347</v>
      </c>
      <c r="K310" s="37" t="n">
        <v>110611</v>
      </c>
      <c r="L310" s="37" t="n">
        <v>105985</v>
      </c>
      <c r="M310" s="37" t="n">
        <v>4626</v>
      </c>
      <c r="N310" s="37" t="n">
        <v>19736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1204851</v>
      </c>
      <c r="F311" s="37" t="n">
        <v>519480</v>
      </c>
      <c r="G311" s="37" t="n">
        <v>486687</v>
      </c>
      <c r="H311" s="37" t="n">
        <v>32793</v>
      </c>
      <c r="I311" s="37" t="n">
        <v>685371</v>
      </c>
      <c r="J311" s="37" t="n">
        <v>167560</v>
      </c>
      <c r="K311" s="37" t="n">
        <v>144718</v>
      </c>
      <c r="L311" s="37" t="n">
        <v>139927</v>
      </c>
      <c r="M311" s="37" t="n">
        <v>4791</v>
      </c>
      <c r="N311" s="37" t="n">
        <v>22842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963845</v>
      </c>
      <c r="F312" s="37" t="n">
        <v>400739</v>
      </c>
      <c r="G312" s="37" t="n">
        <v>374679</v>
      </c>
      <c r="H312" s="37" t="n">
        <v>26060</v>
      </c>
      <c r="I312" s="37" t="n">
        <v>563106</v>
      </c>
      <c r="J312" s="37" t="n">
        <v>120120</v>
      </c>
      <c r="K312" s="37" t="n">
        <v>113416</v>
      </c>
      <c r="L312" s="37" t="n">
        <v>108892</v>
      </c>
      <c r="M312" s="37" t="n">
        <v>4524</v>
      </c>
      <c r="N312" s="37" t="n">
        <v>6704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563143</v>
      </c>
      <c r="F313" s="37" t="n">
        <v>317030</v>
      </c>
      <c r="G313" s="37" t="n">
        <v>293230</v>
      </c>
      <c r="H313" s="37" t="n">
        <v>23800</v>
      </c>
      <c r="I313" s="37" t="n">
        <v>246113</v>
      </c>
      <c r="J313" s="37" t="n">
        <v>90917</v>
      </c>
      <c r="K313" s="37" t="n">
        <v>88276</v>
      </c>
      <c r="L313" s="37" t="n">
        <v>82124</v>
      </c>
      <c r="M313" s="37" t="n">
        <v>6152</v>
      </c>
      <c r="N313" s="37" t="n">
        <v>2641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915972</v>
      </c>
      <c r="F314" s="37" t="n">
        <v>350010</v>
      </c>
      <c r="G314" s="37" t="n">
        <v>322746</v>
      </c>
      <c r="H314" s="37" t="n">
        <v>27264</v>
      </c>
      <c r="I314" s="37" t="n">
        <v>565962</v>
      </c>
      <c r="J314" s="37" t="n">
        <v>161598</v>
      </c>
      <c r="K314" s="37" t="n">
        <v>153427</v>
      </c>
      <c r="L314" s="37" t="n">
        <v>147361</v>
      </c>
      <c r="M314" s="37" t="n">
        <v>6066</v>
      </c>
      <c r="N314" s="37" t="n">
        <v>8171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1517229</v>
      </c>
      <c r="F315" s="37" t="n">
        <v>467233</v>
      </c>
      <c r="G315" s="37" t="n">
        <v>457377</v>
      </c>
      <c r="H315" s="37" t="n">
        <v>9856</v>
      </c>
      <c r="I315" s="37" t="n">
        <v>1049996</v>
      </c>
      <c r="J315" s="37" t="n">
        <v>137231</v>
      </c>
      <c r="K315" s="37" t="n">
        <v>99607</v>
      </c>
      <c r="L315" s="37" t="n">
        <v>98745</v>
      </c>
      <c r="M315" s="37" t="n">
        <v>862</v>
      </c>
      <c r="N315" s="37" t="n">
        <v>37624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1420737</v>
      </c>
      <c r="F316" s="37" t="n">
        <v>475489</v>
      </c>
      <c r="G316" s="37" t="n">
        <v>444709</v>
      </c>
      <c r="H316" s="37" t="n">
        <v>30780</v>
      </c>
      <c r="I316" s="37" t="n">
        <v>945248</v>
      </c>
      <c r="J316" s="37" t="n">
        <v>155210</v>
      </c>
      <c r="K316" s="37" t="n">
        <v>118917</v>
      </c>
      <c r="L316" s="37" t="n">
        <v>116658</v>
      </c>
      <c r="M316" s="37" t="n">
        <v>2259</v>
      </c>
      <c r="N316" s="37" t="n">
        <v>36293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842417</v>
      </c>
      <c r="F317" s="37" t="n">
        <v>388348</v>
      </c>
      <c r="G317" s="37" t="n">
        <v>360698</v>
      </c>
      <c r="H317" s="37" t="n">
        <v>27650</v>
      </c>
      <c r="I317" s="37" t="n">
        <v>454069</v>
      </c>
      <c r="J317" s="37" t="n">
        <v>128172</v>
      </c>
      <c r="K317" s="37" t="n">
        <v>117069</v>
      </c>
      <c r="L317" s="37" t="n">
        <v>112112</v>
      </c>
      <c r="M317" s="37" t="n">
        <v>4957</v>
      </c>
      <c r="N317" s="37" t="n">
        <v>11103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1310740</v>
      </c>
      <c r="F318" s="32" t="n">
        <v>446117</v>
      </c>
      <c r="G318" s="32" t="n">
        <v>406237</v>
      </c>
      <c r="H318" s="32" t="n">
        <v>39880</v>
      </c>
      <c r="I318" s="32" t="n">
        <v>864623</v>
      </c>
      <c r="J318" s="32" t="n">
        <v>144505</v>
      </c>
      <c r="K318" s="32" t="n">
        <v>135144</v>
      </c>
      <c r="L318" s="32" t="n">
        <v>120560</v>
      </c>
      <c r="M318" s="32" t="n">
        <v>14584</v>
      </c>
      <c r="N318" s="32" t="n">
        <v>9361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914198</v>
      </c>
      <c r="F319" s="37" t="n">
        <v>398822</v>
      </c>
      <c r="G319" s="37" t="n">
        <v>395001</v>
      </c>
      <c r="H319" s="37" t="n">
        <v>3821</v>
      </c>
      <c r="I319" s="37" t="n">
        <v>515376</v>
      </c>
      <c r="J319" s="37" t="n">
        <v>181347</v>
      </c>
      <c r="K319" s="37" t="n">
        <v>166408</v>
      </c>
      <c r="L319" s="37" t="n">
        <v>166061</v>
      </c>
      <c r="M319" s="37" t="n">
        <v>347</v>
      </c>
      <c r="N319" s="37" t="n">
        <v>14939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72256</v>
      </c>
      <c r="F320" s="37" t="n">
        <v>364683</v>
      </c>
      <c r="G320" s="37" t="n">
        <v>351355</v>
      </c>
      <c r="H320" s="37" t="n">
        <v>13328</v>
      </c>
      <c r="I320" s="37" t="n">
        <v>307573</v>
      </c>
      <c r="J320" s="37" t="n">
        <v>158751</v>
      </c>
      <c r="K320" s="37" t="n">
        <v>154216</v>
      </c>
      <c r="L320" s="37" t="n">
        <v>149005</v>
      </c>
      <c r="M320" s="37" t="n">
        <v>5211</v>
      </c>
      <c r="N320" s="37" t="n">
        <v>4535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978602</v>
      </c>
      <c r="F323" s="37" t="n">
        <v>386886</v>
      </c>
      <c r="G323" s="37" t="n">
        <v>354725</v>
      </c>
      <c r="H323" s="37" t="n">
        <v>32161</v>
      </c>
      <c r="I323" s="37" t="n">
        <v>591716</v>
      </c>
      <c r="J323" s="37" t="n">
        <v>88335</v>
      </c>
      <c r="K323" s="37" t="n">
        <v>88335</v>
      </c>
      <c r="L323" s="37" t="n">
        <v>87780</v>
      </c>
      <c r="M323" s="37" t="n">
        <v>555</v>
      </c>
      <c r="N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813088</v>
      </c>
      <c r="F324" s="37" t="n">
        <v>365894</v>
      </c>
      <c r="G324" s="37" t="n">
        <v>324993</v>
      </c>
      <c r="H324" s="37" t="n">
        <v>40901</v>
      </c>
      <c r="I324" s="37" t="n">
        <v>447194</v>
      </c>
      <c r="J324" s="37" t="n">
        <v>240368</v>
      </c>
      <c r="K324" s="37" t="n">
        <v>204362</v>
      </c>
      <c r="L324" s="37" t="n">
        <v>160851</v>
      </c>
      <c r="M324" s="37" t="n">
        <v>43511</v>
      </c>
      <c r="N324" s="37" t="n">
        <v>36006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1241636</v>
      </c>
      <c r="F325" s="37" t="n">
        <v>470992</v>
      </c>
      <c r="G325" s="37" t="n">
        <v>450919</v>
      </c>
      <c r="H325" s="37" t="n">
        <v>20073</v>
      </c>
      <c r="I325" s="37" t="n">
        <v>770644</v>
      </c>
      <c r="J325" s="37" t="n">
        <v>197637</v>
      </c>
      <c r="K325" s="37" t="n">
        <v>184077</v>
      </c>
      <c r="L325" s="37" t="n">
        <v>178373</v>
      </c>
      <c r="M325" s="37" t="n">
        <v>5704</v>
      </c>
      <c r="N325" s="37" t="n">
        <v>13560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808988</v>
      </c>
      <c r="F326" s="37" t="n">
        <v>536327</v>
      </c>
      <c r="G326" s="37" t="n">
        <v>518645</v>
      </c>
      <c r="H326" s="37" t="n">
        <v>17682</v>
      </c>
      <c r="I326" s="37" t="n">
        <v>1272661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904397</v>
      </c>
      <c r="F327" s="37" t="n">
        <v>394382</v>
      </c>
      <c r="G327" s="37" t="n">
        <v>380617</v>
      </c>
      <c r="H327" s="37" t="n">
        <v>13765</v>
      </c>
      <c r="I327" s="37" t="n">
        <v>510015</v>
      </c>
      <c r="J327" s="37" t="n">
        <v>214826</v>
      </c>
      <c r="K327" s="37" t="n">
        <v>144761</v>
      </c>
      <c r="L327" s="37" t="n">
        <v>143522</v>
      </c>
      <c r="M327" s="37" t="n">
        <v>1239</v>
      </c>
      <c r="N327" s="37" t="n">
        <v>70065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1037152</v>
      </c>
      <c r="F328" s="37" t="n">
        <v>320449</v>
      </c>
      <c r="G328" s="37" t="n">
        <v>298233</v>
      </c>
      <c r="H328" s="37" t="n">
        <v>22216</v>
      </c>
      <c r="I328" s="37" t="n">
        <v>716703</v>
      </c>
      <c r="J328" s="37" t="n">
        <v>163654</v>
      </c>
      <c r="K328" s="37" t="n">
        <v>154324</v>
      </c>
      <c r="L328" s="37" t="n">
        <v>151014</v>
      </c>
      <c r="M328" s="37" t="n">
        <v>3310</v>
      </c>
      <c r="N328" s="37" t="n">
        <v>933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567868</v>
      </c>
      <c r="F329" s="37" t="n">
        <v>361320</v>
      </c>
      <c r="G329" s="37" t="n">
        <v>354391</v>
      </c>
      <c r="H329" s="37" t="n">
        <v>6929</v>
      </c>
      <c r="I329" s="37" t="n">
        <v>206548</v>
      </c>
      <c r="J329" s="37" t="n">
        <v>143012</v>
      </c>
      <c r="K329" s="37" t="n">
        <v>127850</v>
      </c>
      <c r="L329" s="37" t="n">
        <v>125433</v>
      </c>
      <c r="M329" s="37" t="n">
        <v>2417</v>
      </c>
      <c r="N329" s="37" t="n">
        <v>15162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1446637</v>
      </c>
      <c r="F330" s="37" t="n">
        <v>469223</v>
      </c>
      <c r="G330" s="37" t="n">
        <v>460413</v>
      </c>
      <c r="H330" s="37" t="n">
        <v>8810</v>
      </c>
      <c r="I330" s="37" t="n">
        <v>977414</v>
      </c>
      <c r="J330" s="37" t="n">
        <v>829077</v>
      </c>
      <c r="K330" s="37" t="n">
        <v>273231</v>
      </c>
      <c r="L330" s="37" t="n">
        <v>204923</v>
      </c>
      <c r="M330" s="37" t="n">
        <v>68308</v>
      </c>
      <c r="N330" s="37" t="n">
        <v>555846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1945627</v>
      </c>
      <c r="F331" s="37" t="n">
        <v>462150</v>
      </c>
      <c r="G331" s="37" t="n">
        <v>438348</v>
      </c>
      <c r="H331" s="37" t="n">
        <v>23802</v>
      </c>
      <c r="I331" s="37" t="n">
        <v>1483477</v>
      </c>
      <c r="J331" s="37" t="n">
        <v>111125</v>
      </c>
      <c r="K331" s="37" t="n">
        <v>111125</v>
      </c>
      <c r="L331" s="37" t="n">
        <v>111125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1112388</v>
      </c>
      <c r="F332" s="37" t="n">
        <v>398421</v>
      </c>
      <c r="G332" s="37" t="n">
        <v>382734</v>
      </c>
      <c r="H332" s="37" t="n">
        <v>15687</v>
      </c>
      <c r="I332" s="37" t="n">
        <v>713967</v>
      </c>
      <c r="J332" s="37" t="n">
        <v>130817</v>
      </c>
      <c r="K332" s="37" t="n">
        <v>114568</v>
      </c>
      <c r="L332" s="37" t="n">
        <v>113704</v>
      </c>
      <c r="M332" s="37" t="n">
        <v>864</v>
      </c>
      <c r="N332" s="37" t="n">
        <v>16249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599304</v>
      </c>
      <c r="F333" s="37" t="n">
        <v>326648</v>
      </c>
      <c r="G333" s="37" t="n">
        <v>307519</v>
      </c>
      <c r="H333" s="37" t="n">
        <v>19129</v>
      </c>
      <c r="I333" s="37" t="n">
        <v>272656</v>
      </c>
      <c r="J333" s="37" t="n">
        <v>148675</v>
      </c>
      <c r="K333" s="37" t="n">
        <v>123933</v>
      </c>
      <c r="L333" s="37" t="n">
        <v>121968</v>
      </c>
      <c r="M333" s="37" t="n">
        <v>1965</v>
      </c>
      <c r="N333" s="37" t="n">
        <v>24742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1031587</v>
      </c>
      <c r="F334" s="37" t="n">
        <v>396501</v>
      </c>
      <c r="G334" s="37" t="n">
        <v>384779</v>
      </c>
      <c r="H334" s="37" t="n">
        <v>11722</v>
      </c>
      <c r="I334" s="37" t="n">
        <v>635086</v>
      </c>
      <c r="J334" s="37" t="n">
        <v>216354</v>
      </c>
      <c r="K334" s="37" t="n">
        <v>165433</v>
      </c>
      <c r="L334" s="37" t="n">
        <v>159369</v>
      </c>
      <c r="M334" s="37" t="n">
        <v>6064</v>
      </c>
      <c r="N334" s="37" t="n">
        <v>50921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1217009</v>
      </c>
      <c r="F335" s="37" t="n">
        <v>437974</v>
      </c>
      <c r="G335" s="37" t="n">
        <v>405056</v>
      </c>
      <c r="H335" s="37" t="n">
        <v>32918</v>
      </c>
      <c r="I335" s="37" t="n">
        <v>779035</v>
      </c>
      <c r="J335" s="37" t="n">
        <v>330903</v>
      </c>
      <c r="K335" s="37" t="n">
        <v>184935</v>
      </c>
      <c r="L335" s="37" t="n">
        <v>172419</v>
      </c>
      <c r="M335" s="37" t="n">
        <v>12516</v>
      </c>
      <c r="N335" s="37" t="n">
        <v>145968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1473737</v>
      </c>
      <c r="F336" s="37" t="n">
        <v>457802</v>
      </c>
      <c r="G336" s="37" t="n">
        <v>427269</v>
      </c>
      <c r="H336" s="37" t="n">
        <v>30533</v>
      </c>
      <c r="I336" s="37" t="n">
        <v>1015935</v>
      </c>
      <c r="J336" s="37" t="n">
        <v>139033</v>
      </c>
      <c r="K336" s="37" t="n">
        <v>111961</v>
      </c>
      <c r="L336" s="37" t="n">
        <v>102515</v>
      </c>
      <c r="M336" s="37" t="n">
        <v>9446</v>
      </c>
      <c r="N336" s="37" t="n">
        <v>27072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1103458</v>
      </c>
      <c r="F337" s="37" t="n">
        <v>496036</v>
      </c>
      <c r="G337" s="37" t="n">
        <v>472771</v>
      </c>
      <c r="H337" s="37" t="n">
        <v>23265</v>
      </c>
      <c r="I337" s="37" t="n">
        <v>607422</v>
      </c>
      <c r="J337" s="37" t="n">
        <v>107728</v>
      </c>
      <c r="K337" s="37" t="n">
        <v>103285</v>
      </c>
      <c r="L337" s="37" t="n">
        <v>103258</v>
      </c>
      <c r="M337" s="37" t="n">
        <v>27</v>
      </c>
      <c r="N337" s="37" t="n">
        <v>4443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1119797</v>
      </c>
      <c r="F338" s="37" t="n">
        <v>467910</v>
      </c>
      <c r="G338" s="37" t="n">
        <v>451700</v>
      </c>
      <c r="H338" s="37" t="n">
        <v>16210</v>
      </c>
      <c r="I338" s="37" t="n">
        <v>651887</v>
      </c>
      <c r="J338" s="37" t="n">
        <v>301343</v>
      </c>
      <c r="K338" s="37" t="n">
        <v>166567</v>
      </c>
      <c r="L338" s="37" t="n">
        <v>164298</v>
      </c>
      <c r="M338" s="37" t="n">
        <v>2269</v>
      </c>
      <c r="N338" s="37" t="n">
        <v>134776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1048299</v>
      </c>
      <c r="F339" s="37" t="n">
        <v>408620</v>
      </c>
      <c r="G339" s="37" t="n">
        <v>388344</v>
      </c>
      <c r="H339" s="37" t="n">
        <v>20276</v>
      </c>
      <c r="I339" s="37" t="n">
        <v>639679</v>
      </c>
      <c r="J339" s="37" t="n">
        <v>200223</v>
      </c>
      <c r="K339" s="37" t="n">
        <v>153196</v>
      </c>
      <c r="L339" s="37" t="n">
        <v>148659</v>
      </c>
      <c r="M339" s="37" t="n">
        <v>4537</v>
      </c>
      <c r="N339" s="37" t="n">
        <v>47027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726870</v>
      </c>
      <c r="F340" s="37" t="n">
        <v>357055</v>
      </c>
      <c r="G340" s="37" t="n">
        <v>337760</v>
      </c>
      <c r="H340" s="37" t="n">
        <v>19295</v>
      </c>
      <c r="I340" s="37" t="n">
        <v>369815</v>
      </c>
      <c r="J340" s="37" t="n">
        <v>133412</v>
      </c>
      <c r="K340" s="37" t="n">
        <v>131331</v>
      </c>
      <c r="L340" s="37" t="n">
        <v>126644</v>
      </c>
      <c r="M340" s="37" t="n">
        <v>4687</v>
      </c>
      <c r="N340" s="37" t="n">
        <v>2081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1116744</v>
      </c>
      <c r="F344" s="32" t="n">
        <v>424603</v>
      </c>
      <c r="G344" s="32" t="n">
        <v>402357</v>
      </c>
      <c r="H344" s="32" t="n">
        <v>22246</v>
      </c>
      <c r="I344" s="32" t="n">
        <v>692141</v>
      </c>
      <c r="J344" s="32" t="n">
        <v>153023</v>
      </c>
      <c r="K344" s="32" t="n">
        <v>133620</v>
      </c>
      <c r="L344" s="32" t="n">
        <v>124690</v>
      </c>
      <c r="M344" s="32" t="n">
        <v>8930</v>
      </c>
      <c r="N344" s="32" t="n">
        <v>19403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705592</v>
      </c>
      <c r="F345" s="37" t="n">
        <v>365308</v>
      </c>
      <c r="G345" s="37" t="n">
        <v>346372</v>
      </c>
      <c r="H345" s="37" t="n">
        <v>18936</v>
      </c>
      <c r="I345" s="37" t="n">
        <v>340284</v>
      </c>
      <c r="J345" s="37" t="n">
        <v>127341</v>
      </c>
      <c r="K345" s="37" t="n">
        <v>107561</v>
      </c>
      <c r="L345" s="37" t="n">
        <v>103506</v>
      </c>
      <c r="M345" s="37" t="n">
        <v>4055</v>
      </c>
      <c r="N345" s="37" t="n">
        <v>19780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984157</v>
      </c>
      <c r="F346" s="32" t="n">
        <v>503621</v>
      </c>
      <c r="G346" s="32" t="n">
        <v>475408</v>
      </c>
      <c r="H346" s="32" t="n">
        <v>28213</v>
      </c>
      <c r="I346" s="32" t="n">
        <v>480536</v>
      </c>
      <c r="J346" s="32" t="n">
        <v>169556</v>
      </c>
      <c r="K346" s="32" t="n">
        <v>154424</v>
      </c>
      <c r="L346" s="32" t="n">
        <v>148351</v>
      </c>
      <c r="M346" s="32" t="n">
        <v>6073</v>
      </c>
      <c r="N346" s="32" t="n">
        <v>15132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1300023</v>
      </c>
      <c r="F347" s="37" t="n">
        <v>449338</v>
      </c>
      <c r="G347" s="37" t="n">
        <v>426890</v>
      </c>
      <c r="H347" s="37" t="n">
        <v>22448</v>
      </c>
      <c r="I347" s="37" t="n">
        <v>850685</v>
      </c>
      <c r="J347" s="37" t="n">
        <v>185814</v>
      </c>
      <c r="K347" s="37" t="n">
        <v>169065</v>
      </c>
      <c r="L347" s="37" t="n">
        <v>164851</v>
      </c>
      <c r="M347" s="37" t="n">
        <v>4214</v>
      </c>
      <c r="N347" s="37" t="n">
        <v>16749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796839</v>
      </c>
      <c r="F348" s="37" t="n">
        <v>347243</v>
      </c>
      <c r="G348" s="37" t="n">
        <v>330104</v>
      </c>
      <c r="H348" s="37" t="n">
        <v>17139</v>
      </c>
      <c r="I348" s="37" t="n">
        <v>449596</v>
      </c>
      <c r="J348" s="37" t="n">
        <v>98899</v>
      </c>
      <c r="K348" s="37" t="n">
        <v>97499</v>
      </c>
      <c r="L348" s="37" t="n">
        <v>93635</v>
      </c>
      <c r="M348" s="37" t="n">
        <v>3864</v>
      </c>
      <c r="N348" s="37" t="n">
        <v>140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1041820</v>
      </c>
      <c r="F349" s="37" t="n">
        <v>400552</v>
      </c>
      <c r="G349" s="37" t="n">
        <v>350576</v>
      </c>
      <c r="H349" s="37" t="n">
        <v>49976</v>
      </c>
      <c r="I349" s="37" t="n">
        <v>641268</v>
      </c>
      <c r="J349" s="37" t="n">
        <v>155659</v>
      </c>
      <c r="K349" s="37" t="n">
        <v>118281</v>
      </c>
      <c r="L349" s="37" t="n">
        <v>107136</v>
      </c>
      <c r="M349" s="37" t="n">
        <v>11145</v>
      </c>
      <c r="N349" s="37" t="n">
        <v>37378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705882</v>
      </c>
      <c r="F350" s="37" t="n">
        <v>332276</v>
      </c>
      <c r="G350" s="37" t="n">
        <v>325591</v>
      </c>
      <c r="H350" s="37" t="n">
        <v>6685</v>
      </c>
      <c r="I350" s="37" t="n">
        <v>373606</v>
      </c>
      <c r="J350" s="37" t="n">
        <v>141679</v>
      </c>
      <c r="K350" s="37" t="n">
        <v>129344</v>
      </c>
      <c r="L350" s="37" t="n">
        <v>126520</v>
      </c>
      <c r="M350" s="37" t="n">
        <v>2824</v>
      </c>
      <c r="N350" s="37" t="n">
        <v>12335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1047794</v>
      </c>
      <c r="F351" s="37" t="n">
        <v>501979</v>
      </c>
      <c r="G351" s="37" t="n">
        <v>446302</v>
      </c>
      <c r="H351" s="37" t="n">
        <v>55677</v>
      </c>
      <c r="I351" s="37" t="n">
        <v>545815</v>
      </c>
      <c r="J351" s="37" t="n">
        <v>153960</v>
      </c>
      <c r="K351" s="37" t="n">
        <v>123447</v>
      </c>
      <c r="L351" s="37" t="n">
        <v>117780</v>
      </c>
      <c r="M351" s="37" t="n">
        <v>5667</v>
      </c>
      <c r="N351" s="37" t="n">
        <v>30513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739895</v>
      </c>
      <c r="F352" s="42" t="n">
        <v>341967</v>
      </c>
      <c r="G352" s="42" t="n">
        <v>316189</v>
      </c>
      <c r="H352" s="42" t="n">
        <v>25778</v>
      </c>
      <c r="I352" s="42" t="n">
        <v>397928</v>
      </c>
      <c r="J352" s="42" t="n">
        <v>128838</v>
      </c>
      <c r="K352" s="42" t="n">
        <v>116798</v>
      </c>
      <c r="L352" s="42" t="n">
        <v>111645</v>
      </c>
      <c r="M352" s="42" t="n">
        <v>5153</v>
      </c>
      <c r="N352" s="42" t="n">
        <v>12040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911763</v>
      </c>
      <c r="F362" s="27" t="n">
        <v>395938</v>
      </c>
      <c r="G362" s="27" t="n">
        <v>370181</v>
      </c>
      <c r="H362" s="27" t="n">
        <v>25757</v>
      </c>
      <c r="I362" s="27" t="n">
        <v>515825</v>
      </c>
      <c r="J362" s="27" t="n">
        <v>117986</v>
      </c>
      <c r="K362" s="27" t="n">
        <v>105230</v>
      </c>
      <c r="L362" s="27" t="n">
        <v>100672</v>
      </c>
      <c r="M362" s="27" t="n">
        <v>4558</v>
      </c>
      <c r="N362" s="27" t="n">
        <v>12756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1877316</v>
      </c>
      <c r="F363" s="32" t="n">
        <v>469843</v>
      </c>
      <c r="G363" s="32" t="n">
        <v>451495</v>
      </c>
      <c r="H363" s="32" t="n">
        <v>18348</v>
      </c>
      <c r="I363" s="32" t="n">
        <v>1407473</v>
      </c>
      <c r="J363" s="32" t="n">
        <v>186833</v>
      </c>
      <c r="K363" s="32" t="n">
        <v>186833</v>
      </c>
      <c r="L363" s="32" t="n">
        <v>184833</v>
      </c>
      <c r="M363" s="32" t="n">
        <v>2000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775173</v>
      </c>
      <c r="F364" s="37" t="n">
        <v>404861</v>
      </c>
      <c r="G364" s="37" t="n">
        <v>376983</v>
      </c>
      <c r="H364" s="37" t="n">
        <v>27878</v>
      </c>
      <c r="I364" s="37" t="n">
        <v>370312</v>
      </c>
      <c r="J364" s="37" t="n">
        <v>251932</v>
      </c>
      <c r="K364" s="37" t="n">
        <v>142860</v>
      </c>
      <c r="L364" s="37" t="n">
        <v>137206</v>
      </c>
      <c r="M364" s="37" t="n">
        <v>5654</v>
      </c>
      <c r="N364" s="37" t="n">
        <v>109072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989866</v>
      </c>
      <c r="F365" s="37" t="n">
        <v>403256</v>
      </c>
      <c r="G365" s="37" t="n">
        <v>381538</v>
      </c>
      <c r="H365" s="37" t="n">
        <v>21718</v>
      </c>
      <c r="I365" s="37" t="n">
        <v>586610</v>
      </c>
      <c r="J365" s="37" t="n">
        <v>152494</v>
      </c>
      <c r="K365" s="37" t="n">
        <v>136160</v>
      </c>
      <c r="L365" s="37" t="n">
        <v>125048</v>
      </c>
      <c r="M365" s="37" t="n">
        <v>11112</v>
      </c>
      <c r="N365" s="37" t="n">
        <v>16334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1496971</v>
      </c>
      <c r="F366" s="37" t="n">
        <v>510399</v>
      </c>
      <c r="G366" s="37" t="n">
        <v>443266</v>
      </c>
      <c r="H366" s="37" t="n">
        <v>67133</v>
      </c>
      <c r="I366" s="37" t="n">
        <v>986572</v>
      </c>
      <c r="J366" s="37" t="n">
        <v>383311</v>
      </c>
      <c r="K366" s="37" t="n">
        <v>190802</v>
      </c>
      <c r="L366" s="37" t="n">
        <v>190411</v>
      </c>
      <c r="M366" s="37" t="n">
        <v>391</v>
      </c>
      <c r="N366" s="37" t="n">
        <v>192509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1008772</v>
      </c>
      <c r="F367" s="37" t="n">
        <v>410057</v>
      </c>
      <c r="G367" s="37" t="n">
        <v>371703</v>
      </c>
      <c r="H367" s="37" t="n">
        <v>38354</v>
      </c>
      <c r="I367" s="37" t="n">
        <v>598715</v>
      </c>
      <c r="J367" s="37" t="n">
        <v>175925</v>
      </c>
      <c r="K367" s="37" t="n">
        <v>140228</v>
      </c>
      <c r="L367" s="37" t="n">
        <v>133314</v>
      </c>
      <c r="M367" s="37" t="n">
        <v>6914</v>
      </c>
      <c r="N367" s="37" t="n">
        <v>35697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827965</v>
      </c>
      <c r="F368" s="37" t="n">
        <v>403889</v>
      </c>
      <c r="G368" s="37" t="n">
        <v>355830</v>
      </c>
      <c r="H368" s="37" t="n">
        <v>48059</v>
      </c>
      <c r="I368" s="37" t="n">
        <v>424076</v>
      </c>
      <c r="J368" s="37" t="n">
        <v>144642</v>
      </c>
      <c r="K368" s="37" t="n">
        <v>136672</v>
      </c>
      <c r="L368" s="37" t="n">
        <v>123034</v>
      </c>
      <c r="M368" s="37" t="n">
        <v>13638</v>
      </c>
      <c r="N368" s="37" t="n">
        <v>7970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862984</v>
      </c>
      <c r="F369" s="37" t="n">
        <v>382980</v>
      </c>
      <c r="G369" s="37" t="n">
        <v>365532</v>
      </c>
      <c r="H369" s="37" t="n">
        <v>17448</v>
      </c>
      <c r="I369" s="37" t="n">
        <v>480004</v>
      </c>
      <c r="J369" s="37" t="n">
        <v>111492</v>
      </c>
      <c r="K369" s="37" t="n">
        <v>98656</v>
      </c>
      <c r="L369" s="37" t="n">
        <v>95522</v>
      </c>
      <c r="M369" s="37" t="n">
        <v>3134</v>
      </c>
      <c r="N369" s="37" t="n">
        <v>12836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1185685</v>
      </c>
      <c r="F370" s="37" t="n">
        <v>500252</v>
      </c>
      <c r="G370" s="37" t="n">
        <v>468583</v>
      </c>
      <c r="H370" s="37" t="n">
        <v>31669</v>
      </c>
      <c r="I370" s="37" t="n">
        <v>685433</v>
      </c>
      <c r="J370" s="37" t="n">
        <v>171016</v>
      </c>
      <c r="K370" s="37" t="n">
        <v>149507</v>
      </c>
      <c r="L370" s="37" t="n">
        <v>143564</v>
      </c>
      <c r="M370" s="37" t="n">
        <v>5943</v>
      </c>
      <c r="N370" s="37" t="n">
        <v>21509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869247</v>
      </c>
      <c r="F371" s="37" t="n">
        <v>396282</v>
      </c>
      <c r="G371" s="37" t="n">
        <v>375300</v>
      </c>
      <c r="H371" s="37" t="n">
        <v>20982</v>
      </c>
      <c r="I371" s="37" t="n">
        <v>472965</v>
      </c>
      <c r="J371" s="37" t="n">
        <v>125488</v>
      </c>
      <c r="K371" s="37" t="n">
        <v>114819</v>
      </c>
      <c r="L371" s="37" t="n">
        <v>110682</v>
      </c>
      <c r="M371" s="37" t="n">
        <v>4137</v>
      </c>
      <c r="N371" s="37" t="n">
        <v>10669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470044</v>
      </c>
      <c r="F372" s="37" t="n">
        <v>285711</v>
      </c>
      <c r="G372" s="37" t="n">
        <v>265991</v>
      </c>
      <c r="H372" s="37" t="n">
        <v>19720</v>
      </c>
      <c r="I372" s="37" t="n">
        <v>184333</v>
      </c>
      <c r="J372" s="37" t="n">
        <v>86869</v>
      </c>
      <c r="K372" s="37" t="n">
        <v>83411</v>
      </c>
      <c r="L372" s="37" t="n">
        <v>78323</v>
      </c>
      <c r="M372" s="37" t="n">
        <v>5088</v>
      </c>
      <c r="N372" s="37" t="n">
        <v>3458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833238</v>
      </c>
      <c r="F373" s="37" t="n">
        <v>349487</v>
      </c>
      <c r="G373" s="37" t="n">
        <v>327148</v>
      </c>
      <c r="H373" s="37" t="n">
        <v>22339</v>
      </c>
      <c r="I373" s="37" t="n">
        <v>483751</v>
      </c>
      <c r="J373" s="37" t="n">
        <v>148565</v>
      </c>
      <c r="K373" s="37" t="n">
        <v>135797</v>
      </c>
      <c r="L373" s="37" t="n">
        <v>131464</v>
      </c>
      <c r="M373" s="37" t="n">
        <v>4333</v>
      </c>
      <c r="N373" s="37" t="n">
        <v>12768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1422155</v>
      </c>
      <c r="F374" s="37" t="n">
        <v>448786</v>
      </c>
      <c r="G374" s="37" t="n">
        <v>439073</v>
      </c>
      <c r="H374" s="37" t="n">
        <v>9713</v>
      </c>
      <c r="I374" s="37" t="n">
        <v>973369</v>
      </c>
      <c r="J374" s="37" t="n">
        <v>122698</v>
      </c>
      <c r="K374" s="37" t="n">
        <v>97735</v>
      </c>
      <c r="L374" s="37" t="n">
        <v>96662</v>
      </c>
      <c r="M374" s="37" t="n">
        <v>1073</v>
      </c>
      <c r="N374" s="37" t="n">
        <v>24963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1359634</v>
      </c>
      <c r="F375" s="37" t="n">
        <v>440742</v>
      </c>
      <c r="G375" s="37" t="n">
        <v>411603</v>
      </c>
      <c r="H375" s="37" t="n">
        <v>29139</v>
      </c>
      <c r="I375" s="37" t="n">
        <v>918892</v>
      </c>
      <c r="J375" s="37" t="n">
        <v>150740</v>
      </c>
      <c r="K375" s="37" t="n">
        <v>114524</v>
      </c>
      <c r="L375" s="37" t="n">
        <v>111491</v>
      </c>
      <c r="M375" s="37" t="n">
        <v>3033</v>
      </c>
      <c r="N375" s="37" t="n">
        <v>36216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776776</v>
      </c>
      <c r="F376" s="37" t="n">
        <v>374077</v>
      </c>
      <c r="G376" s="37" t="n">
        <v>349575</v>
      </c>
      <c r="H376" s="37" t="n">
        <v>24502</v>
      </c>
      <c r="I376" s="37" t="n">
        <v>402699</v>
      </c>
      <c r="J376" s="37" t="n">
        <v>128061</v>
      </c>
      <c r="K376" s="37" t="n">
        <v>115536</v>
      </c>
      <c r="L376" s="37" t="n">
        <v>111158</v>
      </c>
      <c r="M376" s="37" t="n">
        <v>4378</v>
      </c>
      <c r="N376" s="37" t="n">
        <v>12525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1205516</v>
      </c>
      <c r="F377" s="32" t="n">
        <v>427386</v>
      </c>
      <c r="G377" s="32" t="n">
        <v>391894</v>
      </c>
      <c r="H377" s="32" t="n">
        <v>35492</v>
      </c>
      <c r="I377" s="32" t="n">
        <v>778130</v>
      </c>
      <c r="J377" s="32" t="n">
        <v>148098</v>
      </c>
      <c r="K377" s="32" t="n">
        <v>136551</v>
      </c>
      <c r="L377" s="32" t="n">
        <v>124637</v>
      </c>
      <c r="M377" s="32" t="n">
        <v>11914</v>
      </c>
      <c r="N377" s="32" t="n">
        <v>11547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726505</v>
      </c>
      <c r="F378" s="37" t="n">
        <v>348414</v>
      </c>
      <c r="G378" s="37" t="n">
        <v>346500</v>
      </c>
      <c r="H378" s="37" t="n">
        <v>1914</v>
      </c>
      <c r="I378" s="37" t="n">
        <v>378091</v>
      </c>
      <c r="J378" s="37" t="n">
        <v>158982</v>
      </c>
      <c r="K378" s="37" t="n">
        <v>156538</v>
      </c>
      <c r="L378" s="37" t="n">
        <v>156481</v>
      </c>
      <c r="M378" s="37" t="n">
        <v>57</v>
      </c>
      <c r="N378" s="37" t="n">
        <v>2444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567573</v>
      </c>
      <c r="F379" s="37" t="n">
        <v>319731</v>
      </c>
      <c r="G379" s="37" t="n">
        <v>311521</v>
      </c>
      <c r="H379" s="37" t="n">
        <v>8210</v>
      </c>
      <c r="I379" s="37" t="n">
        <v>247842</v>
      </c>
      <c r="J379" s="37" t="n">
        <v>125811</v>
      </c>
      <c r="K379" s="37" t="n">
        <v>115890</v>
      </c>
      <c r="L379" s="37" t="n">
        <v>113974</v>
      </c>
      <c r="M379" s="37" t="n">
        <v>1916</v>
      </c>
      <c r="N379" s="37" t="n">
        <v>9921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621200</v>
      </c>
      <c r="F380" s="37" t="n">
        <v>328664</v>
      </c>
      <c r="G380" s="37" t="n">
        <v>311999</v>
      </c>
      <c r="H380" s="37" t="n">
        <v>16665</v>
      </c>
      <c r="I380" s="37" t="n">
        <v>292536</v>
      </c>
      <c r="J380" s="37" t="n">
        <v>126207</v>
      </c>
      <c r="K380" s="37" t="n">
        <v>112027</v>
      </c>
      <c r="L380" s="37" t="n">
        <v>111480</v>
      </c>
      <c r="M380" s="37" t="n">
        <v>547</v>
      </c>
      <c r="N380" s="37" t="n">
        <v>1418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793689</v>
      </c>
      <c r="F381" s="37" t="n">
        <v>380008</v>
      </c>
      <c r="G381" s="37" t="n">
        <v>359696</v>
      </c>
      <c r="H381" s="37" t="n">
        <v>20312</v>
      </c>
      <c r="I381" s="37" t="n">
        <v>413681</v>
      </c>
      <c r="J381" s="37" t="n">
        <v>171632</v>
      </c>
      <c r="K381" s="37" t="n">
        <v>99024</v>
      </c>
      <c r="L381" s="37" t="n">
        <v>97146</v>
      </c>
      <c r="M381" s="37" t="n">
        <v>1878</v>
      </c>
      <c r="N381" s="37" t="n">
        <v>72608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690618</v>
      </c>
      <c r="F382" s="37" t="n">
        <v>320180</v>
      </c>
      <c r="G382" s="37" t="n">
        <v>301165</v>
      </c>
      <c r="H382" s="37" t="n">
        <v>19015</v>
      </c>
      <c r="I382" s="37" t="n">
        <v>370438</v>
      </c>
      <c r="J382" s="37" t="n">
        <v>96271</v>
      </c>
      <c r="K382" s="37" t="n">
        <v>92325</v>
      </c>
      <c r="L382" s="37" t="n">
        <v>92054</v>
      </c>
      <c r="M382" s="37" t="n">
        <v>271</v>
      </c>
      <c r="N382" s="37" t="n">
        <v>3946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687748</v>
      </c>
      <c r="F383" s="37" t="n">
        <v>347810</v>
      </c>
      <c r="G383" s="37" t="n">
        <v>316091</v>
      </c>
      <c r="H383" s="37" t="n">
        <v>31719</v>
      </c>
      <c r="I383" s="37" t="n">
        <v>339938</v>
      </c>
      <c r="J383" s="37" t="n">
        <v>202691</v>
      </c>
      <c r="K383" s="37" t="n">
        <v>177259</v>
      </c>
      <c r="L383" s="37" t="n">
        <v>147621</v>
      </c>
      <c r="M383" s="37" t="n">
        <v>29638</v>
      </c>
      <c r="N383" s="37" t="n">
        <v>25432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1204287</v>
      </c>
      <c r="F384" s="37" t="n">
        <v>462141</v>
      </c>
      <c r="G384" s="37" t="n">
        <v>443319</v>
      </c>
      <c r="H384" s="37" t="n">
        <v>18822</v>
      </c>
      <c r="I384" s="37" t="n">
        <v>742146</v>
      </c>
      <c r="J384" s="37" t="n">
        <v>170915</v>
      </c>
      <c r="K384" s="37" t="n">
        <v>149902</v>
      </c>
      <c r="L384" s="37" t="n">
        <v>146518</v>
      </c>
      <c r="M384" s="37" t="n">
        <v>3384</v>
      </c>
      <c r="N384" s="37" t="n">
        <v>21013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537869</v>
      </c>
      <c r="F385" s="37" t="n">
        <v>504502</v>
      </c>
      <c r="G385" s="37" t="n">
        <v>488130</v>
      </c>
      <c r="H385" s="37" t="n">
        <v>16372</v>
      </c>
      <c r="I385" s="37" t="n">
        <v>1033367</v>
      </c>
      <c r="J385" s="37" t="n">
        <v>145586</v>
      </c>
      <c r="K385" s="37" t="n">
        <v>143307</v>
      </c>
      <c r="L385" s="37" t="n">
        <v>134424</v>
      </c>
      <c r="M385" s="37" t="n">
        <v>8883</v>
      </c>
      <c r="N385" s="37" t="n">
        <v>2279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760256</v>
      </c>
      <c r="F386" s="37" t="n">
        <v>374878</v>
      </c>
      <c r="G386" s="37" t="n">
        <v>365904</v>
      </c>
      <c r="H386" s="37" t="n">
        <v>8974</v>
      </c>
      <c r="I386" s="37" t="n">
        <v>385378</v>
      </c>
      <c r="J386" s="37" t="n">
        <v>116062</v>
      </c>
      <c r="K386" s="37" t="n">
        <v>89652</v>
      </c>
      <c r="L386" s="37" t="n">
        <v>88497</v>
      </c>
      <c r="M386" s="37" t="n">
        <v>1155</v>
      </c>
      <c r="N386" s="37" t="n">
        <v>2641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72954</v>
      </c>
      <c r="F387" s="37" t="n">
        <v>324107</v>
      </c>
      <c r="G387" s="37" t="n">
        <v>306263</v>
      </c>
      <c r="H387" s="37" t="n">
        <v>17844</v>
      </c>
      <c r="I387" s="37" t="n">
        <v>548847</v>
      </c>
      <c r="J387" s="37" t="n">
        <v>112969</v>
      </c>
      <c r="K387" s="37" t="n">
        <v>108296</v>
      </c>
      <c r="L387" s="37" t="n">
        <v>106638</v>
      </c>
      <c r="M387" s="37" t="n">
        <v>1658</v>
      </c>
      <c r="N387" s="37" t="n">
        <v>4673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479318</v>
      </c>
      <c r="F388" s="37" t="n">
        <v>333917</v>
      </c>
      <c r="G388" s="37" t="n">
        <v>325809</v>
      </c>
      <c r="H388" s="37" t="n">
        <v>8108</v>
      </c>
      <c r="I388" s="37" t="n">
        <v>145401</v>
      </c>
      <c r="J388" s="37" t="n">
        <v>160963</v>
      </c>
      <c r="K388" s="37" t="n">
        <v>142142</v>
      </c>
      <c r="L388" s="37" t="n">
        <v>141318</v>
      </c>
      <c r="M388" s="37" t="n">
        <v>824</v>
      </c>
      <c r="N388" s="37" t="n">
        <v>18821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057384</v>
      </c>
      <c r="F389" s="37" t="n">
        <v>419155</v>
      </c>
      <c r="G389" s="37" t="n">
        <v>412958</v>
      </c>
      <c r="H389" s="37" t="n">
        <v>6197</v>
      </c>
      <c r="I389" s="37" t="n">
        <v>638229</v>
      </c>
      <c r="J389" s="37" t="n">
        <v>829077</v>
      </c>
      <c r="K389" s="37" t="n">
        <v>273231</v>
      </c>
      <c r="L389" s="37" t="n">
        <v>204923</v>
      </c>
      <c r="M389" s="37" t="n">
        <v>68308</v>
      </c>
      <c r="N389" s="37" t="n">
        <v>555846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1561686</v>
      </c>
      <c r="F390" s="37" t="n">
        <v>428625</v>
      </c>
      <c r="G390" s="37" t="n">
        <v>410352</v>
      </c>
      <c r="H390" s="37" t="n">
        <v>18273</v>
      </c>
      <c r="I390" s="37" t="n">
        <v>1133061</v>
      </c>
      <c r="J390" s="37" t="n">
        <v>111125</v>
      </c>
      <c r="K390" s="37" t="n">
        <v>111125</v>
      </c>
      <c r="L390" s="37" t="n">
        <v>111125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1044871</v>
      </c>
      <c r="F391" s="37" t="n">
        <v>387581</v>
      </c>
      <c r="G391" s="37" t="n">
        <v>373581</v>
      </c>
      <c r="H391" s="37" t="n">
        <v>14000</v>
      </c>
      <c r="I391" s="37" t="n">
        <v>657290</v>
      </c>
      <c r="J391" s="37" t="n">
        <v>125243</v>
      </c>
      <c r="K391" s="37" t="n">
        <v>112069</v>
      </c>
      <c r="L391" s="37" t="n">
        <v>111369</v>
      </c>
      <c r="M391" s="37" t="n">
        <v>700</v>
      </c>
      <c r="N391" s="37" t="n">
        <v>13174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516591</v>
      </c>
      <c r="F392" s="37" t="n">
        <v>322628</v>
      </c>
      <c r="G392" s="37" t="n">
        <v>304210</v>
      </c>
      <c r="H392" s="37" t="n">
        <v>18418</v>
      </c>
      <c r="I392" s="37" t="n">
        <v>193963</v>
      </c>
      <c r="J392" s="37" t="n">
        <v>118406</v>
      </c>
      <c r="K392" s="37" t="n">
        <v>107740</v>
      </c>
      <c r="L392" s="37" t="n">
        <v>102819</v>
      </c>
      <c r="M392" s="37" t="n">
        <v>4921</v>
      </c>
      <c r="N392" s="37" t="n">
        <v>10666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934797</v>
      </c>
      <c r="F393" s="37" t="n">
        <v>383753</v>
      </c>
      <c r="G393" s="37" t="n">
        <v>372965</v>
      </c>
      <c r="H393" s="37" t="n">
        <v>10788</v>
      </c>
      <c r="I393" s="37" t="n">
        <v>551044</v>
      </c>
      <c r="J393" s="37" t="n">
        <v>147319</v>
      </c>
      <c r="K393" s="37" t="n">
        <v>130638</v>
      </c>
      <c r="L393" s="37" t="n">
        <v>129795</v>
      </c>
      <c r="M393" s="37" t="n">
        <v>843</v>
      </c>
      <c r="N393" s="37" t="n">
        <v>16681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1121948</v>
      </c>
      <c r="F394" s="37" t="n">
        <v>421581</v>
      </c>
      <c r="G394" s="37" t="n">
        <v>391895</v>
      </c>
      <c r="H394" s="37" t="n">
        <v>29686</v>
      </c>
      <c r="I394" s="37" t="n">
        <v>700367</v>
      </c>
      <c r="J394" s="37" t="n">
        <v>190608</v>
      </c>
      <c r="K394" s="37" t="n">
        <v>120516</v>
      </c>
      <c r="L394" s="37" t="n">
        <v>119056</v>
      </c>
      <c r="M394" s="37" t="n">
        <v>1460</v>
      </c>
      <c r="N394" s="37" t="n">
        <v>70092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1424579</v>
      </c>
      <c r="F395" s="37" t="n">
        <v>453401</v>
      </c>
      <c r="G395" s="37" t="n">
        <v>423858</v>
      </c>
      <c r="H395" s="37" t="n">
        <v>29543</v>
      </c>
      <c r="I395" s="37" t="n">
        <v>971178</v>
      </c>
      <c r="J395" s="37" t="n">
        <v>149786</v>
      </c>
      <c r="K395" s="37" t="n">
        <v>116387</v>
      </c>
      <c r="L395" s="37" t="n">
        <v>108198</v>
      </c>
      <c r="M395" s="37" t="n">
        <v>8189</v>
      </c>
      <c r="N395" s="37" t="n">
        <v>33399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1024980</v>
      </c>
      <c r="F396" s="37" t="n">
        <v>471454</v>
      </c>
      <c r="G396" s="37" t="n">
        <v>450260</v>
      </c>
      <c r="H396" s="37" t="n">
        <v>21194</v>
      </c>
      <c r="I396" s="37" t="n">
        <v>553526</v>
      </c>
      <c r="J396" s="37" t="n">
        <v>107907</v>
      </c>
      <c r="K396" s="37" t="n">
        <v>102975</v>
      </c>
      <c r="L396" s="37" t="n">
        <v>102469</v>
      </c>
      <c r="M396" s="37" t="n">
        <v>506</v>
      </c>
      <c r="N396" s="37" t="n">
        <v>4932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1056836</v>
      </c>
      <c r="F397" s="37" t="n">
        <v>451262</v>
      </c>
      <c r="G397" s="37" t="n">
        <v>435621</v>
      </c>
      <c r="H397" s="37" t="n">
        <v>15641</v>
      </c>
      <c r="I397" s="37" t="n">
        <v>605574</v>
      </c>
      <c r="J397" s="37" t="n">
        <v>163554</v>
      </c>
      <c r="K397" s="37" t="n">
        <v>124776</v>
      </c>
      <c r="L397" s="37" t="n">
        <v>124406</v>
      </c>
      <c r="M397" s="37" t="n">
        <v>370</v>
      </c>
      <c r="N397" s="37" t="n">
        <v>38778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951834</v>
      </c>
      <c r="F398" s="37" t="n">
        <v>397935</v>
      </c>
      <c r="G398" s="37" t="n">
        <v>380906</v>
      </c>
      <c r="H398" s="37" t="n">
        <v>17029</v>
      </c>
      <c r="I398" s="37" t="n">
        <v>553899</v>
      </c>
      <c r="J398" s="37" t="n">
        <v>152274</v>
      </c>
      <c r="K398" s="37" t="n">
        <v>129233</v>
      </c>
      <c r="L398" s="37" t="n">
        <v>125955</v>
      </c>
      <c r="M398" s="37" t="n">
        <v>3278</v>
      </c>
      <c r="N398" s="37" t="n">
        <v>23041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661675</v>
      </c>
      <c r="F399" s="37" t="n">
        <v>343341</v>
      </c>
      <c r="G399" s="37" t="n">
        <v>325549</v>
      </c>
      <c r="H399" s="37" t="n">
        <v>17792</v>
      </c>
      <c r="I399" s="37" t="n">
        <v>318334</v>
      </c>
      <c r="J399" s="37" t="n">
        <v>125259</v>
      </c>
      <c r="K399" s="37" t="n">
        <v>116232</v>
      </c>
      <c r="L399" s="37" t="n">
        <v>112181</v>
      </c>
      <c r="M399" s="37" t="n">
        <v>4051</v>
      </c>
      <c r="N399" s="37" t="n">
        <v>9027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1009979</v>
      </c>
      <c r="F403" s="32" t="n">
        <v>410359</v>
      </c>
      <c r="G403" s="32" t="n">
        <v>392320</v>
      </c>
      <c r="H403" s="32" t="n">
        <v>18039</v>
      </c>
      <c r="I403" s="32" t="n">
        <v>599620</v>
      </c>
      <c r="J403" s="32" t="n">
        <v>160157</v>
      </c>
      <c r="K403" s="32" t="n">
        <v>129414</v>
      </c>
      <c r="L403" s="32" t="n">
        <v>123939</v>
      </c>
      <c r="M403" s="32" t="n">
        <v>5475</v>
      </c>
      <c r="N403" s="32" t="n">
        <v>30743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599460</v>
      </c>
      <c r="F404" s="37" t="n">
        <v>333895</v>
      </c>
      <c r="G404" s="37" t="n">
        <v>317506</v>
      </c>
      <c r="H404" s="37" t="n">
        <v>16389</v>
      </c>
      <c r="I404" s="37" t="n">
        <v>265565</v>
      </c>
      <c r="J404" s="37" t="n">
        <v>105690</v>
      </c>
      <c r="K404" s="37" t="n">
        <v>94989</v>
      </c>
      <c r="L404" s="37" t="n">
        <v>92134</v>
      </c>
      <c r="M404" s="37" t="n">
        <v>2855</v>
      </c>
      <c r="N404" s="37" t="n">
        <v>10701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847916</v>
      </c>
      <c r="F405" s="32" t="n">
        <v>450936</v>
      </c>
      <c r="G405" s="32" t="n">
        <v>427975</v>
      </c>
      <c r="H405" s="32" t="n">
        <v>22961</v>
      </c>
      <c r="I405" s="32" t="n">
        <v>396980</v>
      </c>
      <c r="J405" s="32" t="n">
        <v>182949</v>
      </c>
      <c r="K405" s="32" t="n">
        <v>146992</v>
      </c>
      <c r="L405" s="32" t="n">
        <v>144290</v>
      </c>
      <c r="M405" s="32" t="n">
        <v>2702</v>
      </c>
      <c r="N405" s="32" t="n">
        <v>35957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1303627</v>
      </c>
      <c r="F406" s="37" t="n">
        <v>451374</v>
      </c>
      <c r="G406" s="37" t="n">
        <v>429037</v>
      </c>
      <c r="H406" s="37" t="n">
        <v>22337</v>
      </c>
      <c r="I406" s="37" t="n">
        <v>852253</v>
      </c>
      <c r="J406" s="37" t="n">
        <v>179141</v>
      </c>
      <c r="K406" s="37" t="n">
        <v>163010</v>
      </c>
      <c r="L406" s="37" t="n">
        <v>158951</v>
      </c>
      <c r="M406" s="37" t="n">
        <v>4059</v>
      </c>
      <c r="N406" s="37" t="n">
        <v>16131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633616</v>
      </c>
      <c r="F407" s="37" t="n">
        <v>320694</v>
      </c>
      <c r="G407" s="37" t="n">
        <v>303754</v>
      </c>
      <c r="H407" s="37" t="n">
        <v>16940</v>
      </c>
      <c r="I407" s="37" t="n">
        <v>312922</v>
      </c>
      <c r="J407" s="37" t="n">
        <v>102978</v>
      </c>
      <c r="K407" s="37" t="n">
        <v>101739</v>
      </c>
      <c r="L407" s="37" t="n">
        <v>96262</v>
      </c>
      <c r="M407" s="37" t="n">
        <v>5477</v>
      </c>
      <c r="N407" s="37" t="n">
        <v>1239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917981</v>
      </c>
      <c r="F408" s="37" t="n">
        <v>375521</v>
      </c>
      <c r="G408" s="37" t="n">
        <v>332819</v>
      </c>
      <c r="H408" s="37" t="n">
        <v>42702</v>
      </c>
      <c r="I408" s="37" t="n">
        <v>542460</v>
      </c>
      <c r="J408" s="37" t="n">
        <v>148986</v>
      </c>
      <c r="K408" s="37" t="n">
        <v>108668</v>
      </c>
      <c r="L408" s="37" t="n">
        <v>104792</v>
      </c>
      <c r="M408" s="37" t="n">
        <v>3876</v>
      </c>
      <c r="N408" s="37" t="n">
        <v>40318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471996</v>
      </c>
      <c r="F409" s="37" t="n">
        <v>292673</v>
      </c>
      <c r="G409" s="37" t="n">
        <v>282509</v>
      </c>
      <c r="H409" s="37" t="n">
        <v>10164</v>
      </c>
      <c r="I409" s="37" t="n">
        <v>179323</v>
      </c>
      <c r="J409" s="37" t="n">
        <v>97337</v>
      </c>
      <c r="K409" s="37" t="n">
        <v>88921</v>
      </c>
      <c r="L409" s="37" t="n">
        <v>88202</v>
      </c>
      <c r="M409" s="37" t="n">
        <v>719</v>
      </c>
      <c r="N409" s="37" t="n">
        <v>8416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807715</v>
      </c>
      <c r="F410" s="37" t="n">
        <v>437140</v>
      </c>
      <c r="G410" s="37" t="n">
        <v>391812</v>
      </c>
      <c r="H410" s="37" t="n">
        <v>45328</v>
      </c>
      <c r="I410" s="37" t="n">
        <v>370575</v>
      </c>
      <c r="J410" s="37" t="n">
        <v>129784</v>
      </c>
      <c r="K410" s="37" t="n">
        <v>109124</v>
      </c>
      <c r="L410" s="37" t="n">
        <v>106323</v>
      </c>
      <c r="M410" s="37" t="n">
        <v>2801</v>
      </c>
      <c r="N410" s="37" t="n">
        <v>20660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731833</v>
      </c>
      <c r="F411" s="42" t="n">
        <v>342524</v>
      </c>
      <c r="G411" s="42" t="n">
        <v>318894</v>
      </c>
      <c r="H411" s="42" t="n">
        <v>23630</v>
      </c>
      <c r="I411" s="42" t="n">
        <v>389309</v>
      </c>
      <c r="J411" s="42" t="n">
        <v>131051</v>
      </c>
      <c r="K411" s="42" t="n">
        <v>118022</v>
      </c>
      <c r="L411" s="42" t="n">
        <v>113323</v>
      </c>
      <c r="M411" s="42" t="n">
        <v>4699</v>
      </c>
      <c r="N411" s="42" t="n">
        <v>13029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8</v>
      </c>
      <c r="F9" s="56" t="n">
        <v>156.8</v>
      </c>
      <c r="G9" s="56" t="n">
        <v>141.2</v>
      </c>
      <c r="H9" s="56" t="n">
        <v>15.6</v>
      </c>
      <c r="I9" s="56" t="n">
        <v>14.1</v>
      </c>
      <c r="J9" s="56" t="n">
        <v>89.7</v>
      </c>
      <c r="K9" s="56" t="n">
        <v>85.8</v>
      </c>
      <c r="L9" s="56" t="n">
        <v>3.9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8.4</v>
      </c>
      <c r="F11" s="58" t="n">
        <v>156.4</v>
      </c>
      <c r="G11" s="58" t="n">
        <v>138.6</v>
      </c>
      <c r="H11" s="58" t="n">
        <v>17.8</v>
      </c>
      <c r="I11" s="58" t="n">
        <v>19.3</v>
      </c>
      <c r="J11" s="58" t="n">
        <v>143.2</v>
      </c>
      <c r="K11" s="58" t="n">
        <v>138.7</v>
      </c>
      <c r="L11" s="58" t="n">
        <v>4.5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5</v>
      </c>
      <c r="F12" s="58" t="n">
        <v>154.5</v>
      </c>
      <c r="G12" s="58" t="n">
        <v>143.4</v>
      </c>
      <c r="H12" s="58" t="n">
        <v>11.1</v>
      </c>
      <c r="I12" s="58" t="n">
        <v>15.9</v>
      </c>
      <c r="J12" s="58" t="n">
        <v>139.2</v>
      </c>
      <c r="K12" s="58" t="n">
        <v>107.9</v>
      </c>
      <c r="L12" s="58" t="n">
        <v>31.3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8.7</v>
      </c>
      <c r="F14" s="58" t="n">
        <v>163.9</v>
      </c>
      <c r="G14" s="58" t="n">
        <v>140.7</v>
      </c>
      <c r="H14" s="58" t="n">
        <v>23.2</v>
      </c>
      <c r="I14" s="58" t="n">
        <v>17</v>
      </c>
      <c r="J14" s="58" t="n">
        <v>106.4</v>
      </c>
      <c r="K14" s="58" t="n">
        <v>102</v>
      </c>
      <c r="L14" s="58" t="n">
        <v>4.4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19.6</v>
      </c>
      <c r="F15" s="58" t="n">
        <v>159.5</v>
      </c>
      <c r="G15" s="58" t="n">
        <v>146.7</v>
      </c>
      <c r="H15" s="58" t="n">
        <v>12.8</v>
      </c>
      <c r="I15" s="58" t="n">
        <v>18.1</v>
      </c>
      <c r="J15" s="58" t="n">
        <v>104.6</v>
      </c>
      <c r="K15" s="58" t="n">
        <v>96.3</v>
      </c>
      <c r="L15" s="58" t="n">
        <v>8.3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9.4</v>
      </c>
      <c r="F16" s="58" t="n">
        <v>156.6</v>
      </c>
      <c r="G16" s="58" t="n">
        <v>146.8</v>
      </c>
      <c r="H16" s="58" t="n">
        <v>9.8</v>
      </c>
      <c r="I16" s="58" t="n">
        <v>17.8</v>
      </c>
      <c r="J16" s="58" t="n">
        <v>113.5</v>
      </c>
      <c r="K16" s="58" t="n">
        <v>111.6</v>
      </c>
      <c r="L16" s="58" t="n">
        <v>1.9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9.2</v>
      </c>
      <c r="F17" s="58" t="n">
        <v>160.7</v>
      </c>
      <c r="G17" s="58" t="n">
        <v>142.5</v>
      </c>
      <c r="H17" s="58" t="n">
        <v>18.2</v>
      </c>
      <c r="I17" s="58" t="n">
        <v>16.3</v>
      </c>
      <c r="J17" s="58" t="n">
        <v>119.4</v>
      </c>
      <c r="K17" s="58" t="n">
        <v>118.6</v>
      </c>
      <c r="L17" s="58" t="n">
        <v>0.8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19.9</v>
      </c>
      <c r="F18" s="58" t="n">
        <v>173.6</v>
      </c>
      <c r="G18" s="58" t="n">
        <v>148</v>
      </c>
      <c r="H18" s="58" t="n">
        <v>25.6</v>
      </c>
      <c r="I18" s="58" t="n">
        <v>16.3</v>
      </c>
      <c r="J18" s="58" t="n">
        <v>93.1</v>
      </c>
      <c r="K18" s="58" t="n">
        <v>91</v>
      </c>
      <c r="L18" s="58" t="n">
        <v>2.1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20.3</v>
      </c>
      <c r="F19" s="58" t="n">
        <v>168.7</v>
      </c>
      <c r="G19" s="58" t="n">
        <v>154.4</v>
      </c>
      <c r="H19" s="58" t="n">
        <v>14.3</v>
      </c>
      <c r="I19" s="58" t="n">
        <v>18.6</v>
      </c>
      <c r="J19" s="58" t="n">
        <v>142.6</v>
      </c>
      <c r="K19" s="58" t="n">
        <v>130.2</v>
      </c>
      <c r="L19" s="58" t="n">
        <v>12.4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7.8</v>
      </c>
      <c r="F20" s="58" t="n">
        <v>156.1</v>
      </c>
      <c r="G20" s="58" t="n">
        <v>140</v>
      </c>
      <c r="H20" s="58" t="n">
        <v>16.1</v>
      </c>
      <c r="I20" s="58" t="n">
        <v>18.1</v>
      </c>
      <c r="J20" s="58" t="n">
        <v>124.2</v>
      </c>
      <c r="K20" s="58" t="n">
        <v>118.4</v>
      </c>
      <c r="L20" s="58" t="n">
        <v>5.8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8.9</v>
      </c>
      <c r="F21" s="58" t="n">
        <v>138.8</v>
      </c>
      <c r="G21" s="58" t="n">
        <v>133.8</v>
      </c>
      <c r="H21" s="58" t="n">
        <v>5</v>
      </c>
      <c r="I21" s="58" t="n">
        <v>7.7</v>
      </c>
      <c r="J21" s="58" t="n">
        <v>43.8</v>
      </c>
      <c r="K21" s="58" t="n">
        <v>42.7</v>
      </c>
      <c r="L21" s="58" t="n">
        <v>1.1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8.7</v>
      </c>
      <c r="F23" s="58" t="n">
        <v>151.4</v>
      </c>
      <c r="G23" s="58" t="n">
        <v>135.8</v>
      </c>
      <c r="H23" s="58" t="n">
        <v>15.6</v>
      </c>
      <c r="I23" s="58" t="n">
        <v>14.6</v>
      </c>
      <c r="J23" s="58" t="n">
        <v>89.3</v>
      </c>
      <c r="K23" s="58" t="n">
        <v>86.2</v>
      </c>
      <c r="L23" s="58" t="n">
        <v>3.1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9.1</v>
      </c>
      <c r="F24" s="57" t="n">
        <v>159.8</v>
      </c>
      <c r="G24" s="57" t="n">
        <v>146.3</v>
      </c>
      <c r="H24" s="57" t="n">
        <v>13.5</v>
      </c>
      <c r="I24" s="57" t="n">
        <v>15.5</v>
      </c>
      <c r="J24" s="57" t="n">
        <v>108.3</v>
      </c>
      <c r="K24" s="57" t="n">
        <v>100.2</v>
      </c>
      <c r="L24" s="57" t="n">
        <v>8.1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9</v>
      </c>
      <c r="F31" s="58" t="n">
        <v>154.9</v>
      </c>
      <c r="G31" s="58" t="n">
        <v>145</v>
      </c>
      <c r="H31" s="58" t="n">
        <v>9.9</v>
      </c>
      <c r="I31" s="58" t="n">
        <v>15.4</v>
      </c>
      <c r="J31" s="58" t="n">
        <v>105</v>
      </c>
      <c r="K31" s="58" t="n">
        <v>95.6</v>
      </c>
      <c r="L31" s="58" t="n">
        <v>9.4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9.4</v>
      </c>
      <c r="F39" s="58" t="n">
        <v>162.1</v>
      </c>
      <c r="G39" s="58" t="n">
        <v>151.1</v>
      </c>
      <c r="H39" s="58" t="n">
        <v>11</v>
      </c>
      <c r="I39" s="58" t="n">
        <v>16.4</v>
      </c>
      <c r="J39" s="58" t="n">
        <v>128.6</v>
      </c>
      <c r="K39" s="58" t="n">
        <v>128.5</v>
      </c>
      <c r="L39" s="58" t="n">
        <v>0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7.8</v>
      </c>
      <c r="F40" s="58" t="n">
        <v>143.7</v>
      </c>
      <c r="G40" s="58" t="n">
        <v>137.1</v>
      </c>
      <c r="H40" s="58" t="n">
        <v>6.6</v>
      </c>
      <c r="I40" s="58" t="n">
        <v>18.7</v>
      </c>
      <c r="J40" s="58" t="n">
        <v>147</v>
      </c>
      <c r="K40" s="58" t="n">
        <v>129.3</v>
      </c>
      <c r="L40" s="58" t="n">
        <v>17.7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8.6</v>
      </c>
      <c r="F41" s="58" t="n">
        <v>158.1</v>
      </c>
      <c r="G41" s="58" t="n">
        <v>145.4</v>
      </c>
      <c r="H41" s="58" t="n">
        <v>12.7</v>
      </c>
      <c r="I41" s="58" t="n">
        <v>10.7</v>
      </c>
      <c r="J41" s="58" t="n">
        <v>83</v>
      </c>
      <c r="K41" s="58" t="n">
        <v>83</v>
      </c>
      <c r="L41" s="58" t="n">
        <v>0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7</v>
      </c>
      <c r="F42" s="58" t="n">
        <v>153.9</v>
      </c>
      <c r="G42" s="58" t="n">
        <v>141.4</v>
      </c>
      <c r="H42" s="58" t="n">
        <v>12.5</v>
      </c>
      <c r="I42" s="58" t="n">
        <v>4</v>
      </c>
      <c r="J42" s="58" t="n">
        <v>31.5</v>
      </c>
      <c r="K42" s="58" t="n">
        <v>31.5</v>
      </c>
      <c r="L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8.3</v>
      </c>
      <c r="F43" s="58" t="n">
        <v>156.9</v>
      </c>
      <c r="G43" s="58" t="n">
        <v>146.4</v>
      </c>
      <c r="H43" s="58" t="n">
        <v>10.5</v>
      </c>
      <c r="I43" s="58" t="n">
        <v>17.6</v>
      </c>
      <c r="J43" s="58" t="n">
        <v>144.4</v>
      </c>
      <c r="K43" s="58" t="n">
        <v>139</v>
      </c>
      <c r="L43" s="58" t="n">
        <v>5.4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6.8</v>
      </c>
      <c r="F44" s="58" t="n">
        <v>140</v>
      </c>
      <c r="G44" s="58" t="n">
        <v>133.3</v>
      </c>
      <c r="H44" s="58" t="n">
        <v>6.7</v>
      </c>
      <c r="I44" s="58" t="n">
        <v>17.6</v>
      </c>
      <c r="J44" s="58" t="n">
        <v>123.1</v>
      </c>
      <c r="K44" s="58" t="n">
        <v>122</v>
      </c>
      <c r="L44" s="58" t="n">
        <v>1.1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8.5</v>
      </c>
      <c r="F45" s="58" t="n">
        <v>152.3</v>
      </c>
      <c r="G45" s="58" t="n">
        <v>146.5</v>
      </c>
      <c r="H45" s="58" t="n">
        <v>5.8</v>
      </c>
      <c r="I45" s="58" t="n">
        <v>17.1</v>
      </c>
      <c r="J45" s="58" t="n">
        <v>105</v>
      </c>
      <c r="K45" s="58" t="n">
        <v>104.5</v>
      </c>
      <c r="L45" s="58" t="n">
        <v>0.5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8.8</v>
      </c>
      <c r="F50" s="57" t="n">
        <v>150.7</v>
      </c>
      <c r="G50" s="57" t="n">
        <v>141</v>
      </c>
      <c r="H50" s="57" t="n">
        <v>9.7</v>
      </c>
      <c r="I50" s="57" t="n">
        <v>11.2</v>
      </c>
      <c r="J50" s="57" t="n">
        <v>84</v>
      </c>
      <c r="K50" s="57" t="n">
        <v>81</v>
      </c>
      <c r="L50" s="57" t="n">
        <v>3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1.3</v>
      </c>
      <c r="F51" s="58" t="n">
        <v>175.1</v>
      </c>
      <c r="G51" s="58" t="n">
        <v>165.1</v>
      </c>
      <c r="H51" s="58" t="n">
        <v>10</v>
      </c>
      <c r="I51" s="58" t="n">
        <v>18</v>
      </c>
      <c r="J51" s="58" t="n">
        <v>114.5</v>
      </c>
      <c r="K51" s="58" t="n">
        <v>112.6</v>
      </c>
      <c r="L51" s="58" t="n">
        <v>1.9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s">
        <v>16</v>
      </c>
      <c r="F53" s="58" t="s">
        <v>16</v>
      </c>
      <c r="G53" s="58" t="s">
        <v>16</v>
      </c>
      <c r="H53" s="58" t="s">
        <v>16</v>
      </c>
      <c r="I53" s="58" t="s">
        <v>16</v>
      </c>
      <c r="J53" s="58" t="s">
        <v>16</v>
      </c>
      <c r="K53" s="58" t="s">
        <v>16</v>
      </c>
      <c r="L53" s="58" t="s">
        <v>1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s">
        <v>16</v>
      </c>
      <c r="F55" s="58" t="s">
        <v>16</v>
      </c>
      <c r="G55" s="58" t="s">
        <v>16</v>
      </c>
      <c r="H55" s="58" t="s">
        <v>16</v>
      </c>
      <c r="I55" s="58" t="s">
        <v>16</v>
      </c>
      <c r="J55" s="58" t="s">
        <v>16</v>
      </c>
      <c r="K55" s="58" t="s">
        <v>16</v>
      </c>
      <c r="L55" s="58" t="s">
        <v>16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8.4</v>
      </c>
      <c r="F57" s="58" t="n">
        <v>162.3</v>
      </c>
      <c r="G57" s="58" t="n">
        <v>125</v>
      </c>
      <c r="H57" s="58" t="n">
        <v>37.3</v>
      </c>
      <c r="I57" s="58" t="n">
        <v>16.5</v>
      </c>
      <c r="J57" s="58" t="n">
        <v>130.5</v>
      </c>
      <c r="K57" s="58" t="n">
        <v>122.9</v>
      </c>
      <c r="L57" s="58" t="n">
        <v>7.6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8.6</v>
      </c>
      <c r="F58" s="59" t="n">
        <v>149.1</v>
      </c>
      <c r="G58" s="59" t="n">
        <v>135</v>
      </c>
      <c r="H58" s="59" t="n">
        <v>14.1</v>
      </c>
      <c r="I58" s="59" t="n">
        <v>14.7</v>
      </c>
      <c r="J58" s="59" t="n">
        <v>89.2</v>
      </c>
      <c r="K58" s="59" t="n">
        <v>86.1</v>
      </c>
      <c r="L58" s="59" t="n">
        <v>3.1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</v>
      </c>
      <c r="F69" s="56" t="n">
        <v>160.1</v>
      </c>
      <c r="G69" s="56" t="n">
        <v>143.9</v>
      </c>
      <c r="H69" s="56" t="n">
        <v>16.2</v>
      </c>
      <c r="I69" s="56" t="n">
        <v>14.7</v>
      </c>
      <c r="J69" s="56" t="n">
        <v>95.3</v>
      </c>
      <c r="K69" s="56" t="n">
        <v>90.9</v>
      </c>
      <c r="L69" s="56" t="n">
        <v>4.4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s">
        <v>16</v>
      </c>
      <c r="F70" s="57" t="s">
        <v>16</v>
      </c>
      <c r="G70" s="57" t="s">
        <v>16</v>
      </c>
      <c r="H70" s="57" t="s">
        <v>16</v>
      </c>
      <c r="I70" s="57" t="s">
        <v>16</v>
      </c>
      <c r="J70" s="57" t="s">
        <v>16</v>
      </c>
      <c r="K70" s="57" t="s">
        <v>16</v>
      </c>
      <c r="L70" s="57" t="s">
        <v>16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9.1</v>
      </c>
      <c r="F71" s="58" t="n">
        <v>165.9</v>
      </c>
      <c r="G71" s="58" t="n">
        <v>147.4</v>
      </c>
      <c r="H71" s="58" t="n">
        <v>18.5</v>
      </c>
      <c r="I71" s="58" t="n">
        <v>20.1</v>
      </c>
      <c r="J71" s="58" t="n">
        <v>111.2</v>
      </c>
      <c r="K71" s="58" t="n">
        <v>109.4</v>
      </c>
      <c r="L71" s="58" t="n">
        <v>1.8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8.8</v>
      </c>
      <c r="F72" s="58" t="n">
        <v>160.3</v>
      </c>
      <c r="G72" s="58" t="n">
        <v>145.7</v>
      </c>
      <c r="H72" s="58" t="n">
        <v>14.6</v>
      </c>
      <c r="I72" s="58" t="n">
        <v>18.9</v>
      </c>
      <c r="J72" s="58" t="n">
        <v>143.6</v>
      </c>
      <c r="K72" s="58" t="n">
        <v>132.7</v>
      </c>
      <c r="L72" s="58" t="n">
        <v>10.9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7.9</v>
      </c>
      <c r="F73" s="58" t="n">
        <v>149.2</v>
      </c>
      <c r="G73" s="58" t="n">
        <v>135.8</v>
      </c>
      <c r="H73" s="58" t="n">
        <v>13.4</v>
      </c>
      <c r="I73" s="58" t="n">
        <v>13.4</v>
      </c>
      <c r="J73" s="58" t="n">
        <v>81.9</v>
      </c>
      <c r="K73" s="58" t="n">
        <v>81.9</v>
      </c>
      <c r="L73" s="58" t="n">
        <v>0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8.4</v>
      </c>
      <c r="F74" s="58" t="n">
        <v>162.6</v>
      </c>
      <c r="G74" s="58" t="n">
        <v>139</v>
      </c>
      <c r="H74" s="58" t="n">
        <v>23.6</v>
      </c>
      <c r="I74" s="58" t="n">
        <v>14.6</v>
      </c>
      <c r="J74" s="58" t="n">
        <v>94.3</v>
      </c>
      <c r="K74" s="58" t="n">
        <v>92.6</v>
      </c>
      <c r="L74" s="58" t="n">
        <v>1.7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20.2</v>
      </c>
      <c r="F75" s="58" t="n">
        <v>180.5</v>
      </c>
      <c r="G75" s="58" t="n">
        <v>153.4</v>
      </c>
      <c r="H75" s="58" t="n">
        <v>27.1</v>
      </c>
      <c r="I75" s="58" t="n">
        <v>14.2</v>
      </c>
      <c r="J75" s="58" t="n">
        <v>121.7</v>
      </c>
      <c r="K75" s="58" t="n">
        <v>105.8</v>
      </c>
      <c r="L75" s="58" t="n">
        <v>15.9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9.2</v>
      </c>
      <c r="F76" s="58" t="n">
        <v>159.2</v>
      </c>
      <c r="G76" s="58" t="n">
        <v>147.4</v>
      </c>
      <c r="H76" s="58" t="n">
        <v>11.8</v>
      </c>
      <c r="I76" s="58" t="n">
        <v>17.4</v>
      </c>
      <c r="J76" s="58" t="n">
        <v>109.5</v>
      </c>
      <c r="K76" s="58" t="n">
        <v>105.8</v>
      </c>
      <c r="L76" s="58" t="n">
        <v>3.7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9</v>
      </c>
      <c r="F77" s="58" t="n">
        <v>159.7</v>
      </c>
      <c r="G77" s="58" t="n">
        <v>142.6</v>
      </c>
      <c r="H77" s="58" t="n">
        <v>17.1</v>
      </c>
      <c r="I77" s="58" t="n">
        <v>12.5</v>
      </c>
      <c r="J77" s="58" t="n">
        <v>74.6</v>
      </c>
      <c r="K77" s="58" t="n">
        <v>72.6</v>
      </c>
      <c r="L77" s="58" t="n">
        <v>2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19.5</v>
      </c>
      <c r="F78" s="58" t="n">
        <v>155.2</v>
      </c>
      <c r="G78" s="58" t="n">
        <v>143.1</v>
      </c>
      <c r="H78" s="58" t="n">
        <v>12.1</v>
      </c>
      <c r="I78" s="58" t="n">
        <v>18.9</v>
      </c>
      <c r="J78" s="58" t="n">
        <v>101.5</v>
      </c>
      <c r="K78" s="58" t="n">
        <v>97.3</v>
      </c>
      <c r="L78" s="58" t="n">
        <v>4.2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21.4</v>
      </c>
      <c r="F79" s="58" t="n">
        <v>181.5</v>
      </c>
      <c r="G79" s="58" t="n">
        <v>166.1</v>
      </c>
      <c r="H79" s="58" t="n">
        <v>15.4</v>
      </c>
      <c r="I79" s="58" t="n">
        <v>13</v>
      </c>
      <c r="J79" s="58" t="n">
        <v>81.7</v>
      </c>
      <c r="K79" s="58" t="n">
        <v>79.5</v>
      </c>
      <c r="L79" s="58" t="n">
        <v>2.2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9.2</v>
      </c>
      <c r="F80" s="58" t="n">
        <v>153.4</v>
      </c>
      <c r="G80" s="58" t="n">
        <v>140.2</v>
      </c>
      <c r="H80" s="58" t="n">
        <v>13.2</v>
      </c>
      <c r="I80" s="58" t="n">
        <v>10.6</v>
      </c>
      <c r="J80" s="58" t="n">
        <v>65.2</v>
      </c>
      <c r="K80" s="58" t="n">
        <v>63.3</v>
      </c>
      <c r="L80" s="58" t="n">
        <v>1.9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8.2</v>
      </c>
      <c r="F81" s="58" t="n">
        <v>128.8</v>
      </c>
      <c r="G81" s="58" t="n">
        <v>124.2</v>
      </c>
      <c r="H81" s="58" t="n">
        <v>4.6</v>
      </c>
      <c r="I81" s="58" t="n">
        <v>6.9</v>
      </c>
      <c r="J81" s="58" t="n">
        <v>36</v>
      </c>
      <c r="K81" s="58" t="n">
        <v>35.9</v>
      </c>
      <c r="L81" s="58" t="n">
        <v>0.1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8.9</v>
      </c>
      <c r="F83" s="58" t="n">
        <v>156</v>
      </c>
      <c r="G83" s="58" t="n">
        <v>142.2</v>
      </c>
      <c r="H83" s="58" t="n">
        <v>13.8</v>
      </c>
      <c r="I83" s="58" t="n">
        <v>14.4</v>
      </c>
      <c r="J83" s="58" t="n">
        <v>90.5</v>
      </c>
      <c r="K83" s="58" t="n">
        <v>87.1</v>
      </c>
      <c r="L83" s="58" t="n">
        <v>3.4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19.5</v>
      </c>
      <c r="F84" s="57" t="n">
        <v>173.1</v>
      </c>
      <c r="G84" s="57" t="n">
        <v>152.3</v>
      </c>
      <c r="H84" s="57" t="n">
        <v>20.8</v>
      </c>
      <c r="I84" s="57" t="n">
        <v>19.6</v>
      </c>
      <c r="J84" s="57" t="n">
        <v>152.2</v>
      </c>
      <c r="K84" s="57" t="n">
        <v>139.6</v>
      </c>
      <c r="L84" s="57" t="n">
        <v>12.6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9.6</v>
      </c>
      <c r="F86" s="58" t="n">
        <v>153.8</v>
      </c>
      <c r="G86" s="58" t="n">
        <v>147.1</v>
      </c>
      <c r="H86" s="58" t="n">
        <v>6.7</v>
      </c>
      <c r="I86" s="58" t="n">
        <v>17.6</v>
      </c>
      <c r="J86" s="58" t="n">
        <v>136.8</v>
      </c>
      <c r="K86" s="58" t="n">
        <v>130.5</v>
      </c>
      <c r="L86" s="58" t="n">
        <v>6.3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8.9</v>
      </c>
      <c r="F90" s="58" t="n">
        <v>171.3</v>
      </c>
      <c r="G90" s="58" t="n">
        <v>147.2</v>
      </c>
      <c r="H90" s="58" t="n">
        <v>24.1</v>
      </c>
      <c r="I90" s="58" t="n">
        <v>17</v>
      </c>
      <c r="J90" s="58" t="n">
        <v>104.4</v>
      </c>
      <c r="K90" s="58" t="n">
        <v>85.1</v>
      </c>
      <c r="L90" s="58" t="n">
        <v>19.3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2</v>
      </c>
      <c r="F91" s="58" t="n">
        <v>156.5</v>
      </c>
      <c r="G91" s="58" t="n">
        <v>144.2</v>
      </c>
      <c r="H91" s="58" t="n">
        <v>12.3</v>
      </c>
      <c r="I91" s="58" t="n">
        <v>19.3</v>
      </c>
      <c r="J91" s="58" t="n">
        <v>155.9</v>
      </c>
      <c r="K91" s="58" t="n">
        <v>150.6</v>
      </c>
      <c r="L91" s="58" t="n">
        <v>5.3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8.3</v>
      </c>
      <c r="F92" s="58" t="n">
        <v>149.3</v>
      </c>
      <c r="G92" s="58" t="n">
        <v>142.5</v>
      </c>
      <c r="H92" s="58" t="n">
        <v>6.8</v>
      </c>
      <c r="I92" s="58" t="n">
        <v>0</v>
      </c>
      <c r="J92" s="58" t="n">
        <v>0</v>
      </c>
      <c r="K92" s="58" t="n">
        <v>0</v>
      </c>
      <c r="L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8.5</v>
      </c>
      <c r="F94" s="58" t="n">
        <v>157.2</v>
      </c>
      <c r="G94" s="58" t="n">
        <v>144.8</v>
      </c>
      <c r="H94" s="58" t="n">
        <v>12.4</v>
      </c>
      <c r="I94" s="58" t="n">
        <v>15.3</v>
      </c>
      <c r="J94" s="58" t="n">
        <v>125.5</v>
      </c>
      <c r="K94" s="58" t="n">
        <v>122</v>
      </c>
      <c r="L94" s="58" t="n">
        <v>3.5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3</v>
      </c>
      <c r="F95" s="58" t="n">
        <v>160</v>
      </c>
      <c r="G95" s="58" t="n">
        <v>156.1</v>
      </c>
      <c r="H95" s="58" t="n">
        <v>3.9</v>
      </c>
      <c r="I95" s="58" t="n">
        <v>18.6</v>
      </c>
      <c r="J95" s="58" t="n">
        <v>133.7</v>
      </c>
      <c r="K95" s="58" t="n">
        <v>131.1</v>
      </c>
      <c r="L95" s="58" t="n">
        <v>2.6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8.9</v>
      </c>
      <c r="F98" s="58" t="n">
        <v>149.9</v>
      </c>
      <c r="G98" s="58" t="n">
        <v>142.4</v>
      </c>
      <c r="H98" s="58" t="n">
        <v>7.5</v>
      </c>
      <c r="I98" s="58" t="n">
        <v>13.9</v>
      </c>
      <c r="J98" s="58" t="n">
        <v>83.9</v>
      </c>
      <c r="K98" s="58" t="n">
        <v>83.4</v>
      </c>
      <c r="L98" s="58" t="n">
        <v>0.5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19.1</v>
      </c>
      <c r="F100" s="58" t="n">
        <v>151.3</v>
      </c>
      <c r="G100" s="58" t="n">
        <v>145.9</v>
      </c>
      <c r="H100" s="58" t="n">
        <v>5.4</v>
      </c>
      <c r="I100" s="58" t="n">
        <v>17.7</v>
      </c>
      <c r="J100" s="58" t="n">
        <v>124.6</v>
      </c>
      <c r="K100" s="58" t="n">
        <v>122.4</v>
      </c>
      <c r="L100" s="58" t="n">
        <v>2.2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7.1</v>
      </c>
      <c r="F101" s="58" t="n">
        <v>144.1</v>
      </c>
      <c r="G101" s="58" t="n">
        <v>131.3</v>
      </c>
      <c r="H101" s="58" t="n">
        <v>12.8</v>
      </c>
      <c r="I101" s="58" t="n">
        <v>17.6</v>
      </c>
      <c r="J101" s="58" t="n">
        <v>139.1</v>
      </c>
      <c r="K101" s="58" t="n">
        <v>123.9</v>
      </c>
      <c r="L101" s="58" t="n">
        <v>15.2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8.3</v>
      </c>
      <c r="F102" s="58" t="n">
        <v>157.5</v>
      </c>
      <c r="G102" s="58" t="n">
        <v>137.5</v>
      </c>
      <c r="H102" s="58" t="n">
        <v>20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8.6</v>
      </c>
      <c r="F103" s="58" t="n">
        <v>155.2</v>
      </c>
      <c r="G103" s="58" t="n">
        <v>145.1</v>
      </c>
      <c r="H103" s="58" t="n">
        <v>10.1</v>
      </c>
      <c r="I103" s="58" t="n">
        <v>14.6</v>
      </c>
      <c r="J103" s="58" t="n">
        <v>85.5</v>
      </c>
      <c r="K103" s="58" t="n">
        <v>70.9</v>
      </c>
      <c r="L103" s="58" t="n">
        <v>14.6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8.7</v>
      </c>
      <c r="F104" s="58" t="n">
        <v>150.7</v>
      </c>
      <c r="G104" s="58" t="n">
        <v>147</v>
      </c>
      <c r="H104" s="58" t="n">
        <v>3.7</v>
      </c>
      <c r="I104" s="58" t="n">
        <v>0</v>
      </c>
      <c r="J104" s="58" t="n">
        <v>0</v>
      </c>
      <c r="K104" s="58" t="n">
        <v>0</v>
      </c>
      <c r="L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8.5</v>
      </c>
      <c r="F105" s="58" t="n">
        <v>152.4</v>
      </c>
      <c r="G105" s="58" t="n">
        <v>142.7</v>
      </c>
      <c r="H105" s="58" t="n">
        <v>9.7</v>
      </c>
      <c r="I105" s="58" t="n">
        <v>17.1</v>
      </c>
      <c r="J105" s="58" t="n">
        <v>137.4</v>
      </c>
      <c r="K105" s="58" t="n">
        <v>123.5</v>
      </c>
      <c r="L105" s="58" t="n">
        <v>13.9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.8</v>
      </c>
      <c r="F110" s="57" t="n">
        <v>153.6</v>
      </c>
      <c r="G110" s="57" t="n">
        <v>141.7</v>
      </c>
      <c r="H110" s="57" t="n">
        <v>11.9</v>
      </c>
      <c r="I110" s="57" t="n">
        <v>15.1</v>
      </c>
      <c r="J110" s="57" t="n">
        <v>113.6</v>
      </c>
      <c r="K110" s="57" t="n">
        <v>111.4</v>
      </c>
      <c r="L110" s="57" t="n">
        <v>2.2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4</v>
      </c>
      <c r="F111" s="58" t="n">
        <v>174.2</v>
      </c>
      <c r="G111" s="58" t="n">
        <v>162.6</v>
      </c>
      <c r="H111" s="58" t="n">
        <v>11.6</v>
      </c>
      <c r="I111" s="58" t="n">
        <v>17.8</v>
      </c>
      <c r="J111" s="58" t="n">
        <v>108.7</v>
      </c>
      <c r="K111" s="58" t="n">
        <v>104.7</v>
      </c>
      <c r="L111" s="58" t="n">
        <v>4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6</v>
      </c>
      <c r="F112" s="57" t="n">
        <v>155.1</v>
      </c>
      <c r="G112" s="57" t="n">
        <v>137.6</v>
      </c>
      <c r="H112" s="57" t="n">
        <v>17.5</v>
      </c>
      <c r="I112" s="57" t="n">
        <v>14.1</v>
      </c>
      <c r="J112" s="57" t="n">
        <v>97.2</v>
      </c>
      <c r="K112" s="57" t="n">
        <v>95.9</v>
      </c>
      <c r="L112" s="57" t="n">
        <v>1.3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8.7</v>
      </c>
      <c r="F113" s="58" t="n">
        <v>157</v>
      </c>
      <c r="G113" s="58" t="n">
        <v>145.3</v>
      </c>
      <c r="H113" s="58" t="n">
        <v>11.7</v>
      </c>
      <c r="I113" s="58" t="n">
        <v>13.4</v>
      </c>
      <c r="J113" s="58" t="n">
        <v>87.2</v>
      </c>
      <c r="K113" s="58" t="n">
        <v>85.5</v>
      </c>
      <c r="L113" s="58" t="n">
        <v>1.7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9.5</v>
      </c>
      <c r="F114" s="58" t="n">
        <v>160.7</v>
      </c>
      <c r="G114" s="58" t="n">
        <v>151.5</v>
      </c>
      <c r="H114" s="58" t="n">
        <v>9.2</v>
      </c>
      <c r="I114" s="58" t="n">
        <v>11.5</v>
      </c>
      <c r="J114" s="58" t="n">
        <v>80.7</v>
      </c>
      <c r="K114" s="58" t="n">
        <v>79.7</v>
      </c>
      <c r="L114" s="58" t="n">
        <v>1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9.9</v>
      </c>
      <c r="F115" s="58" t="n">
        <v>170.9</v>
      </c>
      <c r="G115" s="58" t="n">
        <v>144</v>
      </c>
      <c r="H115" s="58" t="n">
        <v>26.9</v>
      </c>
      <c r="I115" s="58" t="n">
        <v>7.8</v>
      </c>
      <c r="J115" s="58" t="n">
        <v>70.6</v>
      </c>
      <c r="K115" s="58" t="n">
        <v>60.5</v>
      </c>
      <c r="L115" s="58" t="n">
        <v>10.1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2.7</v>
      </c>
      <c r="F116" s="58" t="n">
        <v>188</v>
      </c>
      <c r="G116" s="58" t="n">
        <v>174</v>
      </c>
      <c r="H116" s="58" t="n">
        <v>14</v>
      </c>
      <c r="I116" s="58" t="n">
        <v>20.2</v>
      </c>
      <c r="J116" s="58" t="n">
        <v>125.6</v>
      </c>
      <c r="K116" s="58" t="n">
        <v>123.5</v>
      </c>
      <c r="L116" s="58" t="n">
        <v>2.1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9</v>
      </c>
      <c r="F117" s="58" t="n">
        <v>163.8</v>
      </c>
      <c r="G117" s="58" t="n">
        <v>137.9</v>
      </c>
      <c r="H117" s="58" t="n">
        <v>25.9</v>
      </c>
      <c r="I117" s="58" t="n">
        <v>12.6</v>
      </c>
      <c r="J117" s="58" t="n">
        <v>86.7</v>
      </c>
      <c r="K117" s="58" t="n">
        <v>81.9</v>
      </c>
      <c r="L117" s="58" t="n">
        <v>4.8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8</v>
      </c>
      <c r="F118" s="59" t="n">
        <v>154.3</v>
      </c>
      <c r="G118" s="59" t="n">
        <v>142.6</v>
      </c>
      <c r="H118" s="59" t="n">
        <v>11.7</v>
      </c>
      <c r="I118" s="59" t="n">
        <v>14.4</v>
      </c>
      <c r="J118" s="59" t="n">
        <v>89.2</v>
      </c>
      <c r="K118" s="59" t="n">
        <v>85.4</v>
      </c>
      <c r="L118" s="59" t="n">
        <v>3.8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9</v>
      </c>
      <c r="F129" s="56" t="n">
        <v>158.6</v>
      </c>
      <c r="G129" s="56" t="n">
        <v>142.7</v>
      </c>
      <c r="H129" s="56" t="n">
        <v>15.9</v>
      </c>
      <c r="I129" s="56" t="n">
        <v>14.5</v>
      </c>
      <c r="J129" s="56" t="n">
        <v>93.3</v>
      </c>
      <c r="K129" s="56" t="n">
        <v>89.1</v>
      </c>
      <c r="L129" s="56" t="n">
        <v>4.2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7.4</v>
      </c>
      <c r="F130" s="57" t="n">
        <v>138.1</v>
      </c>
      <c r="G130" s="57" t="n">
        <v>127.5</v>
      </c>
      <c r="H130" s="57" t="n">
        <v>10.6</v>
      </c>
      <c r="I130" s="57" t="n">
        <v>12.3</v>
      </c>
      <c r="J130" s="57" t="n">
        <v>68.3</v>
      </c>
      <c r="K130" s="57" t="n">
        <v>67.3</v>
      </c>
      <c r="L130" s="57" t="n">
        <v>1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8.8</v>
      </c>
      <c r="F131" s="58" t="n">
        <v>161.9</v>
      </c>
      <c r="G131" s="58" t="n">
        <v>143.7</v>
      </c>
      <c r="H131" s="58" t="n">
        <v>18.2</v>
      </c>
      <c r="I131" s="58" t="n">
        <v>19.9</v>
      </c>
      <c r="J131" s="58" t="n">
        <v>117.2</v>
      </c>
      <c r="K131" s="58" t="n">
        <v>114.9</v>
      </c>
      <c r="L131" s="58" t="n">
        <v>2.3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6</v>
      </c>
      <c r="F132" s="58" t="n">
        <v>157.2</v>
      </c>
      <c r="G132" s="58" t="n">
        <v>144.5</v>
      </c>
      <c r="H132" s="58" t="n">
        <v>12.7</v>
      </c>
      <c r="I132" s="58" t="n">
        <v>18.1</v>
      </c>
      <c r="J132" s="58" t="n">
        <v>142.4</v>
      </c>
      <c r="K132" s="58" t="n">
        <v>126.2</v>
      </c>
      <c r="L132" s="58" t="n">
        <v>16.2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7.8</v>
      </c>
      <c r="F133" s="58" t="n">
        <v>155.4</v>
      </c>
      <c r="G133" s="58" t="n">
        <v>134.5</v>
      </c>
      <c r="H133" s="58" t="n">
        <v>20.9</v>
      </c>
      <c r="I133" s="58" t="n">
        <v>13.4</v>
      </c>
      <c r="J133" s="58" t="n">
        <v>81.9</v>
      </c>
      <c r="K133" s="58" t="n">
        <v>81.9</v>
      </c>
      <c r="L133" s="58" t="n">
        <v>0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8.5</v>
      </c>
      <c r="F134" s="58" t="n">
        <v>163.3</v>
      </c>
      <c r="G134" s="58" t="n">
        <v>139.9</v>
      </c>
      <c r="H134" s="58" t="n">
        <v>23.4</v>
      </c>
      <c r="I134" s="58" t="n">
        <v>16</v>
      </c>
      <c r="J134" s="58" t="n">
        <v>101.5</v>
      </c>
      <c r="K134" s="58" t="n">
        <v>98.2</v>
      </c>
      <c r="L134" s="58" t="n">
        <v>3.3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20.1</v>
      </c>
      <c r="F135" s="58" t="n">
        <v>174.5</v>
      </c>
      <c r="G135" s="58" t="n">
        <v>151.5</v>
      </c>
      <c r="H135" s="58" t="n">
        <v>23</v>
      </c>
      <c r="I135" s="58" t="n">
        <v>14.5</v>
      </c>
      <c r="J135" s="58" t="n">
        <v>120.2</v>
      </c>
      <c r="K135" s="58" t="n">
        <v>105</v>
      </c>
      <c r="L135" s="58" t="n">
        <v>15.2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9.3</v>
      </c>
      <c r="F136" s="58" t="n">
        <v>158.2</v>
      </c>
      <c r="G136" s="58" t="n">
        <v>147.2</v>
      </c>
      <c r="H136" s="58" t="n">
        <v>11</v>
      </c>
      <c r="I136" s="58" t="n">
        <v>17.4</v>
      </c>
      <c r="J136" s="58" t="n">
        <v>110.3</v>
      </c>
      <c r="K136" s="58" t="n">
        <v>106.9</v>
      </c>
      <c r="L136" s="58" t="n">
        <v>3.4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9.2</v>
      </c>
      <c r="F137" s="58" t="n">
        <v>160.3</v>
      </c>
      <c r="G137" s="58" t="n">
        <v>142.5</v>
      </c>
      <c r="H137" s="58" t="n">
        <v>17.8</v>
      </c>
      <c r="I137" s="58" t="n">
        <v>14.6</v>
      </c>
      <c r="J137" s="58" t="n">
        <v>99</v>
      </c>
      <c r="K137" s="58" t="n">
        <v>97.6</v>
      </c>
      <c r="L137" s="58" t="n">
        <v>1.4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19.6</v>
      </c>
      <c r="F138" s="58" t="n">
        <v>159.9</v>
      </c>
      <c r="G138" s="58" t="n">
        <v>144.3</v>
      </c>
      <c r="H138" s="58" t="n">
        <v>15.6</v>
      </c>
      <c r="I138" s="58" t="n">
        <v>18.5</v>
      </c>
      <c r="J138" s="58" t="n">
        <v>100.2</v>
      </c>
      <c r="K138" s="58" t="n">
        <v>96.3</v>
      </c>
      <c r="L138" s="58" t="n">
        <v>3.9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21</v>
      </c>
      <c r="F139" s="58" t="n">
        <v>177.1</v>
      </c>
      <c r="G139" s="58" t="n">
        <v>162.1</v>
      </c>
      <c r="H139" s="58" t="n">
        <v>15</v>
      </c>
      <c r="I139" s="58" t="n">
        <v>13.9</v>
      </c>
      <c r="J139" s="58" t="n">
        <v>91.3</v>
      </c>
      <c r="K139" s="58" t="n">
        <v>87.5</v>
      </c>
      <c r="L139" s="58" t="n">
        <v>3.8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8.6</v>
      </c>
      <c r="F140" s="58" t="n">
        <v>154.6</v>
      </c>
      <c r="G140" s="58" t="n">
        <v>140.2</v>
      </c>
      <c r="H140" s="58" t="n">
        <v>14.4</v>
      </c>
      <c r="I140" s="58" t="n">
        <v>12.6</v>
      </c>
      <c r="J140" s="58" t="n">
        <v>81</v>
      </c>
      <c r="K140" s="58" t="n">
        <v>78.1</v>
      </c>
      <c r="L140" s="58" t="n">
        <v>2.9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8.6</v>
      </c>
      <c r="F141" s="58" t="n">
        <v>133.9</v>
      </c>
      <c r="G141" s="58" t="n">
        <v>129.1</v>
      </c>
      <c r="H141" s="58" t="n">
        <v>4.8</v>
      </c>
      <c r="I141" s="58" t="n">
        <v>7.5</v>
      </c>
      <c r="J141" s="58" t="n">
        <v>41.3</v>
      </c>
      <c r="K141" s="58" t="n">
        <v>40.6</v>
      </c>
      <c r="L141" s="58" t="n">
        <v>0.7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8.8</v>
      </c>
      <c r="F142" s="58" t="n">
        <v>160</v>
      </c>
      <c r="G142" s="58" t="n">
        <v>148</v>
      </c>
      <c r="H142" s="58" t="n">
        <v>12</v>
      </c>
      <c r="I142" s="58" t="n">
        <v>14.3</v>
      </c>
      <c r="J142" s="58" t="n">
        <v>94.8</v>
      </c>
      <c r="K142" s="58" t="n">
        <v>93</v>
      </c>
      <c r="L142" s="58" t="n">
        <v>1.8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8.8</v>
      </c>
      <c r="F143" s="58" t="n">
        <v>154.2</v>
      </c>
      <c r="G143" s="58" t="n">
        <v>139.6</v>
      </c>
      <c r="H143" s="58" t="n">
        <v>14.6</v>
      </c>
      <c r="I143" s="58" t="n">
        <v>14.5</v>
      </c>
      <c r="J143" s="58" t="n">
        <v>89.9</v>
      </c>
      <c r="K143" s="58" t="n">
        <v>86.6</v>
      </c>
      <c r="L143" s="58" t="n">
        <v>3.3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19.4</v>
      </c>
      <c r="F144" s="57" t="n">
        <v>167.5</v>
      </c>
      <c r="G144" s="57" t="n">
        <v>149.8</v>
      </c>
      <c r="H144" s="57" t="n">
        <v>17.7</v>
      </c>
      <c r="I144" s="57" t="n">
        <v>19</v>
      </c>
      <c r="J144" s="57" t="n">
        <v>146.1</v>
      </c>
      <c r="K144" s="57" t="n">
        <v>134.1</v>
      </c>
      <c r="L144" s="57" t="n">
        <v>12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.6</v>
      </c>
      <c r="F146" s="58" t="n">
        <v>153.8</v>
      </c>
      <c r="G146" s="58" t="n">
        <v>147.1</v>
      </c>
      <c r="H146" s="58" t="n">
        <v>6.7</v>
      </c>
      <c r="I146" s="58" t="n">
        <v>17.6</v>
      </c>
      <c r="J146" s="58" t="n">
        <v>136.8</v>
      </c>
      <c r="K146" s="58" t="n">
        <v>130.5</v>
      </c>
      <c r="L146" s="58" t="n">
        <v>6.3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9.1</v>
      </c>
      <c r="F150" s="58" t="n">
        <v>174.5</v>
      </c>
      <c r="G150" s="58" t="n">
        <v>151.9</v>
      </c>
      <c r="H150" s="58" t="n">
        <v>22.6</v>
      </c>
      <c r="I150" s="58" t="n">
        <v>16.4</v>
      </c>
      <c r="J150" s="58" t="n">
        <v>146.8</v>
      </c>
      <c r="K150" s="58" t="n">
        <v>105</v>
      </c>
      <c r="L150" s="58" t="n">
        <v>41.8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6</v>
      </c>
      <c r="F151" s="58" t="n">
        <v>155.5</v>
      </c>
      <c r="G151" s="58" t="n">
        <v>144.6</v>
      </c>
      <c r="H151" s="58" t="n">
        <v>10.9</v>
      </c>
      <c r="I151" s="58" t="n">
        <v>18</v>
      </c>
      <c r="J151" s="58" t="n">
        <v>139.7</v>
      </c>
      <c r="K151" s="58" t="n">
        <v>133.1</v>
      </c>
      <c r="L151" s="58" t="n">
        <v>6.6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8.3</v>
      </c>
      <c r="F152" s="58" t="n">
        <v>149.3</v>
      </c>
      <c r="G152" s="58" t="n">
        <v>142.5</v>
      </c>
      <c r="H152" s="58" t="n">
        <v>6.8</v>
      </c>
      <c r="I152" s="58" t="n">
        <v>0</v>
      </c>
      <c r="J152" s="58" t="n">
        <v>0</v>
      </c>
      <c r="K152" s="58" t="n">
        <v>0</v>
      </c>
      <c r="L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9.1</v>
      </c>
      <c r="F154" s="58" t="n">
        <v>159.2</v>
      </c>
      <c r="G154" s="58" t="n">
        <v>148.6</v>
      </c>
      <c r="H154" s="58" t="n">
        <v>10.6</v>
      </c>
      <c r="I154" s="58" t="n">
        <v>16.5</v>
      </c>
      <c r="J154" s="58" t="n">
        <v>134.2</v>
      </c>
      <c r="K154" s="58" t="n">
        <v>130.7</v>
      </c>
      <c r="L154" s="58" t="n">
        <v>3.5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3</v>
      </c>
      <c r="F155" s="58" t="n">
        <v>160</v>
      </c>
      <c r="G155" s="58" t="n">
        <v>156.1</v>
      </c>
      <c r="H155" s="58" t="n">
        <v>3.9</v>
      </c>
      <c r="I155" s="58" t="n">
        <v>18.6</v>
      </c>
      <c r="J155" s="58" t="n">
        <v>133.7</v>
      </c>
      <c r="K155" s="58" t="n">
        <v>131.1</v>
      </c>
      <c r="L155" s="58" t="n">
        <v>2.6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1</v>
      </c>
      <c r="F156" s="58" t="n">
        <v>141.7</v>
      </c>
      <c r="G156" s="58" t="n">
        <v>137.6</v>
      </c>
      <c r="H156" s="58" t="n">
        <v>4.1</v>
      </c>
      <c r="I156" s="58" t="n">
        <v>13.1</v>
      </c>
      <c r="J156" s="58" t="n">
        <v>113.9</v>
      </c>
      <c r="K156" s="58" t="n">
        <v>96.2</v>
      </c>
      <c r="L156" s="58" t="n">
        <v>17.7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8.6</v>
      </c>
      <c r="F157" s="58" t="n">
        <v>152.2</v>
      </c>
      <c r="G157" s="58" t="n">
        <v>141.4</v>
      </c>
      <c r="H157" s="58" t="n">
        <v>10.8</v>
      </c>
      <c r="I157" s="58" t="n">
        <v>19.4</v>
      </c>
      <c r="J157" s="58" t="n">
        <v>155.1</v>
      </c>
      <c r="K157" s="58" t="n">
        <v>155.1</v>
      </c>
      <c r="L157" s="58" t="n">
        <v>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9.5</v>
      </c>
      <c r="F158" s="58" t="n">
        <v>156.4</v>
      </c>
      <c r="G158" s="58" t="n">
        <v>148.7</v>
      </c>
      <c r="H158" s="58" t="n">
        <v>7.7</v>
      </c>
      <c r="I158" s="58" t="n">
        <v>13.9</v>
      </c>
      <c r="J158" s="58" t="n">
        <v>83.9</v>
      </c>
      <c r="K158" s="58" t="n">
        <v>83.4</v>
      </c>
      <c r="L158" s="58" t="n">
        <v>0.5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9.9</v>
      </c>
      <c r="F159" s="58" t="n">
        <v>185.1</v>
      </c>
      <c r="G159" s="58" t="n">
        <v>151.7</v>
      </c>
      <c r="H159" s="58" t="n">
        <v>33.4</v>
      </c>
      <c r="I159" s="58" t="n">
        <v>17.5</v>
      </c>
      <c r="J159" s="58" t="n">
        <v>142.6</v>
      </c>
      <c r="K159" s="58" t="n">
        <v>137.3</v>
      </c>
      <c r="L159" s="58" t="n">
        <v>5.3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8.4</v>
      </c>
      <c r="F160" s="58" t="n">
        <v>147</v>
      </c>
      <c r="G160" s="58" t="n">
        <v>141</v>
      </c>
      <c r="H160" s="58" t="n">
        <v>6</v>
      </c>
      <c r="I160" s="58" t="n">
        <v>17.7</v>
      </c>
      <c r="J160" s="58" t="n">
        <v>125.2</v>
      </c>
      <c r="K160" s="58" t="n">
        <v>122.6</v>
      </c>
      <c r="L160" s="58" t="n">
        <v>2.6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8</v>
      </c>
      <c r="F161" s="58" t="n">
        <v>152.2</v>
      </c>
      <c r="G161" s="58" t="n">
        <v>139.4</v>
      </c>
      <c r="H161" s="58" t="n">
        <v>12.8</v>
      </c>
      <c r="I161" s="58" t="n">
        <v>16.1</v>
      </c>
      <c r="J161" s="58" t="n">
        <v>126.3</v>
      </c>
      <c r="K161" s="58" t="n">
        <v>114.6</v>
      </c>
      <c r="L161" s="58" t="n">
        <v>11.7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6</v>
      </c>
      <c r="F162" s="58" t="n">
        <v>154.7</v>
      </c>
      <c r="G162" s="58" t="n">
        <v>140.5</v>
      </c>
      <c r="H162" s="58" t="n">
        <v>14.2</v>
      </c>
      <c r="I162" s="58" t="n">
        <v>4</v>
      </c>
      <c r="J162" s="58" t="n">
        <v>31.5</v>
      </c>
      <c r="K162" s="58" t="n">
        <v>31.5</v>
      </c>
      <c r="L162" s="58" t="n">
        <v>0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4</v>
      </c>
      <c r="F163" s="58" t="n">
        <v>156.2</v>
      </c>
      <c r="G163" s="58" t="n">
        <v>145.9</v>
      </c>
      <c r="H163" s="58" t="n">
        <v>10.3</v>
      </c>
      <c r="I163" s="58" t="n">
        <v>15.9</v>
      </c>
      <c r="J163" s="58" t="n">
        <v>111.3</v>
      </c>
      <c r="K163" s="58" t="n">
        <v>100.7</v>
      </c>
      <c r="L163" s="58" t="n">
        <v>10.6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.3</v>
      </c>
      <c r="F164" s="58" t="n">
        <v>142.7</v>
      </c>
      <c r="G164" s="58" t="n">
        <v>136.8</v>
      </c>
      <c r="H164" s="58" t="n">
        <v>5.9</v>
      </c>
      <c r="I164" s="58" t="n">
        <v>17.6</v>
      </c>
      <c r="J164" s="58" t="n">
        <v>123.1</v>
      </c>
      <c r="K164" s="58" t="n">
        <v>122</v>
      </c>
      <c r="L164" s="58" t="n">
        <v>1.1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.5</v>
      </c>
      <c r="F165" s="58" t="n">
        <v>152.4</v>
      </c>
      <c r="G165" s="58" t="n">
        <v>144.2</v>
      </c>
      <c r="H165" s="58" t="n">
        <v>8.2</v>
      </c>
      <c r="I165" s="58" t="n">
        <v>17.1</v>
      </c>
      <c r="J165" s="58" t="n">
        <v>136.5</v>
      </c>
      <c r="K165" s="58" t="n">
        <v>123</v>
      </c>
      <c r="L165" s="58" t="n">
        <v>13.5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9</v>
      </c>
      <c r="F166" s="58" t="n">
        <v>172.7</v>
      </c>
      <c r="G166" s="58" t="n">
        <v>153.9</v>
      </c>
      <c r="H166" s="58" t="n">
        <v>18.8</v>
      </c>
      <c r="I166" s="58" t="n">
        <v>17.8</v>
      </c>
      <c r="J166" s="58" t="n">
        <v>128.7</v>
      </c>
      <c r="K166" s="58" t="n">
        <v>125.9</v>
      </c>
      <c r="L166" s="58" t="n">
        <v>2.8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8.8</v>
      </c>
      <c r="F170" s="57" t="n">
        <v>152.5</v>
      </c>
      <c r="G170" s="57" t="n">
        <v>141.5</v>
      </c>
      <c r="H170" s="57" t="n">
        <v>11</v>
      </c>
      <c r="I170" s="57" t="n">
        <v>15</v>
      </c>
      <c r="J170" s="57" t="n">
        <v>112.4</v>
      </c>
      <c r="K170" s="57" t="n">
        <v>110.2</v>
      </c>
      <c r="L170" s="57" t="n">
        <v>2.2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.7</v>
      </c>
      <c r="F171" s="58" t="n">
        <v>174.5</v>
      </c>
      <c r="G171" s="58" t="n">
        <v>163.5</v>
      </c>
      <c r="H171" s="58" t="n">
        <v>11</v>
      </c>
      <c r="I171" s="58" t="n">
        <v>17.9</v>
      </c>
      <c r="J171" s="58" t="n">
        <v>109.9</v>
      </c>
      <c r="K171" s="58" t="n">
        <v>106.3</v>
      </c>
      <c r="L171" s="58" t="n">
        <v>3.6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.8</v>
      </c>
      <c r="F172" s="57" t="n">
        <v>153</v>
      </c>
      <c r="G172" s="57" t="n">
        <v>135.5</v>
      </c>
      <c r="H172" s="57" t="n">
        <v>17.5</v>
      </c>
      <c r="I172" s="57" t="n">
        <v>14.1</v>
      </c>
      <c r="J172" s="57" t="n">
        <v>97.2</v>
      </c>
      <c r="K172" s="57" t="n">
        <v>95.9</v>
      </c>
      <c r="L172" s="57" t="n">
        <v>1.3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7</v>
      </c>
      <c r="F173" s="58" t="n">
        <v>156.3</v>
      </c>
      <c r="G173" s="58" t="n">
        <v>145.7</v>
      </c>
      <c r="H173" s="58" t="n">
        <v>10.6</v>
      </c>
      <c r="I173" s="58" t="n">
        <v>12.8</v>
      </c>
      <c r="J173" s="58" t="n">
        <v>85.5</v>
      </c>
      <c r="K173" s="58" t="n">
        <v>82.5</v>
      </c>
      <c r="L173" s="58" t="n">
        <v>3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9.4</v>
      </c>
      <c r="F174" s="58" t="n">
        <v>161.4</v>
      </c>
      <c r="G174" s="58" t="n">
        <v>150.6</v>
      </c>
      <c r="H174" s="58" t="n">
        <v>10.8</v>
      </c>
      <c r="I174" s="58" t="n">
        <v>11.5</v>
      </c>
      <c r="J174" s="58" t="n">
        <v>80.2</v>
      </c>
      <c r="K174" s="58" t="n">
        <v>79.2</v>
      </c>
      <c r="L174" s="58" t="n">
        <v>1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9.9</v>
      </c>
      <c r="F175" s="58" t="n">
        <v>171.5</v>
      </c>
      <c r="G175" s="58" t="n">
        <v>147.6</v>
      </c>
      <c r="H175" s="58" t="n">
        <v>23.9</v>
      </c>
      <c r="I175" s="58" t="n">
        <v>12.1</v>
      </c>
      <c r="J175" s="58" t="n">
        <v>99</v>
      </c>
      <c r="K175" s="58" t="n">
        <v>93.6</v>
      </c>
      <c r="L175" s="58" t="n">
        <v>5.4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2.7</v>
      </c>
      <c r="F176" s="58" t="n">
        <v>188</v>
      </c>
      <c r="G176" s="58" t="n">
        <v>174</v>
      </c>
      <c r="H176" s="58" t="n">
        <v>14</v>
      </c>
      <c r="I176" s="58" t="n">
        <v>20.2</v>
      </c>
      <c r="J176" s="58" t="n">
        <v>125.6</v>
      </c>
      <c r="K176" s="58" t="n">
        <v>123.5</v>
      </c>
      <c r="L176" s="58" t="n">
        <v>2.1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.7</v>
      </c>
      <c r="F177" s="58" t="n">
        <v>163.1</v>
      </c>
      <c r="G177" s="58" t="n">
        <v>131.9</v>
      </c>
      <c r="H177" s="58" t="n">
        <v>31.2</v>
      </c>
      <c r="I177" s="58" t="n">
        <v>13</v>
      </c>
      <c r="J177" s="58" t="n">
        <v>91.5</v>
      </c>
      <c r="K177" s="58" t="n">
        <v>86.4</v>
      </c>
      <c r="L177" s="58" t="n">
        <v>5.1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.7</v>
      </c>
      <c r="F178" s="59" t="n">
        <v>152.1</v>
      </c>
      <c r="G178" s="59" t="n">
        <v>139.5</v>
      </c>
      <c r="H178" s="59" t="n">
        <v>12.6</v>
      </c>
      <c r="I178" s="59" t="n">
        <v>14.6</v>
      </c>
      <c r="J178" s="59" t="n">
        <v>89.2</v>
      </c>
      <c r="K178" s="59" t="n">
        <v>85.8</v>
      </c>
      <c r="L178" s="59" t="n">
        <v>3.4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4</v>
      </c>
      <c r="F189" s="56" t="n">
        <v>159.4</v>
      </c>
      <c r="G189" s="56" t="n">
        <v>147.2</v>
      </c>
      <c r="H189" s="56" t="n">
        <v>12.2</v>
      </c>
      <c r="I189" s="56" t="n">
        <v>13.7</v>
      </c>
      <c r="J189" s="56" t="n">
        <v>80.6</v>
      </c>
      <c r="K189" s="56" t="n">
        <v>76.9</v>
      </c>
      <c r="L189" s="56" t="n">
        <v>3.7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n">
        <v>17.8</v>
      </c>
      <c r="F190" s="57" t="n">
        <v>137.7</v>
      </c>
      <c r="G190" s="57" t="n">
        <v>128.8</v>
      </c>
      <c r="H190" s="57" t="n">
        <v>8.9</v>
      </c>
      <c r="I190" s="57" t="n">
        <v>3</v>
      </c>
      <c r="J190" s="57" t="n">
        <v>18.7</v>
      </c>
      <c r="K190" s="57" t="n">
        <v>18.7</v>
      </c>
      <c r="L190" s="57" t="n">
        <v>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.5</v>
      </c>
      <c r="F191" s="58" t="n">
        <v>175.8</v>
      </c>
      <c r="G191" s="58" t="n">
        <v>159.5</v>
      </c>
      <c r="H191" s="58" t="n">
        <v>16.3</v>
      </c>
      <c r="I191" s="58" t="n">
        <v>17.9</v>
      </c>
      <c r="J191" s="58" t="n">
        <v>126.2</v>
      </c>
      <c r="K191" s="58" t="n">
        <v>125.8</v>
      </c>
      <c r="L191" s="58" t="n">
        <v>0.4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9.3</v>
      </c>
      <c r="F192" s="58" t="n">
        <v>158.5</v>
      </c>
      <c r="G192" s="58" t="n">
        <v>149.4</v>
      </c>
      <c r="H192" s="58" t="n">
        <v>9.1</v>
      </c>
      <c r="I192" s="58" t="n">
        <v>17.3</v>
      </c>
      <c r="J192" s="58" t="n">
        <v>136.7</v>
      </c>
      <c r="K192" s="58" t="n">
        <v>122.9</v>
      </c>
      <c r="L192" s="58" t="n">
        <v>13.8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19.1</v>
      </c>
      <c r="F194" s="58" t="n">
        <v>158.2</v>
      </c>
      <c r="G194" s="58" t="n">
        <v>142.3</v>
      </c>
      <c r="H194" s="58" t="n">
        <v>15.9</v>
      </c>
      <c r="I194" s="58" t="n">
        <v>17.2</v>
      </c>
      <c r="J194" s="58" t="n">
        <v>109.6</v>
      </c>
      <c r="K194" s="58" t="n">
        <v>101.3</v>
      </c>
      <c r="L194" s="58" t="n">
        <v>8.3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0.3</v>
      </c>
      <c r="F195" s="58" t="n">
        <v>181.4</v>
      </c>
      <c r="G195" s="58" t="n">
        <v>156.2</v>
      </c>
      <c r="H195" s="58" t="n">
        <v>25.2</v>
      </c>
      <c r="I195" s="58" t="n">
        <v>18.7</v>
      </c>
      <c r="J195" s="58" t="n">
        <v>105.4</v>
      </c>
      <c r="K195" s="58" t="n">
        <v>97.9</v>
      </c>
      <c r="L195" s="58" t="n">
        <v>7.5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20.1</v>
      </c>
      <c r="F196" s="58" t="n">
        <v>160.2</v>
      </c>
      <c r="G196" s="58" t="n">
        <v>150.2</v>
      </c>
      <c r="H196" s="58" t="n">
        <v>10</v>
      </c>
      <c r="I196" s="58" t="n">
        <v>15.4</v>
      </c>
      <c r="J196" s="58" t="n">
        <v>94.7</v>
      </c>
      <c r="K196" s="58" t="n">
        <v>90.1</v>
      </c>
      <c r="L196" s="58" t="n">
        <v>4.6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9.5</v>
      </c>
      <c r="F197" s="58" t="n">
        <v>160.8</v>
      </c>
      <c r="G197" s="58" t="n">
        <v>147.7</v>
      </c>
      <c r="H197" s="58" t="n">
        <v>13.1</v>
      </c>
      <c r="I197" s="58" t="n">
        <v>15.3</v>
      </c>
      <c r="J197" s="58" t="n">
        <v>101.2</v>
      </c>
      <c r="K197" s="58" t="n">
        <v>97.2</v>
      </c>
      <c r="L197" s="58" t="n">
        <v>4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20.3</v>
      </c>
      <c r="F198" s="58" t="n">
        <v>167.6</v>
      </c>
      <c r="G198" s="58" t="n">
        <v>152.8</v>
      </c>
      <c r="H198" s="58" t="n">
        <v>14.8</v>
      </c>
      <c r="I198" s="58" t="n">
        <v>14.1</v>
      </c>
      <c r="J198" s="58" t="n">
        <v>83.7</v>
      </c>
      <c r="K198" s="58" t="n">
        <v>82.1</v>
      </c>
      <c r="L198" s="58" t="n">
        <v>1.6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21</v>
      </c>
      <c r="F199" s="58" t="n">
        <v>174.1</v>
      </c>
      <c r="G199" s="58" t="n">
        <v>162.9</v>
      </c>
      <c r="H199" s="58" t="n">
        <v>11.2</v>
      </c>
      <c r="I199" s="58" t="n">
        <v>13.2</v>
      </c>
      <c r="J199" s="58" t="n">
        <v>76.6</v>
      </c>
      <c r="K199" s="58" t="n">
        <v>72.6</v>
      </c>
      <c r="L199" s="58" t="n">
        <v>4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9.1</v>
      </c>
      <c r="F200" s="58" t="n">
        <v>151.5</v>
      </c>
      <c r="G200" s="58" t="n">
        <v>146.8</v>
      </c>
      <c r="H200" s="58" t="n">
        <v>4.7</v>
      </c>
      <c r="I200" s="58" t="n">
        <v>12.4</v>
      </c>
      <c r="J200" s="58" t="n">
        <v>61.7</v>
      </c>
      <c r="K200" s="58" t="n">
        <v>60.9</v>
      </c>
      <c r="L200" s="58" t="n">
        <v>0.8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6.7</v>
      </c>
      <c r="F201" s="58" t="n">
        <v>129.2</v>
      </c>
      <c r="G201" s="58" t="n">
        <v>122</v>
      </c>
      <c r="H201" s="58" t="n">
        <v>7.2</v>
      </c>
      <c r="I201" s="58" t="n">
        <v>8.9</v>
      </c>
      <c r="J201" s="58" t="n">
        <v>48.9</v>
      </c>
      <c r="K201" s="58" t="n">
        <v>47.7</v>
      </c>
      <c r="L201" s="58" t="n">
        <v>1.2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20.7</v>
      </c>
      <c r="F202" s="58" t="n">
        <v>166.5</v>
      </c>
      <c r="G202" s="58" t="n">
        <v>153.2</v>
      </c>
      <c r="H202" s="58" t="n">
        <v>13.3</v>
      </c>
      <c r="I202" s="58" t="n">
        <v>19.4</v>
      </c>
      <c r="J202" s="58" t="n">
        <v>122.4</v>
      </c>
      <c r="K202" s="58" t="n">
        <v>116.8</v>
      </c>
      <c r="L202" s="58" t="n">
        <v>5.6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8.9</v>
      </c>
      <c r="F203" s="58" t="n">
        <v>158.2</v>
      </c>
      <c r="G203" s="58" t="n">
        <v>144.9</v>
      </c>
      <c r="H203" s="58" t="n">
        <v>13.3</v>
      </c>
      <c r="I203" s="58" t="n">
        <v>14.6</v>
      </c>
      <c r="J203" s="58" t="n">
        <v>85.3</v>
      </c>
      <c r="K203" s="58" t="n">
        <v>82.9</v>
      </c>
      <c r="L203" s="58" t="n">
        <v>2.4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22</v>
      </c>
      <c r="F204" s="57" t="n">
        <v>192.1</v>
      </c>
      <c r="G204" s="57" t="n">
        <v>170.3</v>
      </c>
      <c r="H204" s="57" t="n">
        <v>21.8</v>
      </c>
      <c r="I204" s="57" t="n">
        <v>17.1</v>
      </c>
      <c r="J204" s="57" t="n">
        <v>140</v>
      </c>
      <c r="K204" s="57" t="n">
        <v>123.1</v>
      </c>
      <c r="L204" s="57" t="n">
        <v>16.9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32</v>
      </c>
      <c r="F206" s="58" t="s">
        <v>32</v>
      </c>
      <c r="G206" s="58" t="s">
        <v>32</v>
      </c>
      <c r="H206" s="58" t="s">
        <v>32</v>
      </c>
      <c r="I206" s="58" t="s">
        <v>32</v>
      </c>
      <c r="J206" s="58" t="s">
        <v>32</v>
      </c>
      <c r="K206" s="58" t="s">
        <v>32</v>
      </c>
      <c r="L206" s="58" t="s">
        <v>32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2.2</v>
      </c>
      <c r="F209" s="58" t="n">
        <v>185.6</v>
      </c>
      <c r="G209" s="58" t="n">
        <v>167</v>
      </c>
      <c r="H209" s="58" t="n">
        <v>18.6</v>
      </c>
      <c r="I209" s="58" t="n">
        <v>15.9</v>
      </c>
      <c r="J209" s="58" t="n">
        <v>84.6</v>
      </c>
      <c r="K209" s="58" t="n">
        <v>84.2</v>
      </c>
      <c r="L209" s="58" t="n">
        <v>0.4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.1</v>
      </c>
      <c r="F210" s="58" t="n">
        <v>176.8</v>
      </c>
      <c r="G210" s="58" t="n">
        <v>154.3</v>
      </c>
      <c r="H210" s="58" t="n">
        <v>22.5</v>
      </c>
      <c r="I210" s="58" t="n">
        <v>18.9</v>
      </c>
      <c r="J210" s="58" t="n">
        <v>165.3</v>
      </c>
      <c r="K210" s="58" t="n">
        <v>141</v>
      </c>
      <c r="L210" s="58" t="n">
        <v>24.3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9.8</v>
      </c>
      <c r="F211" s="58" t="n">
        <v>154.7</v>
      </c>
      <c r="G211" s="58" t="n">
        <v>150.8</v>
      </c>
      <c r="H211" s="58" t="n">
        <v>3.9</v>
      </c>
      <c r="I211" s="58" t="n">
        <v>15.5</v>
      </c>
      <c r="J211" s="58" t="n">
        <v>115.7</v>
      </c>
      <c r="K211" s="58" t="n">
        <v>114.1</v>
      </c>
      <c r="L211" s="58" t="n">
        <v>1.6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16</v>
      </c>
      <c r="F212" s="58" t="s">
        <v>16</v>
      </c>
      <c r="G212" s="58" t="s">
        <v>16</v>
      </c>
      <c r="H212" s="58" t="s">
        <v>16</v>
      </c>
      <c r="I212" s="58" t="s">
        <v>16</v>
      </c>
      <c r="J212" s="58" t="s">
        <v>16</v>
      </c>
      <c r="K212" s="58" t="s">
        <v>16</v>
      </c>
      <c r="L212" s="58" t="s">
        <v>16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6.7</v>
      </c>
      <c r="F213" s="58" t="n">
        <v>137.4</v>
      </c>
      <c r="G213" s="58" t="n">
        <v>132.1</v>
      </c>
      <c r="H213" s="58" t="n">
        <v>5.3</v>
      </c>
      <c r="I213" s="58" t="n">
        <v>0</v>
      </c>
      <c r="J213" s="58" t="n">
        <v>0</v>
      </c>
      <c r="K213" s="58" t="n">
        <v>0</v>
      </c>
      <c r="L213" s="58" t="n">
        <v>0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0.4</v>
      </c>
      <c r="F215" s="58" t="n">
        <v>163.1</v>
      </c>
      <c r="G215" s="58" t="n">
        <v>154.2</v>
      </c>
      <c r="H215" s="58" t="n">
        <v>8.9</v>
      </c>
      <c r="I215" s="58" t="n">
        <v>19</v>
      </c>
      <c r="J215" s="58" t="n">
        <v>123.3</v>
      </c>
      <c r="K215" s="58" t="n">
        <v>121.7</v>
      </c>
      <c r="L215" s="58" t="n">
        <v>1.6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7.2</v>
      </c>
      <c r="F217" s="58" t="n">
        <v>141.2</v>
      </c>
      <c r="G217" s="58" t="n">
        <v>133.8</v>
      </c>
      <c r="H217" s="58" t="n">
        <v>7.4</v>
      </c>
      <c r="I217" s="58" t="n">
        <v>0</v>
      </c>
      <c r="J217" s="58" t="n">
        <v>0</v>
      </c>
      <c r="K217" s="58" t="n">
        <v>0</v>
      </c>
      <c r="L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9.9</v>
      </c>
      <c r="F222" s="58" t="n">
        <v>167</v>
      </c>
      <c r="G222" s="58" t="n">
        <v>156.9</v>
      </c>
      <c r="H222" s="58" t="n">
        <v>10.1</v>
      </c>
      <c r="I222" s="58" t="n">
        <v>17.3</v>
      </c>
      <c r="J222" s="58" t="n">
        <v>114.6</v>
      </c>
      <c r="K222" s="58" t="n">
        <v>105</v>
      </c>
      <c r="L222" s="58" t="n">
        <v>9.6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7.6</v>
      </c>
      <c r="F223" s="58" t="n">
        <v>145.5</v>
      </c>
      <c r="G223" s="58" t="n">
        <v>140.5</v>
      </c>
      <c r="H223" s="58" t="n">
        <v>5</v>
      </c>
      <c r="I223" s="58" t="n">
        <v>16</v>
      </c>
      <c r="J223" s="58" t="n">
        <v>111.6</v>
      </c>
      <c r="K223" s="58" t="n">
        <v>111.6</v>
      </c>
      <c r="L223" s="58" t="n">
        <v>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8.4</v>
      </c>
      <c r="F225" s="58" t="n">
        <v>151.1</v>
      </c>
      <c r="G225" s="58" t="n">
        <v>144</v>
      </c>
      <c r="H225" s="58" t="n">
        <v>7.1</v>
      </c>
      <c r="I225" s="58" t="n">
        <v>17</v>
      </c>
      <c r="J225" s="58" t="n">
        <v>111.6</v>
      </c>
      <c r="K225" s="58" t="n">
        <v>110.3</v>
      </c>
      <c r="L225" s="58" t="n">
        <v>1.3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9.1</v>
      </c>
      <c r="F226" s="58" t="n">
        <v>152.8</v>
      </c>
      <c r="G226" s="58" t="n">
        <v>146.6</v>
      </c>
      <c r="H226" s="58" t="n">
        <v>6.2</v>
      </c>
      <c r="I226" s="58" t="n">
        <v>16.8</v>
      </c>
      <c r="J226" s="58" t="n">
        <v>119.9</v>
      </c>
      <c r="K226" s="58" t="n">
        <v>119.3</v>
      </c>
      <c r="L226" s="58" t="n">
        <v>0.6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6</v>
      </c>
      <c r="F230" s="57" t="n">
        <v>158</v>
      </c>
      <c r="G230" s="57" t="n">
        <v>146.8</v>
      </c>
      <c r="H230" s="57" t="n">
        <v>11.2</v>
      </c>
      <c r="I230" s="57" t="n">
        <v>16.6</v>
      </c>
      <c r="J230" s="57" t="n">
        <v>116.8</v>
      </c>
      <c r="K230" s="57" t="n">
        <v>102.7</v>
      </c>
      <c r="L230" s="57" t="n">
        <v>14.1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0.8</v>
      </c>
      <c r="F231" s="58" t="n">
        <v>164.1</v>
      </c>
      <c r="G231" s="58" t="n">
        <v>156</v>
      </c>
      <c r="H231" s="58" t="n">
        <v>8.1</v>
      </c>
      <c r="I231" s="58" t="n">
        <v>15.3</v>
      </c>
      <c r="J231" s="58" t="n">
        <v>92.6</v>
      </c>
      <c r="K231" s="58" t="n">
        <v>88.9</v>
      </c>
      <c r="L231" s="58" t="n">
        <v>3.7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8</v>
      </c>
      <c r="F232" s="57" t="n">
        <v>158.5</v>
      </c>
      <c r="G232" s="57" t="n">
        <v>140.8</v>
      </c>
      <c r="H232" s="57" t="n">
        <v>17.7</v>
      </c>
      <c r="I232" s="57" t="n">
        <v>15.1</v>
      </c>
      <c r="J232" s="57" t="n">
        <v>108.3</v>
      </c>
      <c r="K232" s="57" t="n">
        <v>104.1</v>
      </c>
      <c r="L232" s="57" t="n">
        <v>4.2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7.8</v>
      </c>
      <c r="F233" s="58" t="n">
        <v>139.6</v>
      </c>
      <c r="G233" s="58" t="n">
        <v>136.1</v>
      </c>
      <c r="H233" s="58" t="n">
        <v>3.5</v>
      </c>
      <c r="I233" s="58" t="n">
        <v>13</v>
      </c>
      <c r="J233" s="58" t="n">
        <v>74.5</v>
      </c>
      <c r="K233" s="58" t="n">
        <v>72.8</v>
      </c>
      <c r="L233" s="58" t="n">
        <v>1.7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0.1</v>
      </c>
      <c r="F234" s="58" t="n">
        <v>167.1</v>
      </c>
      <c r="G234" s="58" t="n">
        <v>157.2</v>
      </c>
      <c r="H234" s="58" t="n">
        <v>9.9</v>
      </c>
      <c r="I234" s="58" t="n">
        <v>14.7</v>
      </c>
      <c r="J234" s="58" t="n">
        <v>88.8</v>
      </c>
      <c r="K234" s="58" t="n">
        <v>86.6</v>
      </c>
      <c r="L234" s="58" t="n">
        <v>2.2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19.2</v>
      </c>
      <c r="F235" s="58" t="n">
        <v>162.4</v>
      </c>
      <c r="G235" s="58" t="n">
        <v>143.5</v>
      </c>
      <c r="H235" s="58" t="n">
        <v>18.9</v>
      </c>
      <c r="I235" s="58" t="n">
        <v>19.2</v>
      </c>
      <c r="J235" s="58" t="n">
        <v>143.5</v>
      </c>
      <c r="K235" s="58" t="n">
        <v>142.3</v>
      </c>
      <c r="L235" s="58" t="n">
        <v>1.2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s">
        <v>16</v>
      </c>
      <c r="F236" s="58" t="s">
        <v>16</v>
      </c>
      <c r="G236" s="58" t="s">
        <v>16</v>
      </c>
      <c r="H236" s="58" t="s">
        <v>16</v>
      </c>
      <c r="I236" s="58" t="s">
        <v>16</v>
      </c>
      <c r="J236" s="58" t="s">
        <v>16</v>
      </c>
      <c r="K236" s="58" t="s">
        <v>16</v>
      </c>
      <c r="L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8.7</v>
      </c>
      <c r="F237" s="58" t="n">
        <v>155.7</v>
      </c>
      <c r="G237" s="58" t="n">
        <v>140.8</v>
      </c>
      <c r="H237" s="58" t="n">
        <v>14.9</v>
      </c>
      <c r="I237" s="58" t="n">
        <v>13.4</v>
      </c>
      <c r="J237" s="58" t="n">
        <v>99.8</v>
      </c>
      <c r="K237" s="58" t="n">
        <v>95</v>
      </c>
      <c r="L237" s="58" t="n">
        <v>4.8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7</v>
      </c>
      <c r="F238" s="59" t="n">
        <v>156.6</v>
      </c>
      <c r="G238" s="59" t="n">
        <v>143.6</v>
      </c>
      <c r="H238" s="59" t="n">
        <v>13</v>
      </c>
      <c r="I238" s="59" t="n">
        <v>14.6</v>
      </c>
      <c r="J238" s="59" t="n">
        <v>80.2</v>
      </c>
      <c r="K238" s="59" t="n">
        <v>77.8</v>
      </c>
      <c r="L238" s="59" t="n">
        <v>2.4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0.3</v>
      </c>
      <c r="F249" s="56" t="n">
        <v>165.4</v>
      </c>
      <c r="G249" s="56" t="n">
        <v>155.2</v>
      </c>
      <c r="H249" s="56" t="n">
        <v>10.2</v>
      </c>
      <c r="I249" s="56" t="n">
        <v>13.8</v>
      </c>
      <c r="J249" s="56" t="n">
        <v>83.2</v>
      </c>
      <c r="K249" s="56" t="n">
        <v>80.5</v>
      </c>
      <c r="L249" s="56" t="n">
        <v>2.7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</v>
      </c>
      <c r="F251" s="58" t="n">
        <v>170.4</v>
      </c>
      <c r="G251" s="58" t="n">
        <v>161.9</v>
      </c>
      <c r="H251" s="58" t="n">
        <v>8.5</v>
      </c>
      <c r="I251" s="58" t="n">
        <v>15.6</v>
      </c>
      <c r="J251" s="58" t="n">
        <v>99.1</v>
      </c>
      <c r="K251" s="58" t="n">
        <v>97.7</v>
      </c>
      <c r="L251" s="58" t="n">
        <v>1.4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9.8</v>
      </c>
      <c r="F252" s="58" t="n">
        <v>160.6</v>
      </c>
      <c r="G252" s="58" t="n">
        <v>153.5</v>
      </c>
      <c r="H252" s="58" t="n">
        <v>7.1</v>
      </c>
      <c r="I252" s="58" t="n">
        <v>17.1</v>
      </c>
      <c r="J252" s="58" t="n">
        <v>107.2</v>
      </c>
      <c r="K252" s="58" t="n">
        <v>104.7</v>
      </c>
      <c r="L252" s="58" t="n">
        <v>2.5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1.7</v>
      </c>
      <c r="F253" s="58" t="n">
        <v>176</v>
      </c>
      <c r="G253" s="58" t="n">
        <v>170.3</v>
      </c>
      <c r="H253" s="58" t="n">
        <v>5.7</v>
      </c>
      <c r="I253" s="58" t="n">
        <v>15.3</v>
      </c>
      <c r="J253" s="58" t="n">
        <v>109.9</v>
      </c>
      <c r="K253" s="58" t="n">
        <v>109.9</v>
      </c>
      <c r="L253" s="58" t="n">
        <v>0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19.8</v>
      </c>
      <c r="F254" s="58" t="n">
        <v>166</v>
      </c>
      <c r="G254" s="58" t="n">
        <v>148.7</v>
      </c>
      <c r="H254" s="58" t="n">
        <v>17.3</v>
      </c>
      <c r="I254" s="58" t="n">
        <v>12.2</v>
      </c>
      <c r="J254" s="58" t="n">
        <v>76.5</v>
      </c>
      <c r="K254" s="58" t="n">
        <v>76.4</v>
      </c>
      <c r="L254" s="58" t="n">
        <v>0.1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1.2</v>
      </c>
      <c r="F255" s="58" t="n">
        <v>192.5</v>
      </c>
      <c r="G255" s="58" t="n">
        <v>164.6</v>
      </c>
      <c r="H255" s="58" t="n">
        <v>27.9</v>
      </c>
      <c r="I255" s="58" t="n">
        <v>20.4</v>
      </c>
      <c r="J255" s="58" t="n">
        <v>104.3</v>
      </c>
      <c r="K255" s="58" t="n">
        <v>91.1</v>
      </c>
      <c r="L255" s="58" t="n">
        <v>13.2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20.4</v>
      </c>
      <c r="F256" s="58" t="n">
        <v>163.2</v>
      </c>
      <c r="G256" s="58" t="n">
        <v>155.4</v>
      </c>
      <c r="H256" s="58" t="n">
        <v>7.8</v>
      </c>
      <c r="I256" s="58" t="n">
        <v>14.4</v>
      </c>
      <c r="J256" s="58" t="n">
        <v>86.5</v>
      </c>
      <c r="K256" s="58" t="n">
        <v>84.4</v>
      </c>
      <c r="L256" s="58" t="n">
        <v>2.1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9.5</v>
      </c>
      <c r="F257" s="58" t="n">
        <v>156</v>
      </c>
      <c r="G257" s="58" t="n">
        <v>144.3</v>
      </c>
      <c r="H257" s="58" t="n">
        <v>11.7</v>
      </c>
      <c r="I257" s="58" t="n">
        <v>17.2</v>
      </c>
      <c r="J257" s="58" t="n">
        <v>117.6</v>
      </c>
      <c r="K257" s="58" t="n">
        <v>111.5</v>
      </c>
      <c r="L257" s="58" t="n">
        <v>6.1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20.1</v>
      </c>
      <c r="F258" s="58" t="n">
        <v>162.2</v>
      </c>
      <c r="G258" s="58" t="n">
        <v>153.4</v>
      </c>
      <c r="H258" s="58" t="n">
        <v>8.8</v>
      </c>
      <c r="I258" s="58" t="n">
        <v>16.3</v>
      </c>
      <c r="J258" s="58" t="n">
        <v>92.5</v>
      </c>
      <c r="K258" s="58" t="n">
        <v>90.3</v>
      </c>
      <c r="L258" s="58" t="n">
        <v>2.2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21.9</v>
      </c>
      <c r="F259" s="58" t="n">
        <v>176.5</v>
      </c>
      <c r="G259" s="58" t="n">
        <v>167.2</v>
      </c>
      <c r="H259" s="58" t="n">
        <v>9.3</v>
      </c>
      <c r="I259" s="58" t="n">
        <v>12.9</v>
      </c>
      <c r="J259" s="58" t="n">
        <v>79.3</v>
      </c>
      <c r="K259" s="58" t="n">
        <v>76.1</v>
      </c>
      <c r="L259" s="58" t="n">
        <v>3.2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9.9</v>
      </c>
      <c r="F260" s="58" t="n">
        <v>155.5</v>
      </c>
      <c r="G260" s="58" t="n">
        <v>149.8</v>
      </c>
      <c r="H260" s="58" t="n">
        <v>5.7</v>
      </c>
      <c r="I260" s="58" t="n">
        <v>13</v>
      </c>
      <c r="J260" s="58" t="n">
        <v>72.6</v>
      </c>
      <c r="K260" s="58" t="n">
        <v>71.3</v>
      </c>
      <c r="L260" s="58" t="n">
        <v>1.3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8.9</v>
      </c>
      <c r="F261" s="58" t="n">
        <v>146.9</v>
      </c>
      <c r="G261" s="58" t="n">
        <v>140.8</v>
      </c>
      <c r="H261" s="58" t="n">
        <v>6.1</v>
      </c>
      <c r="I261" s="58" t="n">
        <v>11.6</v>
      </c>
      <c r="J261" s="58" t="n">
        <v>61.1</v>
      </c>
      <c r="K261" s="58" t="n">
        <v>60.3</v>
      </c>
      <c r="L261" s="58" t="n">
        <v>0.8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9.7</v>
      </c>
      <c r="F262" s="58" t="n">
        <v>167.2</v>
      </c>
      <c r="G262" s="58" t="n">
        <v>153</v>
      </c>
      <c r="H262" s="58" t="n">
        <v>14.2</v>
      </c>
      <c r="I262" s="58" t="n">
        <v>15.2</v>
      </c>
      <c r="J262" s="58" t="n">
        <v>95.6</v>
      </c>
      <c r="K262" s="58" t="n">
        <v>90.9</v>
      </c>
      <c r="L262" s="58" t="n">
        <v>4.7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20.1</v>
      </c>
      <c r="F263" s="58" t="n">
        <v>166.8</v>
      </c>
      <c r="G263" s="58" t="n">
        <v>154.7</v>
      </c>
      <c r="H263" s="58" t="n">
        <v>12.1</v>
      </c>
      <c r="I263" s="58" t="n">
        <v>14.3</v>
      </c>
      <c r="J263" s="58" t="n">
        <v>94.7</v>
      </c>
      <c r="K263" s="58" t="n">
        <v>92.1</v>
      </c>
      <c r="L263" s="58" t="n">
        <v>2.6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21</v>
      </c>
      <c r="F264" s="57" t="n">
        <v>171.6</v>
      </c>
      <c r="G264" s="57" t="n">
        <v>166.3</v>
      </c>
      <c r="H264" s="57" t="n">
        <v>5.3</v>
      </c>
      <c r="I264" s="57" t="n">
        <v>20.2</v>
      </c>
      <c r="J264" s="57" t="n">
        <v>125.2</v>
      </c>
      <c r="K264" s="57" t="n">
        <v>122.8</v>
      </c>
      <c r="L264" s="57" t="n">
        <v>2.4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6.8</v>
      </c>
      <c r="F265" s="58" t="n">
        <v>123.9</v>
      </c>
      <c r="G265" s="58" t="n">
        <v>123.8</v>
      </c>
      <c r="H265" s="58" t="n">
        <v>0.1</v>
      </c>
      <c r="I265" s="58" t="n">
        <v>17.2</v>
      </c>
      <c r="J265" s="58" t="n">
        <v>105.8</v>
      </c>
      <c r="K265" s="58" t="n">
        <v>105.8</v>
      </c>
      <c r="L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0</v>
      </c>
      <c r="F266" s="58" t="n">
        <v>159.5</v>
      </c>
      <c r="G266" s="58" t="n">
        <v>153.9</v>
      </c>
      <c r="H266" s="58" t="n">
        <v>5.6</v>
      </c>
      <c r="I266" s="58" t="n">
        <v>14.4</v>
      </c>
      <c r="J266" s="58" t="n">
        <v>93.5</v>
      </c>
      <c r="K266" s="58" t="n">
        <v>92.8</v>
      </c>
      <c r="L266" s="58" t="n">
        <v>0.7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9.8</v>
      </c>
      <c r="F268" s="58" t="n">
        <v>163.1</v>
      </c>
      <c r="G268" s="58" t="n">
        <v>152.8</v>
      </c>
      <c r="H268" s="58" t="n">
        <v>10.3</v>
      </c>
      <c r="I268" s="58" t="n">
        <v>15.5</v>
      </c>
      <c r="J268" s="58" t="n">
        <v>95.9</v>
      </c>
      <c r="K268" s="58" t="n">
        <v>93.9</v>
      </c>
      <c r="L268" s="58" t="n">
        <v>2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0.2</v>
      </c>
      <c r="F269" s="58" t="n">
        <v>154.3</v>
      </c>
      <c r="G269" s="58" t="n">
        <v>152.1</v>
      </c>
      <c r="H269" s="58" t="n">
        <v>2.2</v>
      </c>
      <c r="I269" s="58" t="n">
        <v>17</v>
      </c>
      <c r="J269" s="58" t="n">
        <v>95.6</v>
      </c>
      <c r="K269" s="58" t="n">
        <v>95.6</v>
      </c>
      <c r="L269" s="58" t="n">
        <v>0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0.4</v>
      </c>
      <c r="F270" s="58" t="n">
        <v>169</v>
      </c>
      <c r="G270" s="58" t="n">
        <v>157.9</v>
      </c>
      <c r="H270" s="58" t="n">
        <v>11.1</v>
      </c>
      <c r="I270" s="58" t="n">
        <v>16.5</v>
      </c>
      <c r="J270" s="58" t="n">
        <v>120.8</v>
      </c>
      <c r="K270" s="58" t="n">
        <v>115.9</v>
      </c>
      <c r="L270" s="58" t="n">
        <v>4.9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9.4</v>
      </c>
      <c r="F271" s="58" t="n">
        <v>150.5</v>
      </c>
      <c r="G271" s="58" t="n">
        <v>147.5</v>
      </c>
      <c r="H271" s="58" t="n">
        <v>3</v>
      </c>
      <c r="I271" s="58" t="n">
        <v>11.2</v>
      </c>
      <c r="J271" s="58" t="n">
        <v>60.9</v>
      </c>
      <c r="K271" s="58" t="n">
        <v>60.9</v>
      </c>
      <c r="L271" s="58" t="n">
        <v>0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0.6</v>
      </c>
      <c r="F273" s="58" t="n">
        <v>160.3</v>
      </c>
      <c r="G273" s="58" t="n">
        <v>157.8</v>
      </c>
      <c r="H273" s="58" t="n">
        <v>2.5</v>
      </c>
      <c r="I273" s="58" t="n">
        <v>17.4</v>
      </c>
      <c r="J273" s="58" t="n">
        <v>85.4</v>
      </c>
      <c r="K273" s="58" t="n">
        <v>84.4</v>
      </c>
      <c r="L273" s="58" t="n">
        <v>1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1.5</v>
      </c>
      <c r="F274" s="58" t="n">
        <v>163.6</v>
      </c>
      <c r="G274" s="58" t="n">
        <v>160.1</v>
      </c>
      <c r="H274" s="58" t="n">
        <v>3.5</v>
      </c>
      <c r="I274" s="58" t="n">
        <v>9.1</v>
      </c>
      <c r="J274" s="58" t="n">
        <v>61.8</v>
      </c>
      <c r="K274" s="58" t="n">
        <v>61.8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0</v>
      </c>
      <c r="F275" s="58" t="n">
        <v>162.2</v>
      </c>
      <c r="G275" s="58" t="n">
        <v>154.9</v>
      </c>
      <c r="H275" s="58" t="n">
        <v>7.3</v>
      </c>
      <c r="I275" s="58" t="n">
        <v>19.6</v>
      </c>
      <c r="J275" s="58" t="n">
        <v>131.1</v>
      </c>
      <c r="K275" s="58" t="n">
        <v>130</v>
      </c>
      <c r="L275" s="58" t="n">
        <v>1.1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0.9</v>
      </c>
      <c r="F276" s="58" t="n">
        <v>169.9</v>
      </c>
      <c r="G276" s="58" t="n">
        <v>168.4</v>
      </c>
      <c r="H276" s="58" t="n">
        <v>1.5</v>
      </c>
      <c r="I276" s="58" t="n">
        <v>0</v>
      </c>
      <c r="J276" s="58" t="n">
        <v>0</v>
      </c>
      <c r="K276" s="58" t="n">
        <v>0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16</v>
      </c>
      <c r="F277" s="58" t="s">
        <v>16</v>
      </c>
      <c r="G277" s="58" t="s">
        <v>16</v>
      </c>
      <c r="H277" s="58" t="s">
        <v>16</v>
      </c>
      <c r="I277" s="58" t="s">
        <v>16</v>
      </c>
      <c r="J277" s="58" t="s">
        <v>16</v>
      </c>
      <c r="K277" s="58" t="s">
        <v>16</v>
      </c>
      <c r="L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1</v>
      </c>
      <c r="F278" s="58" t="n">
        <v>175.7</v>
      </c>
      <c r="G278" s="58" t="n">
        <v>167.5</v>
      </c>
      <c r="H278" s="58" t="n">
        <v>8.2</v>
      </c>
      <c r="I278" s="58" t="n">
        <v>23.3</v>
      </c>
      <c r="J278" s="58" t="n">
        <v>116.6</v>
      </c>
      <c r="K278" s="58" t="n">
        <v>116.6</v>
      </c>
      <c r="L278" s="58" t="n">
        <v>0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0.5</v>
      </c>
      <c r="F279" s="58" t="n">
        <v>171.5</v>
      </c>
      <c r="G279" s="58" t="n">
        <v>159.9</v>
      </c>
      <c r="H279" s="58" t="n">
        <v>11.6</v>
      </c>
      <c r="I279" s="58" t="n">
        <v>18.9</v>
      </c>
      <c r="J279" s="58" t="n">
        <v>113.2</v>
      </c>
      <c r="K279" s="58" t="n">
        <v>107.2</v>
      </c>
      <c r="L279" s="58" t="n">
        <v>6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8.2</v>
      </c>
      <c r="F280" s="58" t="n">
        <v>146.2</v>
      </c>
      <c r="G280" s="58" t="n">
        <v>142.9</v>
      </c>
      <c r="H280" s="58" t="n">
        <v>3.3</v>
      </c>
      <c r="I280" s="58" t="n">
        <v>13</v>
      </c>
      <c r="J280" s="58" t="n">
        <v>86</v>
      </c>
      <c r="K280" s="58" t="n">
        <v>86</v>
      </c>
      <c r="L280" s="58" t="n">
        <v>0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9.4</v>
      </c>
      <c r="F281" s="58" t="n">
        <v>152.5</v>
      </c>
      <c r="G281" s="58" t="n">
        <v>147.3</v>
      </c>
      <c r="H281" s="58" t="n">
        <v>5.2</v>
      </c>
      <c r="I281" s="58" t="n">
        <v>18.4</v>
      </c>
      <c r="J281" s="58" t="n">
        <v>121.2</v>
      </c>
      <c r="K281" s="58" t="n">
        <v>120.8</v>
      </c>
      <c r="L281" s="58" t="n">
        <v>0.4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0</v>
      </c>
      <c r="F282" s="58" t="n">
        <v>175.8</v>
      </c>
      <c r="G282" s="58" t="n">
        <v>153.4</v>
      </c>
      <c r="H282" s="58" t="n">
        <v>22.4</v>
      </c>
      <c r="I282" s="58" t="n">
        <v>13.9</v>
      </c>
      <c r="J282" s="58" t="n">
        <v>102.9</v>
      </c>
      <c r="K282" s="58" t="n">
        <v>102.9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2</v>
      </c>
      <c r="F283" s="58" t="n">
        <v>150.9</v>
      </c>
      <c r="G283" s="58" t="n">
        <v>142.5</v>
      </c>
      <c r="H283" s="58" t="n">
        <v>8.4</v>
      </c>
      <c r="I283" s="58" t="n">
        <v>16.4</v>
      </c>
      <c r="J283" s="58" t="n">
        <v>112.4</v>
      </c>
      <c r="K283" s="58" t="n">
        <v>110.4</v>
      </c>
      <c r="L283" s="58" t="n">
        <v>2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8.7</v>
      </c>
      <c r="F284" s="58" t="n">
        <v>150.8</v>
      </c>
      <c r="G284" s="58" t="n">
        <v>145.8</v>
      </c>
      <c r="H284" s="58" t="n">
        <v>5</v>
      </c>
      <c r="I284" s="58" t="n">
        <v>18.1</v>
      </c>
      <c r="J284" s="58" t="n">
        <v>94</v>
      </c>
      <c r="K284" s="58" t="n">
        <v>94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9.4</v>
      </c>
      <c r="F285" s="58" t="n">
        <v>163.3</v>
      </c>
      <c r="G285" s="58" t="n">
        <v>157.7</v>
      </c>
      <c r="H285" s="58" t="n">
        <v>5.6</v>
      </c>
      <c r="I285" s="58" t="n">
        <v>16.6</v>
      </c>
      <c r="J285" s="58" t="n">
        <v>89.6</v>
      </c>
      <c r="K285" s="58" t="n">
        <v>88.7</v>
      </c>
      <c r="L285" s="58" t="n">
        <v>0.9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9.4</v>
      </c>
      <c r="F286" s="58" t="n">
        <v>155.6</v>
      </c>
      <c r="G286" s="58" t="n">
        <v>145</v>
      </c>
      <c r="H286" s="58" t="n">
        <v>10.6</v>
      </c>
      <c r="I286" s="58" t="n">
        <v>14.4</v>
      </c>
      <c r="J286" s="58" t="n">
        <v>92.1</v>
      </c>
      <c r="K286" s="58" t="n">
        <v>89.4</v>
      </c>
      <c r="L286" s="58" t="n">
        <v>2.7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.3</v>
      </c>
      <c r="F290" s="57" t="n">
        <v>161.7</v>
      </c>
      <c r="G290" s="57" t="n">
        <v>155.7</v>
      </c>
      <c r="H290" s="57" t="n">
        <v>6</v>
      </c>
      <c r="I290" s="57" t="n">
        <v>17.4</v>
      </c>
      <c r="J290" s="57" t="n">
        <v>108.3</v>
      </c>
      <c r="K290" s="57" t="n">
        <v>106.1</v>
      </c>
      <c r="L290" s="57" t="n">
        <v>2.2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0.6</v>
      </c>
      <c r="F291" s="58" t="n">
        <v>165</v>
      </c>
      <c r="G291" s="58" t="n">
        <v>154.9</v>
      </c>
      <c r="H291" s="58" t="n">
        <v>10.1</v>
      </c>
      <c r="I291" s="58" t="n">
        <v>14.1</v>
      </c>
      <c r="J291" s="58" t="n">
        <v>84.1</v>
      </c>
      <c r="K291" s="58" t="n">
        <v>82</v>
      </c>
      <c r="L291" s="58" t="n">
        <v>2.1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.6</v>
      </c>
      <c r="F292" s="57" t="n">
        <v>161.7</v>
      </c>
      <c r="G292" s="57" t="n">
        <v>148.7</v>
      </c>
      <c r="H292" s="57" t="n">
        <v>13</v>
      </c>
      <c r="I292" s="57" t="n">
        <v>16.1</v>
      </c>
      <c r="J292" s="57" t="n">
        <v>103</v>
      </c>
      <c r="K292" s="57" t="n">
        <v>100.7</v>
      </c>
      <c r="L292" s="57" t="n">
        <v>2.3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.9</v>
      </c>
      <c r="F293" s="58" t="n">
        <v>146.7</v>
      </c>
      <c r="G293" s="58" t="n">
        <v>136.6</v>
      </c>
      <c r="H293" s="58" t="n">
        <v>10.1</v>
      </c>
      <c r="I293" s="58" t="n">
        <v>1</v>
      </c>
      <c r="J293" s="58" t="n">
        <v>3</v>
      </c>
      <c r="K293" s="58" t="n">
        <v>3</v>
      </c>
      <c r="L293" s="58" t="n">
        <v>0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9.7</v>
      </c>
      <c r="F294" s="58" t="n">
        <v>161</v>
      </c>
      <c r="G294" s="58" t="n">
        <v>150.4</v>
      </c>
      <c r="H294" s="58" t="n">
        <v>10.6</v>
      </c>
      <c r="I294" s="58" t="n">
        <v>12.8</v>
      </c>
      <c r="J294" s="58" t="n">
        <v>95.7</v>
      </c>
      <c r="K294" s="58" t="n">
        <v>90.9</v>
      </c>
      <c r="L294" s="58" t="n">
        <v>4.8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.2</v>
      </c>
      <c r="F295" s="58" t="n">
        <v>175.9</v>
      </c>
      <c r="G295" s="58" t="n">
        <v>160.9</v>
      </c>
      <c r="H295" s="58" t="n">
        <v>15</v>
      </c>
      <c r="I295" s="58" t="n">
        <v>14.3</v>
      </c>
      <c r="J295" s="58" t="n">
        <v>96.3</v>
      </c>
      <c r="K295" s="58" t="n">
        <v>95.1</v>
      </c>
      <c r="L295" s="58" t="n">
        <v>1.2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9</v>
      </c>
      <c r="F296" s="58" t="n">
        <v>192.5</v>
      </c>
      <c r="G296" s="58" t="n">
        <v>183.5</v>
      </c>
      <c r="H296" s="58" t="n">
        <v>9</v>
      </c>
      <c r="I296" s="58" t="n">
        <v>14.8</v>
      </c>
      <c r="J296" s="58" t="n">
        <v>84.3</v>
      </c>
      <c r="K296" s="58" t="n">
        <v>84</v>
      </c>
      <c r="L296" s="58" t="n">
        <v>0.3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9</v>
      </c>
      <c r="F297" s="58" t="n">
        <v>174.4</v>
      </c>
      <c r="G297" s="58" t="n">
        <v>149</v>
      </c>
      <c r="H297" s="58" t="n">
        <v>25.4</v>
      </c>
      <c r="I297" s="58" t="n">
        <v>12.3</v>
      </c>
      <c r="J297" s="58" t="n">
        <v>82.4</v>
      </c>
      <c r="K297" s="58" t="n">
        <v>82.2</v>
      </c>
      <c r="L297" s="58" t="n">
        <v>0.2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0</v>
      </c>
      <c r="F298" s="59" t="n">
        <v>163.6</v>
      </c>
      <c r="G298" s="59" t="n">
        <v>153.7</v>
      </c>
      <c r="H298" s="59" t="n">
        <v>9.9</v>
      </c>
      <c r="I298" s="59" t="n">
        <v>15</v>
      </c>
      <c r="J298" s="59" t="n">
        <v>97.7</v>
      </c>
      <c r="K298" s="59" t="n">
        <v>95.5</v>
      </c>
      <c r="L298" s="59" t="n">
        <v>2.2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.1</v>
      </c>
      <c r="F309" s="56" t="n">
        <v>158.9</v>
      </c>
      <c r="G309" s="56" t="n">
        <v>144.2</v>
      </c>
      <c r="H309" s="56" t="n">
        <v>14.7</v>
      </c>
      <c r="I309" s="56" t="n">
        <v>14.1</v>
      </c>
      <c r="J309" s="56" t="n">
        <v>86.6</v>
      </c>
      <c r="K309" s="56" t="n">
        <v>82.7</v>
      </c>
      <c r="L309" s="56" t="n">
        <v>3.9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7.6</v>
      </c>
      <c r="F310" s="57" t="n">
        <v>137.9</v>
      </c>
      <c r="G310" s="57" t="n">
        <v>128</v>
      </c>
      <c r="H310" s="57" t="n">
        <v>9.9</v>
      </c>
      <c r="I310" s="57" t="n">
        <v>7.7</v>
      </c>
      <c r="J310" s="57" t="n">
        <v>43.5</v>
      </c>
      <c r="K310" s="57" t="n">
        <v>43</v>
      </c>
      <c r="L310" s="57" t="n">
        <v>0.5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5</v>
      </c>
      <c r="F311" s="58" t="n">
        <v>167.5</v>
      </c>
      <c r="G311" s="58" t="n">
        <v>150</v>
      </c>
      <c r="H311" s="58" t="n">
        <v>17.5</v>
      </c>
      <c r="I311" s="58" t="n">
        <v>18.3</v>
      </c>
      <c r="J311" s="58" t="n">
        <v>124.6</v>
      </c>
      <c r="K311" s="58" t="n">
        <v>123.8</v>
      </c>
      <c r="L311" s="58" t="n">
        <v>0.8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8.8</v>
      </c>
      <c r="F312" s="58" t="n">
        <v>157.5</v>
      </c>
      <c r="G312" s="58" t="n">
        <v>145.7</v>
      </c>
      <c r="H312" s="58" t="n">
        <v>11.8</v>
      </c>
      <c r="I312" s="58" t="n">
        <v>17.7</v>
      </c>
      <c r="J312" s="58" t="n">
        <v>139.5</v>
      </c>
      <c r="K312" s="58" t="n">
        <v>124.5</v>
      </c>
      <c r="L312" s="58" t="n">
        <v>15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7.7</v>
      </c>
      <c r="F313" s="58" t="n">
        <v>152.9</v>
      </c>
      <c r="G313" s="58" t="n">
        <v>133.7</v>
      </c>
      <c r="H313" s="58" t="n">
        <v>19.2</v>
      </c>
      <c r="I313" s="58" t="n">
        <v>15.2</v>
      </c>
      <c r="J313" s="58" t="n">
        <v>104.4</v>
      </c>
      <c r="K313" s="58" t="n">
        <v>104.1</v>
      </c>
      <c r="L313" s="58" t="n">
        <v>0.3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8.7</v>
      </c>
      <c r="F314" s="58" t="n">
        <v>162</v>
      </c>
      <c r="G314" s="58" t="n">
        <v>140.4</v>
      </c>
      <c r="H314" s="58" t="n">
        <v>21.6</v>
      </c>
      <c r="I314" s="58" t="n">
        <v>16.5</v>
      </c>
      <c r="J314" s="58" t="n">
        <v>104.7</v>
      </c>
      <c r="K314" s="58" t="n">
        <v>99.4</v>
      </c>
      <c r="L314" s="58" t="n">
        <v>5.3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20.1</v>
      </c>
      <c r="F315" s="58" t="n">
        <v>176.7</v>
      </c>
      <c r="G315" s="58" t="n">
        <v>153</v>
      </c>
      <c r="H315" s="58" t="n">
        <v>23.7</v>
      </c>
      <c r="I315" s="58" t="n">
        <v>16.1</v>
      </c>
      <c r="J315" s="58" t="n">
        <v>114.6</v>
      </c>
      <c r="K315" s="58" t="n">
        <v>102.3</v>
      </c>
      <c r="L315" s="58" t="n">
        <v>12.3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9.6</v>
      </c>
      <c r="F316" s="58" t="n">
        <v>159.2</v>
      </c>
      <c r="G316" s="58" t="n">
        <v>148.6</v>
      </c>
      <c r="H316" s="58" t="n">
        <v>10.6</v>
      </c>
      <c r="I316" s="58" t="n">
        <v>16.5</v>
      </c>
      <c r="J316" s="58" t="n">
        <v>102.9</v>
      </c>
      <c r="K316" s="58" t="n">
        <v>98.9</v>
      </c>
      <c r="L316" s="58" t="n">
        <v>4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9.2</v>
      </c>
      <c r="F317" s="58" t="n">
        <v>160.4</v>
      </c>
      <c r="G317" s="58" t="n">
        <v>143.9</v>
      </c>
      <c r="H317" s="58" t="n">
        <v>16.5</v>
      </c>
      <c r="I317" s="58" t="n">
        <v>15</v>
      </c>
      <c r="J317" s="58" t="n">
        <v>100.4</v>
      </c>
      <c r="K317" s="58" t="n">
        <v>97.4</v>
      </c>
      <c r="L317" s="58" t="n">
        <v>3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19.8</v>
      </c>
      <c r="F318" s="58" t="n">
        <v>162.8</v>
      </c>
      <c r="G318" s="58" t="n">
        <v>147.5</v>
      </c>
      <c r="H318" s="58" t="n">
        <v>15.3</v>
      </c>
      <c r="I318" s="58" t="n">
        <v>17.5</v>
      </c>
      <c r="J318" s="58" t="n">
        <v>96.5</v>
      </c>
      <c r="K318" s="58" t="n">
        <v>93.1</v>
      </c>
      <c r="L318" s="58" t="n">
        <v>3.4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21</v>
      </c>
      <c r="F319" s="58" t="n">
        <v>175.5</v>
      </c>
      <c r="G319" s="58" t="n">
        <v>162.5</v>
      </c>
      <c r="H319" s="58" t="n">
        <v>13</v>
      </c>
      <c r="I319" s="58" t="n">
        <v>13.3</v>
      </c>
      <c r="J319" s="58" t="n">
        <v>78.5</v>
      </c>
      <c r="K319" s="58" t="n">
        <v>74.5</v>
      </c>
      <c r="L319" s="58" t="n">
        <v>4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8.8</v>
      </c>
      <c r="F320" s="58" t="n">
        <v>153.5</v>
      </c>
      <c r="G320" s="58" t="n">
        <v>142.5</v>
      </c>
      <c r="H320" s="58" t="n">
        <v>11</v>
      </c>
      <c r="I320" s="58" t="n">
        <v>12.5</v>
      </c>
      <c r="J320" s="58" t="n">
        <v>68.9</v>
      </c>
      <c r="K320" s="58" t="n">
        <v>67.3</v>
      </c>
      <c r="L320" s="58" t="n">
        <v>1.6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7.6</v>
      </c>
      <c r="F321" s="58" t="n">
        <v>131.6</v>
      </c>
      <c r="G321" s="58" t="n">
        <v>125.7</v>
      </c>
      <c r="H321" s="58" t="n">
        <v>5.9</v>
      </c>
      <c r="I321" s="58" t="n">
        <v>8.2</v>
      </c>
      <c r="J321" s="58" t="n">
        <v>45.4</v>
      </c>
      <c r="K321" s="58" t="n">
        <v>44.4</v>
      </c>
      <c r="L321" s="58" t="n">
        <v>1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8.9</v>
      </c>
      <c r="F322" s="58" t="n">
        <v>160.3</v>
      </c>
      <c r="G322" s="58" t="n">
        <v>148.3</v>
      </c>
      <c r="H322" s="58" t="n">
        <v>12</v>
      </c>
      <c r="I322" s="58" t="n">
        <v>14.6</v>
      </c>
      <c r="J322" s="58" t="n">
        <v>96</v>
      </c>
      <c r="K322" s="58" t="n">
        <v>94</v>
      </c>
      <c r="L322" s="58" t="n">
        <v>2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8.8</v>
      </c>
      <c r="F323" s="58" t="n">
        <v>155.5</v>
      </c>
      <c r="G323" s="58" t="n">
        <v>141.3</v>
      </c>
      <c r="H323" s="58" t="n">
        <v>14.2</v>
      </c>
      <c r="I323" s="58" t="n">
        <v>14.5</v>
      </c>
      <c r="J323" s="58" t="n">
        <v>88.5</v>
      </c>
      <c r="K323" s="58" t="n">
        <v>85.5</v>
      </c>
      <c r="L323" s="58" t="n">
        <v>3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19.6</v>
      </c>
      <c r="F324" s="57" t="n">
        <v>169.5</v>
      </c>
      <c r="G324" s="57" t="n">
        <v>151.5</v>
      </c>
      <c r="H324" s="57" t="n">
        <v>18</v>
      </c>
      <c r="I324" s="57" t="n">
        <v>18.1</v>
      </c>
      <c r="J324" s="57" t="n">
        <v>143</v>
      </c>
      <c r="K324" s="57" t="n">
        <v>128.6</v>
      </c>
      <c r="L324" s="57" t="n">
        <v>14.4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19.1</v>
      </c>
      <c r="F325" s="58" t="n">
        <v>155.8</v>
      </c>
      <c r="G325" s="58" t="n">
        <v>153.3</v>
      </c>
      <c r="H325" s="58" t="n">
        <v>2.5</v>
      </c>
      <c r="I325" s="58" t="n">
        <v>21.8</v>
      </c>
      <c r="J325" s="58" t="n">
        <v>148.5</v>
      </c>
      <c r="K325" s="58" t="n">
        <v>148.3</v>
      </c>
      <c r="L325" s="58" t="n">
        <v>0.2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6</v>
      </c>
      <c r="F326" s="58" t="n">
        <v>153.8</v>
      </c>
      <c r="G326" s="58" t="n">
        <v>147.1</v>
      </c>
      <c r="H326" s="58" t="n">
        <v>6.7</v>
      </c>
      <c r="I326" s="58" t="n">
        <v>17.6</v>
      </c>
      <c r="J326" s="58" t="n">
        <v>136.8</v>
      </c>
      <c r="K326" s="58" t="n">
        <v>130.5</v>
      </c>
      <c r="L326" s="58" t="n">
        <v>6.3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1.1</v>
      </c>
      <c r="F329" s="58" t="n">
        <v>177.6</v>
      </c>
      <c r="G329" s="58" t="n">
        <v>163.5</v>
      </c>
      <c r="H329" s="58" t="n">
        <v>14.1</v>
      </c>
      <c r="I329" s="58" t="n">
        <v>15.8</v>
      </c>
      <c r="J329" s="58" t="n">
        <v>86.5</v>
      </c>
      <c r="K329" s="58" t="n">
        <v>86.1</v>
      </c>
      <c r="L329" s="58" t="n">
        <v>0.4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6</v>
      </c>
      <c r="F330" s="58" t="n">
        <v>175.5</v>
      </c>
      <c r="G330" s="58" t="n">
        <v>152.9</v>
      </c>
      <c r="H330" s="58" t="n">
        <v>22.6</v>
      </c>
      <c r="I330" s="58" t="n">
        <v>17.5</v>
      </c>
      <c r="J330" s="58" t="n">
        <v>154.9</v>
      </c>
      <c r="K330" s="58" t="n">
        <v>120.8</v>
      </c>
      <c r="L330" s="58" t="n">
        <v>34.1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8</v>
      </c>
      <c r="F331" s="58" t="n">
        <v>155.4</v>
      </c>
      <c r="G331" s="58" t="n">
        <v>145.7</v>
      </c>
      <c r="H331" s="58" t="n">
        <v>9.7</v>
      </c>
      <c r="I331" s="58" t="n">
        <v>16.7</v>
      </c>
      <c r="J331" s="58" t="n">
        <v>126.8</v>
      </c>
      <c r="K331" s="58" t="n">
        <v>122.9</v>
      </c>
      <c r="L331" s="58" t="n">
        <v>3.9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.1</v>
      </c>
      <c r="F332" s="58" t="n">
        <v>144</v>
      </c>
      <c r="G332" s="58" t="n">
        <v>137.9</v>
      </c>
      <c r="H332" s="58" t="n">
        <v>6.1</v>
      </c>
      <c r="I332" s="58" t="n">
        <v>0</v>
      </c>
      <c r="J332" s="58" t="n">
        <v>0</v>
      </c>
      <c r="K332" s="58" t="n">
        <v>0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7.9</v>
      </c>
      <c r="F333" s="58" t="n">
        <v>145.3</v>
      </c>
      <c r="G333" s="58" t="n">
        <v>138.9</v>
      </c>
      <c r="H333" s="58" t="n">
        <v>6.4</v>
      </c>
      <c r="I333" s="58" t="n">
        <v>16.3</v>
      </c>
      <c r="J333" s="58" t="n">
        <v>109.2</v>
      </c>
      <c r="K333" s="58" t="n">
        <v>108.3</v>
      </c>
      <c r="L333" s="58" t="n">
        <v>0.9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9.4</v>
      </c>
      <c r="F334" s="58" t="n">
        <v>161.7</v>
      </c>
      <c r="G334" s="58" t="n">
        <v>151.2</v>
      </c>
      <c r="H334" s="58" t="n">
        <v>10.5</v>
      </c>
      <c r="I334" s="58" t="n">
        <v>16.3</v>
      </c>
      <c r="J334" s="58" t="n">
        <v>137.5</v>
      </c>
      <c r="K334" s="58" t="n">
        <v>130.6</v>
      </c>
      <c r="L334" s="58" t="n">
        <v>6.9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0.3</v>
      </c>
      <c r="F335" s="58" t="n">
        <v>162.1</v>
      </c>
      <c r="G335" s="58" t="n">
        <v>154.9</v>
      </c>
      <c r="H335" s="58" t="n">
        <v>7.2</v>
      </c>
      <c r="I335" s="58" t="n">
        <v>18.9</v>
      </c>
      <c r="J335" s="58" t="n">
        <v>125</v>
      </c>
      <c r="K335" s="58" t="n">
        <v>123.3</v>
      </c>
      <c r="L335" s="58" t="n">
        <v>1.7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8.1</v>
      </c>
      <c r="F336" s="58" t="n">
        <v>141.7</v>
      </c>
      <c r="G336" s="58" t="n">
        <v>137.6</v>
      </c>
      <c r="H336" s="58" t="n">
        <v>4.1</v>
      </c>
      <c r="I336" s="58" t="n">
        <v>13.1</v>
      </c>
      <c r="J336" s="58" t="n">
        <v>113.9</v>
      </c>
      <c r="K336" s="58" t="n">
        <v>96.2</v>
      </c>
      <c r="L336" s="58" t="n">
        <v>17.7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8.6</v>
      </c>
      <c r="F337" s="58" t="n">
        <v>151.9</v>
      </c>
      <c r="G337" s="58" t="n">
        <v>141.2</v>
      </c>
      <c r="H337" s="58" t="n">
        <v>10.7</v>
      </c>
      <c r="I337" s="58" t="n">
        <v>19.4</v>
      </c>
      <c r="J337" s="58" t="n">
        <v>155.1</v>
      </c>
      <c r="K337" s="58" t="n">
        <v>155.1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9.6</v>
      </c>
      <c r="F338" s="58" t="n">
        <v>161.7</v>
      </c>
      <c r="G338" s="58" t="n">
        <v>154.2</v>
      </c>
      <c r="H338" s="58" t="n">
        <v>7.5</v>
      </c>
      <c r="I338" s="58" t="n">
        <v>13.9</v>
      </c>
      <c r="J338" s="58" t="n">
        <v>83.9</v>
      </c>
      <c r="K338" s="58" t="n">
        <v>83.4</v>
      </c>
      <c r="L338" s="58" t="n">
        <v>0.5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9.5</v>
      </c>
      <c r="F339" s="58" t="n">
        <v>179.8</v>
      </c>
      <c r="G339" s="58" t="n">
        <v>151.6</v>
      </c>
      <c r="H339" s="58" t="n">
        <v>28.2</v>
      </c>
      <c r="I339" s="58" t="n">
        <v>17.9</v>
      </c>
      <c r="J339" s="58" t="n">
        <v>131.1</v>
      </c>
      <c r="K339" s="58" t="n">
        <v>129.5</v>
      </c>
      <c r="L339" s="58" t="n">
        <v>1.6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.8</v>
      </c>
      <c r="F340" s="58" t="n">
        <v>147.4</v>
      </c>
      <c r="G340" s="58" t="n">
        <v>142.9</v>
      </c>
      <c r="H340" s="58" t="n">
        <v>4.5</v>
      </c>
      <c r="I340" s="58" t="n">
        <v>17.7</v>
      </c>
      <c r="J340" s="58" t="n">
        <v>125.2</v>
      </c>
      <c r="K340" s="58" t="n">
        <v>122.6</v>
      </c>
      <c r="L340" s="58" t="n">
        <v>2.6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</v>
      </c>
      <c r="F341" s="58" t="n">
        <v>148</v>
      </c>
      <c r="G341" s="58" t="n">
        <v>139.1</v>
      </c>
      <c r="H341" s="58" t="n">
        <v>8.9</v>
      </c>
      <c r="I341" s="58" t="n">
        <v>16.1</v>
      </c>
      <c r="J341" s="58" t="n">
        <v>126.3</v>
      </c>
      <c r="K341" s="58" t="n">
        <v>114.6</v>
      </c>
      <c r="L341" s="58" t="n">
        <v>11.7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7</v>
      </c>
      <c r="F342" s="58" t="n">
        <v>156.3</v>
      </c>
      <c r="G342" s="58" t="n">
        <v>142.6</v>
      </c>
      <c r="H342" s="58" t="n">
        <v>13.7</v>
      </c>
      <c r="I342" s="58" t="n">
        <v>17.2</v>
      </c>
      <c r="J342" s="58" t="n">
        <v>114.1</v>
      </c>
      <c r="K342" s="58" t="n">
        <v>104.6</v>
      </c>
      <c r="L342" s="58" t="n">
        <v>9.5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8.2</v>
      </c>
      <c r="F343" s="58" t="n">
        <v>153.1</v>
      </c>
      <c r="G343" s="58" t="n">
        <v>144.3</v>
      </c>
      <c r="H343" s="58" t="n">
        <v>8.8</v>
      </c>
      <c r="I343" s="58" t="n">
        <v>16</v>
      </c>
      <c r="J343" s="58" t="n">
        <v>111.6</v>
      </c>
      <c r="K343" s="58" t="n">
        <v>111.4</v>
      </c>
      <c r="L343" s="58" t="n">
        <v>0.2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7.5</v>
      </c>
      <c r="F344" s="58" t="n">
        <v>145.5</v>
      </c>
      <c r="G344" s="58" t="n">
        <v>138.9</v>
      </c>
      <c r="H344" s="58" t="n">
        <v>6.6</v>
      </c>
      <c r="I344" s="58" t="n">
        <v>17.6</v>
      </c>
      <c r="J344" s="58" t="n">
        <v>123.1</v>
      </c>
      <c r="K344" s="58" t="n">
        <v>122</v>
      </c>
      <c r="L344" s="58" t="n">
        <v>1.1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8.5</v>
      </c>
      <c r="F345" s="58" t="n">
        <v>152</v>
      </c>
      <c r="G345" s="58" t="n">
        <v>144.2</v>
      </c>
      <c r="H345" s="58" t="n">
        <v>7.8</v>
      </c>
      <c r="I345" s="58" t="n">
        <v>17</v>
      </c>
      <c r="J345" s="58" t="n">
        <v>121.8</v>
      </c>
      <c r="K345" s="58" t="n">
        <v>115.5</v>
      </c>
      <c r="L345" s="58" t="n">
        <v>6.3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9</v>
      </c>
      <c r="F346" s="58" t="n">
        <v>163.2</v>
      </c>
      <c r="G346" s="58" t="n">
        <v>150.4</v>
      </c>
      <c r="H346" s="58" t="n">
        <v>12.8</v>
      </c>
      <c r="I346" s="58" t="n">
        <v>17.6</v>
      </c>
      <c r="J346" s="58" t="n">
        <v>126.3</v>
      </c>
      <c r="K346" s="58" t="n">
        <v>124.1</v>
      </c>
      <c r="L346" s="58" t="n">
        <v>2.2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1</v>
      </c>
      <c r="F350" s="57" t="n">
        <v>154.8</v>
      </c>
      <c r="G350" s="57" t="n">
        <v>143.7</v>
      </c>
      <c r="H350" s="57" t="n">
        <v>11.1</v>
      </c>
      <c r="I350" s="57" t="n">
        <v>15.6</v>
      </c>
      <c r="J350" s="57" t="n">
        <v>114</v>
      </c>
      <c r="K350" s="57" t="n">
        <v>107.5</v>
      </c>
      <c r="L350" s="57" t="n">
        <v>6.5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.8</v>
      </c>
      <c r="F351" s="58" t="n">
        <v>168.8</v>
      </c>
      <c r="G351" s="58" t="n">
        <v>159.4</v>
      </c>
      <c r="H351" s="58" t="n">
        <v>9.4</v>
      </c>
      <c r="I351" s="58" t="n">
        <v>16.6</v>
      </c>
      <c r="J351" s="58" t="n">
        <v>101.4</v>
      </c>
      <c r="K351" s="58" t="n">
        <v>97.8</v>
      </c>
      <c r="L351" s="58" t="n">
        <v>3.6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8.5</v>
      </c>
      <c r="F352" s="57" t="n">
        <v>154.9</v>
      </c>
      <c r="G352" s="57" t="n">
        <v>137.3</v>
      </c>
      <c r="H352" s="57" t="n">
        <v>17.6</v>
      </c>
      <c r="I352" s="57" t="n">
        <v>14.8</v>
      </c>
      <c r="J352" s="57" t="n">
        <v>105.2</v>
      </c>
      <c r="K352" s="57" t="n">
        <v>101.8</v>
      </c>
      <c r="L352" s="57" t="n">
        <v>3.4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.5</v>
      </c>
      <c r="F353" s="58" t="n">
        <v>153.5</v>
      </c>
      <c r="G353" s="58" t="n">
        <v>144.1</v>
      </c>
      <c r="H353" s="58" t="n">
        <v>9.4</v>
      </c>
      <c r="I353" s="58" t="n">
        <v>12.9</v>
      </c>
      <c r="J353" s="58" t="n">
        <v>81.8</v>
      </c>
      <c r="K353" s="58" t="n">
        <v>79.2</v>
      </c>
      <c r="L353" s="58" t="n">
        <v>2.6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9.7</v>
      </c>
      <c r="F354" s="58" t="n">
        <v>164.3</v>
      </c>
      <c r="G354" s="58" t="n">
        <v>153.9</v>
      </c>
      <c r="H354" s="58" t="n">
        <v>10.4</v>
      </c>
      <c r="I354" s="58" t="n">
        <v>13.9</v>
      </c>
      <c r="J354" s="58" t="n">
        <v>86.8</v>
      </c>
      <c r="K354" s="58" t="n">
        <v>84.9</v>
      </c>
      <c r="L354" s="58" t="n">
        <v>1.9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7</v>
      </c>
      <c r="F355" s="58" t="n">
        <v>168.4</v>
      </c>
      <c r="G355" s="58" t="n">
        <v>146.2</v>
      </c>
      <c r="H355" s="58" t="n">
        <v>22.2</v>
      </c>
      <c r="I355" s="58" t="n">
        <v>13</v>
      </c>
      <c r="J355" s="58" t="n">
        <v>104.8</v>
      </c>
      <c r="K355" s="58" t="n">
        <v>99.9</v>
      </c>
      <c r="L355" s="58" t="n">
        <v>4.9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2.2</v>
      </c>
      <c r="F356" s="58" t="n">
        <v>173.3</v>
      </c>
      <c r="G356" s="58" t="n">
        <v>169.7</v>
      </c>
      <c r="H356" s="58" t="n">
        <v>3.6</v>
      </c>
      <c r="I356" s="58" t="n">
        <v>19.2</v>
      </c>
      <c r="J356" s="58" t="n">
        <v>119.4</v>
      </c>
      <c r="K356" s="58" t="n">
        <v>117.4</v>
      </c>
      <c r="L356" s="58" t="n">
        <v>2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8.7</v>
      </c>
      <c r="F357" s="58" t="n">
        <v>160.5</v>
      </c>
      <c r="G357" s="58" t="n">
        <v>135.1</v>
      </c>
      <c r="H357" s="58" t="n">
        <v>25.4</v>
      </c>
      <c r="I357" s="58" t="n">
        <v>13.1</v>
      </c>
      <c r="J357" s="58" t="n">
        <v>92.9</v>
      </c>
      <c r="K357" s="58" t="n">
        <v>87.8</v>
      </c>
      <c r="L357" s="58" t="n">
        <v>5.1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8.7</v>
      </c>
      <c r="F358" s="59" t="n">
        <v>153.4</v>
      </c>
      <c r="G358" s="59" t="n">
        <v>140.7</v>
      </c>
      <c r="H358" s="59" t="n">
        <v>12.7</v>
      </c>
      <c r="I358" s="59" t="n">
        <v>14.6</v>
      </c>
      <c r="J358" s="59" t="n">
        <v>87.4</v>
      </c>
      <c r="K358" s="59" t="n">
        <v>84.2</v>
      </c>
      <c r="L358" s="59" t="n">
        <v>3.2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4</v>
      </c>
      <c r="F369" s="56" t="n">
        <v>160.6</v>
      </c>
      <c r="G369" s="56" t="n">
        <v>147.1</v>
      </c>
      <c r="H369" s="56" t="n">
        <v>13.5</v>
      </c>
      <c r="I369" s="56" t="n">
        <v>13.9</v>
      </c>
      <c r="J369" s="56" t="n">
        <v>84.9</v>
      </c>
      <c r="K369" s="56" t="n">
        <v>81.6</v>
      </c>
      <c r="L369" s="56" t="n">
        <v>3.3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7.6</v>
      </c>
      <c r="F370" s="57" t="n">
        <v>137.9</v>
      </c>
      <c r="G370" s="57" t="n">
        <v>128</v>
      </c>
      <c r="H370" s="57" t="n">
        <v>9.9</v>
      </c>
      <c r="I370" s="57" t="n">
        <v>7.7</v>
      </c>
      <c r="J370" s="57" t="n">
        <v>43.5</v>
      </c>
      <c r="K370" s="57" t="n">
        <v>43</v>
      </c>
      <c r="L370" s="57" t="n">
        <v>0.5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</v>
      </c>
      <c r="F371" s="58" t="n">
        <v>168.5</v>
      </c>
      <c r="G371" s="58" t="n">
        <v>154.5</v>
      </c>
      <c r="H371" s="58" t="n">
        <v>14</v>
      </c>
      <c r="I371" s="58" t="n">
        <v>16.5</v>
      </c>
      <c r="J371" s="58" t="n">
        <v>107.3</v>
      </c>
      <c r="K371" s="58" t="n">
        <v>106.1</v>
      </c>
      <c r="L371" s="58" t="n">
        <v>1.2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</v>
      </c>
      <c r="F372" s="58" t="n">
        <v>158.2</v>
      </c>
      <c r="G372" s="58" t="n">
        <v>147.5</v>
      </c>
      <c r="H372" s="58" t="n">
        <v>10.7</v>
      </c>
      <c r="I372" s="58" t="n">
        <v>17.4</v>
      </c>
      <c r="J372" s="58" t="n">
        <v>125.8</v>
      </c>
      <c r="K372" s="58" t="n">
        <v>116.1</v>
      </c>
      <c r="L372" s="58" t="n">
        <v>9.7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1</v>
      </c>
      <c r="F373" s="58" t="n">
        <v>155</v>
      </c>
      <c r="G373" s="58" t="n">
        <v>136.9</v>
      </c>
      <c r="H373" s="58" t="n">
        <v>18.1</v>
      </c>
      <c r="I373" s="58" t="n">
        <v>15.2</v>
      </c>
      <c r="J373" s="58" t="n">
        <v>106.1</v>
      </c>
      <c r="K373" s="58" t="n">
        <v>105.9</v>
      </c>
      <c r="L373" s="58" t="n">
        <v>0.2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8.8</v>
      </c>
      <c r="F374" s="58" t="n">
        <v>162.6</v>
      </c>
      <c r="G374" s="58" t="n">
        <v>141.6</v>
      </c>
      <c r="H374" s="58" t="n">
        <v>21</v>
      </c>
      <c r="I374" s="58" t="n">
        <v>15.6</v>
      </c>
      <c r="J374" s="58" t="n">
        <v>98.9</v>
      </c>
      <c r="K374" s="58" t="n">
        <v>94.7</v>
      </c>
      <c r="L374" s="58" t="n">
        <v>4.2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20.4</v>
      </c>
      <c r="F375" s="58" t="n">
        <v>179.7</v>
      </c>
      <c r="G375" s="58" t="n">
        <v>155.2</v>
      </c>
      <c r="H375" s="58" t="n">
        <v>24.5</v>
      </c>
      <c r="I375" s="58" t="n">
        <v>17.5</v>
      </c>
      <c r="J375" s="58" t="n">
        <v>111.2</v>
      </c>
      <c r="K375" s="58" t="n">
        <v>98.6</v>
      </c>
      <c r="L375" s="58" t="n">
        <v>12.6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9.9</v>
      </c>
      <c r="F376" s="58" t="n">
        <v>160.5</v>
      </c>
      <c r="G376" s="58" t="n">
        <v>150.9</v>
      </c>
      <c r="H376" s="58" t="n">
        <v>9.6</v>
      </c>
      <c r="I376" s="58" t="n">
        <v>15.2</v>
      </c>
      <c r="J376" s="58" t="n">
        <v>93.1</v>
      </c>
      <c r="K376" s="58" t="n">
        <v>90.2</v>
      </c>
      <c r="L376" s="58" t="n">
        <v>2.9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9.3</v>
      </c>
      <c r="F377" s="58" t="n">
        <v>159.8</v>
      </c>
      <c r="G377" s="58" t="n">
        <v>144</v>
      </c>
      <c r="H377" s="58" t="n">
        <v>15.8</v>
      </c>
      <c r="I377" s="58" t="n">
        <v>15.7</v>
      </c>
      <c r="J377" s="58" t="n">
        <v>105.1</v>
      </c>
      <c r="K377" s="58" t="n">
        <v>101.3</v>
      </c>
      <c r="L377" s="58" t="n">
        <v>3.8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19.9</v>
      </c>
      <c r="F378" s="58" t="n">
        <v>162.6</v>
      </c>
      <c r="G378" s="58" t="n">
        <v>149.9</v>
      </c>
      <c r="H378" s="58" t="n">
        <v>12.7</v>
      </c>
      <c r="I378" s="58" t="n">
        <v>17.2</v>
      </c>
      <c r="J378" s="58" t="n">
        <v>95.4</v>
      </c>
      <c r="K378" s="58" t="n">
        <v>92.3</v>
      </c>
      <c r="L378" s="58" t="n">
        <v>3.1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21.5</v>
      </c>
      <c r="F379" s="58" t="n">
        <v>176.1</v>
      </c>
      <c r="G379" s="58" t="n">
        <v>165.2</v>
      </c>
      <c r="H379" s="58" t="n">
        <v>10.9</v>
      </c>
      <c r="I379" s="58" t="n">
        <v>13.1</v>
      </c>
      <c r="J379" s="58" t="n">
        <v>79.1</v>
      </c>
      <c r="K379" s="58" t="n">
        <v>75.6</v>
      </c>
      <c r="L379" s="58" t="n">
        <v>3.5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9.1</v>
      </c>
      <c r="F380" s="58" t="n">
        <v>154</v>
      </c>
      <c r="G380" s="58" t="n">
        <v>144.6</v>
      </c>
      <c r="H380" s="58" t="n">
        <v>9.4</v>
      </c>
      <c r="I380" s="58" t="n">
        <v>12.7</v>
      </c>
      <c r="J380" s="58" t="n">
        <v>70.3</v>
      </c>
      <c r="K380" s="58" t="n">
        <v>68.8</v>
      </c>
      <c r="L380" s="58" t="n">
        <v>1.5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7.8</v>
      </c>
      <c r="F381" s="58" t="n">
        <v>134.1</v>
      </c>
      <c r="G381" s="58" t="n">
        <v>128.1</v>
      </c>
      <c r="H381" s="58" t="n">
        <v>6</v>
      </c>
      <c r="I381" s="58" t="n">
        <v>9.5</v>
      </c>
      <c r="J381" s="58" t="n">
        <v>51.4</v>
      </c>
      <c r="K381" s="58" t="n">
        <v>50.5</v>
      </c>
      <c r="L381" s="58" t="n">
        <v>0.9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9.1</v>
      </c>
      <c r="F382" s="58" t="n">
        <v>162.1</v>
      </c>
      <c r="G382" s="58" t="n">
        <v>149.5</v>
      </c>
      <c r="H382" s="58" t="n">
        <v>12.6</v>
      </c>
      <c r="I382" s="58" t="n">
        <v>14.7</v>
      </c>
      <c r="J382" s="58" t="n">
        <v>95.9</v>
      </c>
      <c r="K382" s="58" t="n">
        <v>93.1</v>
      </c>
      <c r="L382" s="58" t="n">
        <v>2.8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9.2</v>
      </c>
      <c r="F383" s="58" t="n">
        <v>158.6</v>
      </c>
      <c r="G383" s="58" t="n">
        <v>145</v>
      </c>
      <c r="H383" s="58" t="n">
        <v>13.6</v>
      </c>
      <c r="I383" s="58" t="n">
        <v>14.5</v>
      </c>
      <c r="J383" s="58" t="n">
        <v>90.4</v>
      </c>
      <c r="K383" s="58" t="n">
        <v>87.5</v>
      </c>
      <c r="L383" s="58" t="n">
        <v>2.9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19.8</v>
      </c>
      <c r="F384" s="57" t="n">
        <v>169.9</v>
      </c>
      <c r="G384" s="57" t="n">
        <v>153.7</v>
      </c>
      <c r="H384" s="57" t="n">
        <v>16.2</v>
      </c>
      <c r="I384" s="57" t="n">
        <v>18.6</v>
      </c>
      <c r="J384" s="57" t="n">
        <v>139</v>
      </c>
      <c r="K384" s="57" t="n">
        <v>127.3</v>
      </c>
      <c r="L384" s="57" t="n">
        <v>11.7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7.8</v>
      </c>
      <c r="F385" s="58" t="n">
        <v>138</v>
      </c>
      <c r="G385" s="58" t="n">
        <v>136.8</v>
      </c>
      <c r="H385" s="58" t="n">
        <v>1.2</v>
      </c>
      <c r="I385" s="58" t="n">
        <v>18</v>
      </c>
      <c r="J385" s="58" t="n">
        <v>112.8</v>
      </c>
      <c r="K385" s="58" t="n">
        <v>112.8</v>
      </c>
      <c r="L385" s="58" t="n">
        <v>0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9.8</v>
      </c>
      <c r="F386" s="58" t="n">
        <v>157.7</v>
      </c>
      <c r="G386" s="58" t="n">
        <v>151.8</v>
      </c>
      <c r="H386" s="58" t="n">
        <v>5.9</v>
      </c>
      <c r="I386" s="58" t="n">
        <v>15.2</v>
      </c>
      <c r="J386" s="58" t="n">
        <v>104.6</v>
      </c>
      <c r="K386" s="58" t="n">
        <v>102.4</v>
      </c>
      <c r="L386" s="58" t="n">
        <v>2.2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19.3</v>
      </c>
      <c r="F387" s="58" t="n">
        <v>154.9</v>
      </c>
      <c r="G387" s="58" t="n">
        <v>148</v>
      </c>
      <c r="H387" s="58" t="n">
        <v>6.9</v>
      </c>
      <c r="I387" s="58" t="n">
        <v>17.3</v>
      </c>
      <c r="J387" s="58" t="n">
        <v>107.6</v>
      </c>
      <c r="K387" s="58" t="n">
        <v>107.2</v>
      </c>
      <c r="L387" s="58" t="n">
        <v>0.4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9.6</v>
      </c>
      <c r="F388" s="58" t="n">
        <v>159.5</v>
      </c>
      <c r="G388" s="58" t="n">
        <v>149.8</v>
      </c>
      <c r="H388" s="58" t="n">
        <v>9.7</v>
      </c>
      <c r="I388" s="58" t="n">
        <v>15.5</v>
      </c>
      <c r="J388" s="58" t="n">
        <v>95.9</v>
      </c>
      <c r="K388" s="58" t="n">
        <v>93.9</v>
      </c>
      <c r="L388" s="58" t="n">
        <v>2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0.7</v>
      </c>
      <c r="F389" s="58" t="n">
        <v>167</v>
      </c>
      <c r="G389" s="58" t="n">
        <v>158.3</v>
      </c>
      <c r="H389" s="58" t="n">
        <v>8.7</v>
      </c>
      <c r="I389" s="58" t="n">
        <v>16.4</v>
      </c>
      <c r="J389" s="58" t="n">
        <v>91.2</v>
      </c>
      <c r="K389" s="58" t="n">
        <v>91</v>
      </c>
      <c r="L389" s="58" t="n">
        <v>0.2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8</v>
      </c>
      <c r="F390" s="58" t="n">
        <v>173.3</v>
      </c>
      <c r="G390" s="58" t="n">
        <v>154.6</v>
      </c>
      <c r="H390" s="58" t="n">
        <v>18.7</v>
      </c>
      <c r="I390" s="58" t="n">
        <v>17.1</v>
      </c>
      <c r="J390" s="58" t="n">
        <v>141.3</v>
      </c>
      <c r="K390" s="58" t="n">
        <v>118.8</v>
      </c>
      <c r="L390" s="58" t="n">
        <v>22.5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8.9</v>
      </c>
      <c r="F391" s="58" t="n">
        <v>155</v>
      </c>
      <c r="G391" s="58" t="n">
        <v>145.9</v>
      </c>
      <c r="H391" s="58" t="n">
        <v>9.1</v>
      </c>
      <c r="I391" s="58" t="n">
        <v>14.4</v>
      </c>
      <c r="J391" s="58" t="n">
        <v>100</v>
      </c>
      <c r="K391" s="58" t="n">
        <v>97.7</v>
      </c>
      <c r="L391" s="58" t="n">
        <v>2.3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.7</v>
      </c>
      <c r="F392" s="58" t="n">
        <v>148.8</v>
      </c>
      <c r="G392" s="58" t="n">
        <v>142.8</v>
      </c>
      <c r="H392" s="58" t="n">
        <v>6</v>
      </c>
      <c r="I392" s="58" t="n">
        <v>12.7</v>
      </c>
      <c r="J392" s="58" t="n">
        <v>93.9</v>
      </c>
      <c r="K392" s="58" t="n">
        <v>85</v>
      </c>
      <c r="L392" s="58" t="n">
        <v>8.9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1</v>
      </c>
      <c r="F393" s="58" t="n">
        <v>152.3</v>
      </c>
      <c r="G393" s="58" t="n">
        <v>147.7</v>
      </c>
      <c r="H393" s="58" t="n">
        <v>4.6</v>
      </c>
      <c r="I393" s="58" t="n">
        <v>17.3</v>
      </c>
      <c r="J393" s="58" t="n">
        <v>86.6</v>
      </c>
      <c r="K393" s="58" t="n">
        <v>85.6</v>
      </c>
      <c r="L393" s="58" t="n">
        <v>1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0</v>
      </c>
      <c r="F394" s="58" t="n">
        <v>162.3</v>
      </c>
      <c r="G394" s="58" t="n">
        <v>153.8</v>
      </c>
      <c r="H394" s="58" t="n">
        <v>8.5</v>
      </c>
      <c r="I394" s="58" t="n">
        <v>12.7</v>
      </c>
      <c r="J394" s="58" t="n">
        <v>99.8</v>
      </c>
      <c r="K394" s="58" t="n">
        <v>96.3</v>
      </c>
      <c r="L394" s="58" t="n">
        <v>3.5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0.1</v>
      </c>
      <c r="F395" s="58" t="n">
        <v>162.2</v>
      </c>
      <c r="G395" s="58" t="n">
        <v>154.9</v>
      </c>
      <c r="H395" s="58" t="n">
        <v>7.3</v>
      </c>
      <c r="I395" s="58" t="n">
        <v>19.4</v>
      </c>
      <c r="J395" s="58" t="n">
        <v>129</v>
      </c>
      <c r="K395" s="58" t="n">
        <v>127.7</v>
      </c>
      <c r="L395" s="58" t="n">
        <v>1.3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9.2</v>
      </c>
      <c r="F396" s="58" t="n">
        <v>153</v>
      </c>
      <c r="G396" s="58" t="n">
        <v>149.9</v>
      </c>
      <c r="H396" s="58" t="n">
        <v>3.1</v>
      </c>
      <c r="I396" s="58" t="n">
        <v>13.1</v>
      </c>
      <c r="J396" s="58" t="n">
        <v>113.9</v>
      </c>
      <c r="K396" s="58" t="n">
        <v>96.2</v>
      </c>
      <c r="L396" s="58" t="n">
        <v>17.7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8.6</v>
      </c>
      <c r="F397" s="58" t="n">
        <v>151.5</v>
      </c>
      <c r="G397" s="58" t="n">
        <v>143.3</v>
      </c>
      <c r="H397" s="58" t="n">
        <v>8.2</v>
      </c>
      <c r="I397" s="58" t="n">
        <v>19.4</v>
      </c>
      <c r="J397" s="58" t="n">
        <v>155.1</v>
      </c>
      <c r="K397" s="58" t="n">
        <v>155.1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9.8</v>
      </c>
      <c r="F398" s="58" t="n">
        <v>163.6</v>
      </c>
      <c r="G398" s="58" t="n">
        <v>156</v>
      </c>
      <c r="H398" s="58" t="n">
        <v>7.6</v>
      </c>
      <c r="I398" s="58" t="n">
        <v>15.7</v>
      </c>
      <c r="J398" s="58" t="n">
        <v>90.1</v>
      </c>
      <c r="K398" s="58" t="n">
        <v>89.7</v>
      </c>
      <c r="L398" s="58" t="n">
        <v>0.4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</v>
      </c>
      <c r="F399" s="58" t="n">
        <v>175.8</v>
      </c>
      <c r="G399" s="58" t="n">
        <v>155.7</v>
      </c>
      <c r="H399" s="58" t="n">
        <v>20.1</v>
      </c>
      <c r="I399" s="58" t="n">
        <v>18.7</v>
      </c>
      <c r="J399" s="58" t="n">
        <v>116.5</v>
      </c>
      <c r="K399" s="58" t="n">
        <v>111.3</v>
      </c>
      <c r="L399" s="58" t="n">
        <v>5.2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8.7</v>
      </c>
      <c r="F400" s="58" t="n">
        <v>147.1</v>
      </c>
      <c r="G400" s="58" t="n">
        <v>142.9</v>
      </c>
      <c r="H400" s="58" t="n">
        <v>4.2</v>
      </c>
      <c r="I400" s="58" t="n">
        <v>13.7</v>
      </c>
      <c r="J400" s="58" t="n">
        <v>91.5</v>
      </c>
      <c r="K400" s="58" t="n">
        <v>91.1</v>
      </c>
      <c r="L400" s="58" t="n">
        <v>0.4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.2</v>
      </c>
      <c r="F401" s="58" t="n">
        <v>148.6</v>
      </c>
      <c r="G401" s="58" t="n">
        <v>140.2</v>
      </c>
      <c r="H401" s="58" t="n">
        <v>8.4</v>
      </c>
      <c r="I401" s="58" t="n">
        <v>18.3</v>
      </c>
      <c r="J401" s="58" t="n">
        <v>121.5</v>
      </c>
      <c r="K401" s="58" t="n">
        <v>120.3</v>
      </c>
      <c r="L401" s="58" t="n">
        <v>1.2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8</v>
      </c>
      <c r="F402" s="58" t="n">
        <v>157.7</v>
      </c>
      <c r="G402" s="58" t="n">
        <v>143.4</v>
      </c>
      <c r="H402" s="58" t="n">
        <v>14.3</v>
      </c>
      <c r="I402" s="58" t="n">
        <v>16.8</v>
      </c>
      <c r="J402" s="58" t="n">
        <v>112.6</v>
      </c>
      <c r="K402" s="58" t="n">
        <v>104.4</v>
      </c>
      <c r="L402" s="58" t="n">
        <v>8.2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8.2</v>
      </c>
      <c r="F403" s="58" t="n">
        <v>152.8</v>
      </c>
      <c r="G403" s="58" t="n">
        <v>144.1</v>
      </c>
      <c r="H403" s="58" t="n">
        <v>8.7</v>
      </c>
      <c r="I403" s="58" t="n">
        <v>16.1</v>
      </c>
      <c r="J403" s="58" t="n">
        <v>111.8</v>
      </c>
      <c r="K403" s="58" t="n">
        <v>111.2</v>
      </c>
      <c r="L403" s="58" t="n">
        <v>0.6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7.7</v>
      </c>
      <c r="F404" s="58" t="n">
        <v>146.2</v>
      </c>
      <c r="G404" s="58" t="n">
        <v>139.8</v>
      </c>
      <c r="H404" s="58" t="n">
        <v>6.4</v>
      </c>
      <c r="I404" s="58" t="n">
        <v>18</v>
      </c>
      <c r="J404" s="58" t="n">
        <v>98.8</v>
      </c>
      <c r="K404" s="58" t="n">
        <v>98.6</v>
      </c>
      <c r="L404" s="58" t="n">
        <v>0.2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8.7</v>
      </c>
      <c r="F405" s="58" t="n">
        <v>154.3</v>
      </c>
      <c r="G405" s="58" t="n">
        <v>147</v>
      </c>
      <c r="H405" s="58" t="n">
        <v>7.3</v>
      </c>
      <c r="I405" s="58" t="n">
        <v>16.8</v>
      </c>
      <c r="J405" s="58" t="n">
        <v>103.4</v>
      </c>
      <c r="K405" s="58" t="n">
        <v>100.2</v>
      </c>
      <c r="L405" s="58" t="n">
        <v>3.2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9.2</v>
      </c>
      <c r="F406" s="58" t="n">
        <v>160.5</v>
      </c>
      <c r="G406" s="58" t="n">
        <v>148.5</v>
      </c>
      <c r="H406" s="58" t="n">
        <v>12</v>
      </c>
      <c r="I406" s="58" t="n">
        <v>15.9</v>
      </c>
      <c r="J406" s="58" t="n">
        <v>108.2</v>
      </c>
      <c r="K406" s="58" t="n">
        <v>105.7</v>
      </c>
      <c r="L406" s="58" t="n">
        <v>2.5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5</v>
      </c>
      <c r="F410" s="57" t="n">
        <v>156.9</v>
      </c>
      <c r="G410" s="57" t="n">
        <v>147.3</v>
      </c>
      <c r="H410" s="57" t="n">
        <v>9.6</v>
      </c>
      <c r="I410" s="57" t="n">
        <v>16.6</v>
      </c>
      <c r="J410" s="57" t="n">
        <v>110.7</v>
      </c>
      <c r="K410" s="57" t="n">
        <v>106.7</v>
      </c>
      <c r="L410" s="57" t="n">
        <v>4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0.7</v>
      </c>
      <c r="F411" s="58" t="n">
        <v>167.1</v>
      </c>
      <c r="G411" s="58" t="n">
        <v>157.4</v>
      </c>
      <c r="H411" s="58" t="n">
        <v>9.7</v>
      </c>
      <c r="I411" s="58" t="n">
        <v>15.1</v>
      </c>
      <c r="J411" s="58" t="n">
        <v>90.9</v>
      </c>
      <c r="K411" s="58" t="n">
        <v>88.2</v>
      </c>
      <c r="L411" s="58" t="n">
        <v>2.7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8.9</v>
      </c>
      <c r="F412" s="57" t="n">
        <v>157.3</v>
      </c>
      <c r="G412" s="57" t="n">
        <v>141.4</v>
      </c>
      <c r="H412" s="57" t="n">
        <v>15.9</v>
      </c>
      <c r="I412" s="57" t="n">
        <v>15.7</v>
      </c>
      <c r="J412" s="57" t="n">
        <v>103.7</v>
      </c>
      <c r="K412" s="57" t="n">
        <v>101.1</v>
      </c>
      <c r="L412" s="57" t="n">
        <v>2.6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6</v>
      </c>
      <c r="F413" s="58" t="n">
        <v>152.9</v>
      </c>
      <c r="G413" s="58" t="n">
        <v>143.4</v>
      </c>
      <c r="H413" s="58" t="n">
        <v>9.5</v>
      </c>
      <c r="I413" s="58" t="n">
        <v>12.4</v>
      </c>
      <c r="J413" s="58" t="n">
        <v>78.9</v>
      </c>
      <c r="K413" s="58" t="n">
        <v>76.4</v>
      </c>
      <c r="L413" s="58" t="n">
        <v>2.5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9.7</v>
      </c>
      <c r="F414" s="58" t="n">
        <v>162.8</v>
      </c>
      <c r="G414" s="58" t="n">
        <v>152.3</v>
      </c>
      <c r="H414" s="58" t="n">
        <v>10.5</v>
      </c>
      <c r="I414" s="58" t="n">
        <v>13.4</v>
      </c>
      <c r="J414" s="58" t="n">
        <v>91</v>
      </c>
      <c r="K414" s="58" t="n">
        <v>87.7</v>
      </c>
      <c r="L414" s="58" t="n">
        <v>3.3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.2</v>
      </c>
      <c r="F415" s="58" t="n">
        <v>170.7</v>
      </c>
      <c r="G415" s="58" t="n">
        <v>150.8</v>
      </c>
      <c r="H415" s="58" t="n">
        <v>19.9</v>
      </c>
      <c r="I415" s="58" t="n">
        <v>13.9</v>
      </c>
      <c r="J415" s="58" t="n">
        <v>98.9</v>
      </c>
      <c r="K415" s="58" t="n">
        <v>96.6</v>
      </c>
      <c r="L415" s="58" t="n">
        <v>2.3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2.6</v>
      </c>
      <c r="F416" s="58" t="n">
        <v>185.4</v>
      </c>
      <c r="G416" s="58" t="n">
        <v>178.4</v>
      </c>
      <c r="H416" s="58" t="n">
        <v>7</v>
      </c>
      <c r="I416" s="58" t="n">
        <v>15.7</v>
      </c>
      <c r="J416" s="58" t="n">
        <v>91.7</v>
      </c>
      <c r="K416" s="58" t="n">
        <v>91.1</v>
      </c>
      <c r="L416" s="58" t="n">
        <v>0.6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8.8</v>
      </c>
      <c r="F417" s="58" t="n">
        <v>166</v>
      </c>
      <c r="G417" s="58" t="n">
        <v>140.6</v>
      </c>
      <c r="H417" s="58" t="n">
        <v>25.4</v>
      </c>
      <c r="I417" s="58" t="n">
        <v>12.7</v>
      </c>
      <c r="J417" s="58" t="n">
        <v>87.3</v>
      </c>
      <c r="K417" s="58" t="n">
        <v>84.8</v>
      </c>
      <c r="L417" s="58" t="n">
        <v>2.5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</v>
      </c>
      <c r="F418" s="59" t="n">
        <v>155.6</v>
      </c>
      <c r="G418" s="59" t="n">
        <v>143.5</v>
      </c>
      <c r="H418" s="59" t="n">
        <v>12.1</v>
      </c>
      <c r="I418" s="59" t="n">
        <v>14.6</v>
      </c>
      <c r="J418" s="59" t="n">
        <v>88.9</v>
      </c>
      <c r="K418" s="59" t="n">
        <v>85.8</v>
      </c>
      <c r="L418" s="59" t="n">
        <v>3.1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200386</v>
      </c>
      <c r="F8" s="27" t="n">
        <v>9191</v>
      </c>
      <c r="G8" s="27" t="n">
        <v>12159</v>
      </c>
      <c r="H8" s="27" t="n">
        <v>1197421</v>
      </c>
      <c r="I8" s="27" t="n">
        <v>126432</v>
      </c>
      <c r="J8" s="27" t="n">
        <v>3406</v>
      </c>
      <c r="K8" s="27" t="n">
        <v>2914</v>
      </c>
      <c r="L8" s="27" t="n">
        <v>126921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8738</v>
      </c>
      <c r="F10" s="37" t="n">
        <v>241</v>
      </c>
      <c r="G10" s="37" t="n">
        <v>877</v>
      </c>
      <c r="H10" s="37" t="n">
        <v>48102</v>
      </c>
      <c r="I10" s="37" t="n">
        <v>136</v>
      </c>
      <c r="J10" s="37" t="n">
        <v>14</v>
      </c>
      <c r="K10" s="37" t="n">
        <v>11</v>
      </c>
      <c r="L10" s="37" t="n">
        <v>139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200018</v>
      </c>
      <c r="F11" s="37" t="n">
        <v>1002</v>
      </c>
      <c r="G11" s="37" t="n">
        <v>1173</v>
      </c>
      <c r="H11" s="37" t="n">
        <v>199848</v>
      </c>
      <c r="I11" s="37" t="n">
        <v>3929</v>
      </c>
      <c r="J11" s="37" t="n">
        <v>32</v>
      </c>
      <c r="K11" s="37" t="n">
        <v>88</v>
      </c>
      <c r="L11" s="37" t="n">
        <v>3872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231133</v>
      </c>
      <c r="F13" s="37" t="n">
        <v>644</v>
      </c>
      <c r="G13" s="37" t="n">
        <v>2013</v>
      </c>
      <c r="H13" s="37" t="n">
        <v>229764</v>
      </c>
      <c r="I13" s="37" t="n">
        <v>7055</v>
      </c>
      <c r="J13" s="37" t="n">
        <v>27</v>
      </c>
      <c r="K13" s="37" t="n">
        <v>226</v>
      </c>
      <c r="L13" s="37" t="n">
        <v>6856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49451</v>
      </c>
      <c r="F14" s="37" t="n">
        <v>1387</v>
      </c>
      <c r="G14" s="37" t="n">
        <v>789</v>
      </c>
      <c r="H14" s="37" t="n">
        <v>50049</v>
      </c>
      <c r="I14" s="37" t="n">
        <v>1743</v>
      </c>
      <c r="J14" s="37" t="n">
        <v>4</v>
      </c>
      <c r="K14" s="37" t="n">
        <v>10</v>
      </c>
      <c r="L14" s="37" t="n">
        <v>1737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151458</v>
      </c>
      <c r="F15" s="37" t="n">
        <v>696</v>
      </c>
      <c r="G15" s="37" t="n">
        <v>1406</v>
      </c>
      <c r="H15" s="37" t="n">
        <v>150748</v>
      </c>
      <c r="I15" s="37" t="n">
        <v>14491</v>
      </c>
      <c r="J15" s="37" t="n">
        <v>147</v>
      </c>
      <c r="K15" s="37" t="n">
        <v>251</v>
      </c>
      <c r="L15" s="37" t="n">
        <v>14387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34919</v>
      </c>
      <c r="F16" s="37" t="n">
        <v>1817</v>
      </c>
      <c r="G16" s="37" t="n">
        <v>1200</v>
      </c>
      <c r="H16" s="37" t="n">
        <v>135537</v>
      </c>
      <c r="I16" s="37" t="n">
        <v>3057</v>
      </c>
      <c r="J16" s="37" t="n">
        <v>26</v>
      </c>
      <c r="K16" s="37" t="n">
        <v>65</v>
      </c>
      <c r="L16" s="37" t="n">
        <v>3017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0420</v>
      </c>
      <c r="F17" s="37" t="n">
        <v>35</v>
      </c>
      <c r="G17" s="37" t="n">
        <v>43</v>
      </c>
      <c r="H17" s="37" t="n">
        <v>10412</v>
      </c>
      <c r="I17" s="37" t="n">
        <v>1682</v>
      </c>
      <c r="J17" s="37" t="n">
        <v>30</v>
      </c>
      <c r="K17" s="37" t="n">
        <v>21</v>
      </c>
      <c r="L17" s="37" t="n">
        <v>1691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13816</v>
      </c>
      <c r="F18" s="37" t="n">
        <v>67</v>
      </c>
      <c r="G18" s="37" t="n">
        <v>96</v>
      </c>
      <c r="H18" s="37" t="n">
        <v>13786</v>
      </c>
      <c r="I18" s="37" t="n">
        <v>2880</v>
      </c>
      <c r="J18" s="37" t="n">
        <v>125</v>
      </c>
      <c r="K18" s="37" t="n">
        <v>144</v>
      </c>
      <c r="L18" s="37" t="n">
        <v>2862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67012</v>
      </c>
      <c r="F19" s="37" t="n">
        <v>286</v>
      </c>
      <c r="G19" s="37" t="n">
        <v>632</v>
      </c>
      <c r="H19" s="37" t="n">
        <v>66666</v>
      </c>
      <c r="I19" s="37" t="n">
        <v>9227</v>
      </c>
      <c r="J19" s="37" t="n">
        <v>72</v>
      </c>
      <c r="K19" s="37" t="n">
        <v>43</v>
      </c>
      <c r="L19" s="37" t="n">
        <v>9256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5087</v>
      </c>
      <c r="F20" s="37" t="n">
        <v>205</v>
      </c>
      <c r="G20" s="37" t="n">
        <v>151</v>
      </c>
      <c r="H20" s="37" t="n">
        <v>55142</v>
      </c>
      <c r="I20" s="37" t="n">
        <v>26455</v>
      </c>
      <c r="J20" s="37" t="n">
        <v>1320</v>
      </c>
      <c r="K20" s="37" t="n">
        <v>705</v>
      </c>
      <c r="L20" s="37" t="n">
        <v>27069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209890</v>
      </c>
      <c r="F22" s="37" t="n">
        <v>2704</v>
      </c>
      <c r="G22" s="37" t="n">
        <v>3556</v>
      </c>
      <c r="H22" s="37" t="n">
        <v>209039</v>
      </c>
      <c r="I22" s="37" t="n">
        <v>55670</v>
      </c>
      <c r="J22" s="37" t="n">
        <v>1609</v>
      </c>
      <c r="K22" s="37" t="n">
        <v>1341</v>
      </c>
      <c r="L22" s="37" t="n">
        <v>55937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19324</v>
      </c>
      <c r="F23" s="32" t="n">
        <v>126</v>
      </c>
      <c r="G23" s="32" t="n">
        <v>107</v>
      </c>
      <c r="H23" s="32" t="n">
        <v>19342</v>
      </c>
      <c r="I23" s="32" t="n">
        <v>1145</v>
      </c>
      <c r="J23" s="32" t="n">
        <v>24</v>
      </c>
      <c r="K23" s="32" t="n">
        <v>19</v>
      </c>
      <c r="L23" s="32" t="n">
        <v>1151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31879</v>
      </c>
      <c r="F30" s="37" t="n">
        <v>195</v>
      </c>
      <c r="G30" s="37" t="n">
        <v>208</v>
      </c>
      <c r="H30" s="37" t="n">
        <v>31866</v>
      </c>
      <c r="I30" s="37" t="n">
        <v>87</v>
      </c>
      <c r="J30" s="37" t="n">
        <v>0</v>
      </c>
      <c r="K30" s="37" t="n">
        <v>0</v>
      </c>
      <c r="L30" s="37" t="n">
        <v>87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2962</v>
      </c>
      <c r="F38" s="37" t="n">
        <v>26</v>
      </c>
      <c r="G38" s="37" t="n">
        <v>36</v>
      </c>
      <c r="H38" s="37" t="n">
        <v>2952</v>
      </c>
      <c r="I38" s="37" t="n">
        <v>111</v>
      </c>
      <c r="J38" s="37" t="n">
        <v>0</v>
      </c>
      <c r="K38" s="37" t="n">
        <v>3</v>
      </c>
      <c r="L38" s="37" t="n">
        <v>108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22933</v>
      </c>
      <c r="F39" s="37" t="n">
        <v>347</v>
      </c>
      <c r="G39" s="37" t="n">
        <v>241</v>
      </c>
      <c r="H39" s="37" t="n">
        <v>23039</v>
      </c>
      <c r="I39" s="37" t="n">
        <v>6</v>
      </c>
      <c r="J39" s="37" t="n">
        <v>0</v>
      </c>
      <c r="K39" s="37" t="n">
        <v>0</v>
      </c>
      <c r="L39" s="37" t="n">
        <v>6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20681</v>
      </c>
      <c r="F40" s="37" t="n">
        <v>47</v>
      </c>
      <c r="G40" s="37" t="n">
        <v>54</v>
      </c>
      <c r="H40" s="37" t="n">
        <v>20674</v>
      </c>
      <c r="I40" s="37" t="n">
        <v>7</v>
      </c>
      <c r="J40" s="37" t="n">
        <v>0</v>
      </c>
      <c r="K40" s="37" t="n">
        <v>0</v>
      </c>
      <c r="L40" s="37" t="n">
        <v>7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3448</v>
      </c>
      <c r="F41" s="37" t="n">
        <v>126</v>
      </c>
      <c r="G41" s="37" t="n">
        <v>190</v>
      </c>
      <c r="H41" s="37" t="n">
        <v>33384</v>
      </c>
      <c r="I41" s="37" t="n">
        <v>4</v>
      </c>
      <c r="J41" s="37" t="n">
        <v>0</v>
      </c>
      <c r="K41" s="37" t="n">
        <v>0</v>
      </c>
      <c r="L41" s="37" t="n">
        <v>4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0548</v>
      </c>
      <c r="F42" s="37" t="n">
        <v>37</v>
      </c>
      <c r="G42" s="37" t="n">
        <v>80</v>
      </c>
      <c r="H42" s="37" t="n">
        <v>10505</v>
      </c>
      <c r="I42" s="37" t="n">
        <v>7</v>
      </c>
      <c r="J42" s="37" t="n">
        <v>0</v>
      </c>
      <c r="K42" s="37" t="n">
        <v>0</v>
      </c>
      <c r="L42" s="37" t="n">
        <v>7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1673</v>
      </c>
      <c r="F43" s="37" t="n">
        <v>13</v>
      </c>
      <c r="G43" s="37" t="n">
        <v>63</v>
      </c>
      <c r="H43" s="37" t="n">
        <v>21624</v>
      </c>
      <c r="I43" s="37" t="n">
        <v>103</v>
      </c>
      <c r="J43" s="37" t="n">
        <v>0</v>
      </c>
      <c r="K43" s="37" t="n">
        <v>4</v>
      </c>
      <c r="L43" s="37" t="n">
        <v>98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6683</v>
      </c>
      <c r="F44" s="37" t="n">
        <v>10</v>
      </c>
      <c r="G44" s="37" t="n">
        <v>25</v>
      </c>
      <c r="H44" s="37" t="n">
        <v>6669</v>
      </c>
      <c r="I44" s="37" t="n">
        <v>17</v>
      </c>
      <c r="J44" s="37" t="n">
        <v>0</v>
      </c>
      <c r="K44" s="37" t="n">
        <v>0</v>
      </c>
      <c r="L44" s="37" t="n">
        <v>16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15173</v>
      </c>
      <c r="F49" s="32" t="n">
        <v>314</v>
      </c>
      <c r="G49" s="32" t="n">
        <v>798</v>
      </c>
      <c r="H49" s="32" t="n">
        <v>114689</v>
      </c>
      <c r="I49" s="32" t="n">
        <v>464</v>
      </c>
      <c r="J49" s="32" t="n">
        <v>4</v>
      </c>
      <c r="K49" s="32" t="n">
        <v>24</v>
      </c>
      <c r="L49" s="32" t="n">
        <v>444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6285</v>
      </c>
      <c r="F50" s="37" t="n">
        <v>382</v>
      </c>
      <c r="G50" s="37" t="n">
        <v>608</v>
      </c>
      <c r="H50" s="37" t="n">
        <v>36059</v>
      </c>
      <c r="I50" s="37" t="n">
        <v>14027</v>
      </c>
      <c r="J50" s="37" t="n">
        <v>143</v>
      </c>
      <c r="K50" s="37" t="n">
        <v>227</v>
      </c>
      <c r="L50" s="37" t="n">
        <v>13943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s">
        <v>16</v>
      </c>
      <c r="F52" s="37" t="s">
        <v>16</v>
      </c>
      <c r="G52" s="37" t="s">
        <v>16</v>
      </c>
      <c r="H52" s="37" t="s">
        <v>16</v>
      </c>
      <c r="I52" s="37" t="s">
        <v>16</v>
      </c>
      <c r="J52" s="37" t="s">
        <v>16</v>
      </c>
      <c r="K52" s="37" t="s">
        <v>16</v>
      </c>
      <c r="L52" s="37" t="s">
        <v>16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9367</v>
      </c>
      <c r="F56" s="37" t="n">
        <v>17</v>
      </c>
      <c r="G56" s="37" t="n">
        <v>36</v>
      </c>
      <c r="H56" s="37" t="n">
        <v>9349</v>
      </c>
      <c r="I56" s="37" t="n">
        <v>161</v>
      </c>
      <c r="J56" s="37" t="n">
        <v>3</v>
      </c>
      <c r="K56" s="37" t="n">
        <v>0</v>
      </c>
      <c r="L56" s="37" t="n">
        <v>163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29086</v>
      </c>
      <c r="F57" s="42" t="n">
        <v>2312</v>
      </c>
      <c r="G57" s="42" t="n">
        <v>3196</v>
      </c>
      <c r="H57" s="42" t="n">
        <v>128201</v>
      </c>
      <c r="I57" s="42" t="n">
        <v>53607</v>
      </c>
      <c r="J57" s="42" t="n">
        <v>1586</v>
      </c>
      <c r="K57" s="42" t="n">
        <v>1303</v>
      </c>
      <c r="L57" s="42" t="n">
        <v>53891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54302</v>
      </c>
      <c r="F67" s="27" t="n">
        <v>9706</v>
      </c>
      <c r="G67" s="27" t="n">
        <v>13429</v>
      </c>
      <c r="H67" s="27" t="n">
        <v>1450256</v>
      </c>
      <c r="I67" s="27" t="n">
        <v>228620</v>
      </c>
      <c r="J67" s="27" t="n">
        <v>5281</v>
      </c>
      <c r="K67" s="27" t="n">
        <v>7542</v>
      </c>
      <c r="L67" s="27" t="n">
        <v>226682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16</v>
      </c>
      <c r="F68" s="32" t="s">
        <v>16</v>
      </c>
      <c r="G68" s="32" t="s">
        <v>16</v>
      </c>
      <c r="H68" s="32" t="s">
        <v>16</v>
      </c>
      <c r="I68" s="32" t="s">
        <v>16</v>
      </c>
      <c r="J68" s="32" t="s">
        <v>16</v>
      </c>
      <c r="K68" s="32" t="s">
        <v>16</v>
      </c>
      <c r="L68" s="32" t="s">
        <v>16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68498</v>
      </c>
      <c r="F69" s="37" t="n">
        <v>140</v>
      </c>
      <c r="G69" s="37" t="n">
        <v>481</v>
      </c>
      <c r="H69" s="37" t="n">
        <v>68157</v>
      </c>
      <c r="I69" s="37" t="n">
        <v>582</v>
      </c>
      <c r="J69" s="37" t="n">
        <v>20</v>
      </c>
      <c r="K69" s="37" t="n">
        <v>0</v>
      </c>
      <c r="L69" s="37" t="n">
        <v>602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73875</v>
      </c>
      <c r="F70" s="37" t="n">
        <v>762</v>
      </c>
      <c r="G70" s="37" t="n">
        <v>1288</v>
      </c>
      <c r="H70" s="37" t="n">
        <v>173351</v>
      </c>
      <c r="I70" s="37" t="n">
        <v>11007</v>
      </c>
      <c r="J70" s="37" t="n">
        <v>232</v>
      </c>
      <c r="K70" s="37" t="n">
        <v>312</v>
      </c>
      <c r="L70" s="37" t="n">
        <v>10925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4000</v>
      </c>
      <c r="F71" s="37" t="n">
        <v>24</v>
      </c>
      <c r="G71" s="37" t="n">
        <v>48</v>
      </c>
      <c r="H71" s="37" t="n">
        <v>13976</v>
      </c>
      <c r="I71" s="37" t="n">
        <v>259</v>
      </c>
      <c r="J71" s="37" t="n">
        <v>0</v>
      </c>
      <c r="K71" s="37" t="n">
        <v>0</v>
      </c>
      <c r="L71" s="37" t="n">
        <v>259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227761</v>
      </c>
      <c r="F72" s="37" t="n">
        <v>784</v>
      </c>
      <c r="G72" s="37" t="n">
        <v>1167</v>
      </c>
      <c r="H72" s="37" t="n">
        <v>227377</v>
      </c>
      <c r="I72" s="37" t="n">
        <v>4669</v>
      </c>
      <c r="J72" s="37" t="n">
        <v>112</v>
      </c>
      <c r="K72" s="37" t="n">
        <v>32</v>
      </c>
      <c r="L72" s="37" t="n">
        <v>4750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122674</v>
      </c>
      <c r="F73" s="37" t="n">
        <v>1301</v>
      </c>
      <c r="G73" s="37" t="n">
        <v>1217</v>
      </c>
      <c r="H73" s="37" t="n">
        <v>122758</v>
      </c>
      <c r="I73" s="37" t="n">
        <v>19187</v>
      </c>
      <c r="J73" s="37" t="n">
        <v>433</v>
      </c>
      <c r="K73" s="37" t="n">
        <v>400</v>
      </c>
      <c r="L73" s="37" t="n">
        <v>19220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245756</v>
      </c>
      <c r="F74" s="37" t="n">
        <v>1415</v>
      </c>
      <c r="G74" s="37" t="n">
        <v>1918</v>
      </c>
      <c r="H74" s="37" t="n">
        <v>245253</v>
      </c>
      <c r="I74" s="37" t="n">
        <v>64124</v>
      </c>
      <c r="J74" s="37" t="n">
        <v>1099</v>
      </c>
      <c r="K74" s="37" t="n">
        <v>1270</v>
      </c>
      <c r="L74" s="37" t="n">
        <v>63953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80270</v>
      </c>
      <c r="F75" s="37" t="n">
        <v>601</v>
      </c>
      <c r="G75" s="37" t="n">
        <v>1803</v>
      </c>
      <c r="H75" s="37" t="n">
        <v>79069</v>
      </c>
      <c r="I75" s="37" t="n">
        <v>2900</v>
      </c>
      <c r="J75" s="37" t="n">
        <v>124</v>
      </c>
      <c r="K75" s="37" t="n">
        <v>831</v>
      </c>
      <c r="L75" s="37" t="n">
        <v>2192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0293</v>
      </c>
      <c r="F76" s="37" t="n">
        <v>215</v>
      </c>
      <c r="G76" s="37" t="n">
        <v>201</v>
      </c>
      <c r="H76" s="37" t="n">
        <v>30307</v>
      </c>
      <c r="I76" s="37" t="n">
        <v>9663</v>
      </c>
      <c r="J76" s="37" t="n">
        <v>153</v>
      </c>
      <c r="K76" s="37" t="n">
        <v>118</v>
      </c>
      <c r="L76" s="37" t="n">
        <v>9698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5867</v>
      </c>
      <c r="F77" s="37" t="n">
        <v>384</v>
      </c>
      <c r="G77" s="37" t="n">
        <v>321</v>
      </c>
      <c r="H77" s="37" t="n">
        <v>25931</v>
      </c>
      <c r="I77" s="37" t="n">
        <v>15349</v>
      </c>
      <c r="J77" s="37" t="n">
        <v>154</v>
      </c>
      <c r="K77" s="37" t="n">
        <v>461</v>
      </c>
      <c r="L77" s="37" t="n">
        <v>15041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98500</v>
      </c>
      <c r="F78" s="37" t="n">
        <v>521</v>
      </c>
      <c r="G78" s="37" t="n">
        <v>694</v>
      </c>
      <c r="H78" s="37" t="n">
        <v>98328</v>
      </c>
      <c r="I78" s="37" t="n">
        <v>25168</v>
      </c>
      <c r="J78" s="37" t="n">
        <v>694</v>
      </c>
      <c r="K78" s="37" t="n">
        <v>607</v>
      </c>
      <c r="L78" s="37" t="n">
        <v>25254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3786</v>
      </c>
      <c r="F79" s="37" t="n">
        <v>153</v>
      </c>
      <c r="G79" s="37" t="n">
        <v>154</v>
      </c>
      <c r="H79" s="37" t="n">
        <v>53785</v>
      </c>
      <c r="I79" s="37" t="n">
        <v>11469</v>
      </c>
      <c r="J79" s="37" t="n">
        <v>1019</v>
      </c>
      <c r="K79" s="37" t="n">
        <v>56</v>
      </c>
      <c r="L79" s="37" t="n">
        <v>12432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293394</v>
      </c>
      <c r="F81" s="37" t="n">
        <v>2984</v>
      </c>
      <c r="G81" s="37" t="n">
        <v>3714</v>
      </c>
      <c r="H81" s="37" t="n">
        <v>292337</v>
      </c>
      <c r="I81" s="37" t="n">
        <v>55101</v>
      </c>
      <c r="J81" s="37" t="n">
        <v>1241</v>
      </c>
      <c r="K81" s="37" t="n">
        <v>1585</v>
      </c>
      <c r="L81" s="37" t="n">
        <v>55084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26416</v>
      </c>
      <c r="F82" s="32" t="n">
        <v>267</v>
      </c>
      <c r="G82" s="32" t="n">
        <v>362</v>
      </c>
      <c r="H82" s="32" t="n">
        <v>26321</v>
      </c>
      <c r="I82" s="32" t="n">
        <v>7168</v>
      </c>
      <c r="J82" s="32" t="n">
        <v>223</v>
      </c>
      <c r="K82" s="32" t="n">
        <v>266</v>
      </c>
      <c r="L82" s="32" t="n">
        <v>7125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240</v>
      </c>
      <c r="F84" s="37" t="n">
        <v>12</v>
      </c>
      <c r="G84" s="37" t="n">
        <v>21</v>
      </c>
      <c r="H84" s="37" t="n">
        <v>3231</v>
      </c>
      <c r="I84" s="37" t="n">
        <v>460</v>
      </c>
      <c r="J84" s="37" t="n">
        <v>0</v>
      </c>
      <c r="K84" s="37" t="n">
        <v>12</v>
      </c>
      <c r="L84" s="37" t="n">
        <v>448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4316</v>
      </c>
      <c r="F88" s="37" t="n">
        <v>0</v>
      </c>
      <c r="G88" s="37" t="n">
        <v>89</v>
      </c>
      <c r="H88" s="37" t="n">
        <v>14227</v>
      </c>
      <c r="I88" s="37" t="n">
        <v>755</v>
      </c>
      <c r="J88" s="37" t="n">
        <v>0</v>
      </c>
      <c r="K88" s="37" t="n">
        <v>0</v>
      </c>
      <c r="L88" s="37" t="n">
        <v>755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4366</v>
      </c>
      <c r="F89" s="37" t="n">
        <v>94</v>
      </c>
      <c r="G89" s="37" t="n">
        <v>47</v>
      </c>
      <c r="H89" s="37" t="n">
        <v>24413</v>
      </c>
      <c r="I89" s="37" t="n">
        <v>187</v>
      </c>
      <c r="J89" s="37" t="n">
        <v>0</v>
      </c>
      <c r="K89" s="37" t="n">
        <v>0</v>
      </c>
      <c r="L89" s="37" t="n">
        <v>187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1187</v>
      </c>
      <c r="F90" s="37" t="n">
        <v>9</v>
      </c>
      <c r="G90" s="37" t="n">
        <v>7</v>
      </c>
      <c r="H90" s="37" t="n">
        <v>1189</v>
      </c>
      <c r="I90" s="37" t="n">
        <v>0</v>
      </c>
      <c r="J90" s="37" t="n">
        <v>0</v>
      </c>
      <c r="K90" s="37" t="n">
        <v>0</v>
      </c>
      <c r="L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1533</v>
      </c>
      <c r="F92" s="37" t="n">
        <v>6</v>
      </c>
      <c r="G92" s="37" t="n">
        <v>51</v>
      </c>
      <c r="H92" s="37" t="n">
        <v>1488</v>
      </c>
      <c r="I92" s="37" t="n">
        <v>32</v>
      </c>
      <c r="J92" s="37" t="n">
        <v>5</v>
      </c>
      <c r="K92" s="37" t="n">
        <v>0</v>
      </c>
      <c r="L92" s="37" t="n">
        <v>37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945</v>
      </c>
      <c r="F93" s="37" t="n">
        <v>2</v>
      </c>
      <c r="G93" s="37" t="n">
        <v>7</v>
      </c>
      <c r="H93" s="37" t="n">
        <v>941</v>
      </c>
      <c r="I93" s="37" t="n">
        <v>73</v>
      </c>
      <c r="J93" s="37" t="n">
        <v>4</v>
      </c>
      <c r="K93" s="37" t="n">
        <v>0</v>
      </c>
      <c r="L93" s="37" t="n">
        <v>76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2818</v>
      </c>
      <c r="F96" s="37" t="n">
        <v>8</v>
      </c>
      <c r="G96" s="37" t="n">
        <v>36</v>
      </c>
      <c r="H96" s="37" t="n">
        <v>2791</v>
      </c>
      <c r="I96" s="37" t="n">
        <v>129</v>
      </c>
      <c r="J96" s="37" t="n">
        <v>0</v>
      </c>
      <c r="K96" s="37" t="n">
        <v>0</v>
      </c>
      <c r="L96" s="37" t="n">
        <v>128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18361</v>
      </c>
      <c r="F98" s="37" t="n">
        <v>0</v>
      </c>
      <c r="G98" s="37" t="n">
        <v>147</v>
      </c>
      <c r="H98" s="37" t="n">
        <v>18214</v>
      </c>
      <c r="I98" s="37" t="n">
        <v>197</v>
      </c>
      <c r="J98" s="37" t="n">
        <v>0</v>
      </c>
      <c r="K98" s="37" t="n">
        <v>0</v>
      </c>
      <c r="L98" s="37" t="n">
        <v>197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5313</v>
      </c>
      <c r="F99" s="37" t="n">
        <v>118</v>
      </c>
      <c r="G99" s="37" t="n">
        <v>247</v>
      </c>
      <c r="H99" s="37" t="n">
        <v>15184</v>
      </c>
      <c r="I99" s="37" t="n">
        <v>24</v>
      </c>
      <c r="J99" s="37" t="n">
        <v>0</v>
      </c>
      <c r="K99" s="37" t="n">
        <v>0</v>
      </c>
      <c r="L99" s="37" t="n">
        <v>24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9572</v>
      </c>
      <c r="F100" s="37" t="n">
        <v>102</v>
      </c>
      <c r="G100" s="37" t="n">
        <v>58</v>
      </c>
      <c r="H100" s="37" t="n">
        <v>9616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7354</v>
      </c>
      <c r="F101" s="37" t="n">
        <v>52</v>
      </c>
      <c r="G101" s="37" t="n">
        <v>17</v>
      </c>
      <c r="H101" s="37" t="n">
        <v>7389</v>
      </c>
      <c r="I101" s="37" t="n">
        <v>9</v>
      </c>
      <c r="J101" s="37" t="n">
        <v>0</v>
      </c>
      <c r="K101" s="37" t="n">
        <v>0</v>
      </c>
      <c r="L101" s="37" t="n">
        <v>9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7441</v>
      </c>
      <c r="F102" s="37" t="n">
        <v>10</v>
      </c>
      <c r="G102" s="37" t="n">
        <v>40</v>
      </c>
      <c r="H102" s="37" t="n">
        <v>7411</v>
      </c>
      <c r="I102" s="37" t="n">
        <v>0</v>
      </c>
      <c r="J102" s="37" t="n">
        <v>0</v>
      </c>
      <c r="K102" s="37" t="n">
        <v>0</v>
      </c>
      <c r="L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10415</v>
      </c>
      <c r="F103" s="37" t="n">
        <v>24</v>
      </c>
      <c r="G103" s="37" t="n">
        <v>64</v>
      </c>
      <c r="H103" s="37" t="n">
        <v>10375</v>
      </c>
      <c r="I103" s="37" t="n">
        <v>535</v>
      </c>
      <c r="J103" s="37" t="n">
        <v>0</v>
      </c>
      <c r="K103" s="37" t="n">
        <v>0</v>
      </c>
      <c r="L103" s="37" t="n">
        <v>535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79307</v>
      </c>
      <c r="F108" s="32" t="n">
        <v>721</v>
      </c>
      <c r="G108" s="32" t="n">
        <v>1381</v>
      </c>
      <c r="H108" s="32" t="n">
        <v>178647</v>
      </c>
      <c r="I108" s="32" t="n">
        <v>10933</v>
      </c>
      <c r="J108" s="32" t="n">
        <v>120</v>
      </c>
      <c r="K108" s="32" t="n">
        <v>481</v>
      </c>
      <c r="L108" s="32" t="n">
        <v>10572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66449</v>
      </c>
      <c r="F109" s="37" t="n">
        <v>694</v>
      </c>
      <c r="G109" s="37" t="n">
        <v>537</v>
      </c>
      <c r="H109" s="37" t="n">
        <v>66606</v>
      </c>
      <c r="I109" s="37" t="n">
        <v>53191</v>
      </c>
      <c r="J109" s="37" t="n">
        <v>979</v>
      </c>
      <c r="K109" s="37" t="n">
        <v>789</v>
      </c>
      <c r="L109" s="37" t="n">
        <v>53381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50293</v>
      </c>
      <c r="F110" s="32" t="n">
        <v>285</v>
      </c>
      <c r="G110" s="32" t="n">
        <v>380</v>
      </c>
      <c r="H110" s="32" t="n">
        <v>50198</v>
      </c>
      <c r="I110" s="32" t="n">
        <v>1356</v>
      </c>
      <c r="J110" s="32" t="n">
        <v>0</v>
      </c>
      <c r="K110" s="32" t="n">
        <v>48</v>
      </c>
      <c r="L110" s="32" t="n">
        <v>1308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3829</v>
      </c>
      <c r="F111" s="37" t="n">
        <v>70</v>
      </c>
      <c r="G111" s="37" t="n">
        <v>150</v>
      </c>
      <c r="H111" s="37" t="n">
        <v>13750</v>
      </c>
      <c r="I111" s="37" t="n">
        <v>1705</v>
      </c>
      <c r="J111" s="37" t="n">
        <v>18</v>
      </c>
      <c r="K111" s="37" t="n">
        <v>35</v>
      </c>
      <c r="L111" s="37" t="n">
        <v>1687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9561</v>
      </c>
      <c r="F112" s="37" t="n">
        <v>38</v>
      </c>
      <c r="G112" s="37" t="n">
        <v>76</v>
      </c>
      <c r="H112" s="37" t="n">
        <v>9524</v>
      </c>
      <c r="I112" s="37" t="n">
        <v>5122</v>
      </c>
      <c r="J112" s="37" t="n">
        <v>63</v>
      </c>
      <c r="K112" s="37" t="n">
        <v>126</v>
      </c>
      <c r="L112" s="37" t="n">
        <v>5058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3535</v>
      </c>
      <c r="F113" s="37" t="n">
        <v>39</v>
      </c>
      <c r="G113" s="37" t="n">
        <v>27</v>
      </c>
      <c r="H113" s="37" t="n">
        <v>13548</v>
      </c>
      <c r="I113" s="37" t="n">
        <v>367</v>
      </c>
      <c r="J113" s="37" t="n">
        <v>0</v>
      </c>
      <c r="K113" s="37" t="n">
        <v>52</v>
      </c>
      <c r="L113" s="37" t="n">
        <v>314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1939</v>
      </c>
      <c r="F114" s="37" t="n">
        <v>6</v>
      </c>
      <c r="G114" s="37" t="n">
        <v>31</v>
      </c>
      <c r="H114" s="37" t="n">
        <v>1908</v>
      </c>
      <c r="I114" s="37" t="n">
        <v>3173</v>
      </c>
      <c r="J114" s="37" t="n">
        <v>13</v>
      </c>
      <c r="K114" s="37" t="n">
        <v>39</v>
      </c>
      <c r="L114" s="37" t="n">
        <v>3153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0809</v>
      </c>
      <c r="F115" s="37" t="n">
        <v>27</v>
      </c>
      <c r="G115" s="37" t="n">
        <v>48</v>
      </c>
      <c r="H115" s="37" t="n">
        <v>10787</v>
      </c>
      <c r="I115" s="37" t="n">
        <v>1351</v>
      </c>
      <c r="J115" s="37" t="n">
        <v>5</v>
      </c>
      <c r="K115" s="37" t="n">
        <v>40</v>
      </c>
      <c r="L115" s="37" t="n">
        <v>1317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193428</v>
      </c>
      <c r="F116" s="42" t="n">
        <v>2519</v>
      </c>
      <c r="G116" s="42" t="n">
        <v>3002</v>
      </c>
      <c r="H116" s="42" t="n">
        <v>192622</v>
      </c>
      <c r="I116" s="42" t="n">
        <v>42027</v>
      </c>
      <c r="J116" s="42" t="n">
        <v>1142</v>
      </c>
      <c r="K116" s="42" t="n">
        <v>1245</v>
      </c>
      <c r="L116" s="42" t="n">
        <v>42247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654688</v>
      </c>
      <c r="F126" s="27" t="n">
        <v>18897</v>
      </c>
      <c r="G126" s="27" t="n">
        <v>25588</v>
      </c>
      <c r="H126" s="27" t="n">
        <v>2647677</v>
      </c>
      <c r="I126" s="27" t="n">
        <v>355052</v>
      </c>
      <c r="J126" s="27" t="n">
        <v>8687</v>
      </c>
      <c r="K126" s="27" t="n">
        <v>10456</v>
      </c>
      <c r="L126" s="27" t="n">
        <v>353603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277</v>
      </c>
      <c r="F127" s="32" t="n">
        <v>14</v>
      </c>
      <c r="G127" s="32" t="n">
        <v>13</v>
      </c>
      <c r="H127" s="32" t="n">
        <v>1278</v>
      </c>
      <c r="I127" s="32" t="n">
        <v>3</v>
      </c>
      <c r="J127" s="32" t="n">
        <v>0</v>
      </c>
      <c r="K127" s="32" t="n">
        <v>0</v>
      </c>
      <c r="L127" s="32" t="n">
        <v>3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17236</v>
      </c>
      <c r="F128" s="37" t="n">
        <v>381</v>
      </c>
      <c r="G128" s="37" t="n">
        <v>1358</v>
      </c>
      <c r="H128" s="37" t="n">
        <v>116259</v>
      </c>
      <c r="I128" s="37" t="n">
        <v>718</v>
      </c>
      <c r="J128" s="37" t="n">
        <v>34</v>
      </c>
      <c r="K128" s="37" t="n">
        <v>11</v>
      </c>
      <c r="L128" s="37" t="n">
        <v>741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73893</v>
      </c>
      <c r="F129" s="37" t="n">
        <v>1764</v>
      </c>
      <c r="G129" s="37" t="n">
        <v>2461</v>
      </c>
      <c r="H129" s="37" t="n">
        <v>373199</v>
      </c>
      <c r="I129" s="37" t="n">
        <v>14936</v>
      </c>
      <c r="J129" s="37" t="n">
        <v>264</v>
      </c>
      <c r="K129" s="37" t="n">
        <v>400</v>
      </c>
      <c r="L129" s="37" t="n">
        <v>14797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7866</v>
      </c>
      <c r="F130" s="37" t="n">
        <v>86</v>
      </c>
      <c r="G130" s="37" t="n">
        <v>238</v>
      </c>
      <c r="H130" s="37" t="n">
        <v>27714</v>
      </c>
      <c r="I130" s="37" t="n">
        <v>259</v>
      </c>
      <c r="J130" s="37" t="n">
        <v>0</v>
      </c>
      <c r="K130" s="37" t="n">
        <v>0</v>
      </c>
      <c r="L130" s="37" t="n">
        <v>259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58894</v>
      </c>
      <c r="F131" s="37" t="n">
        <v>1428</v>
      </c>
      <c r="G131" s="37" t="n">
        <v>3180</v>
      </c>
      <c r="H131" s="37" t="n">
        <v>457141</v>
      </c>
      <c r="I131" s="37" t="n">
        <v>11724</v>
      </c>
      <c r="J131" s="37" t="n">
        <v>139</v>
      </c>
      <c r="K131" s="37" t="n">
        <v>258</v>
      </c>
      <c r="L131" s="37" t="n">
        <v>11606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172125</v>
      </c>
      <c r="F132" s="37" t="n">
        <v>2688</v>
      </c>
      <c r="G132" s="37" t="n">
        <v>2006</v>
      </c>
      <c r="H132" s="37" t="n">
        <v>172807</v>
      </c>
      <c r="I132" s="37" t="n">
        <v>20930</v>
      </c>
      <c r="J132" s="37" t="n">
        <v>437</v>
      </c>
      <c r="K132" s="37" t="n">
        <v>410</v>
      </c>
      <c r="L132" s="37" t="n">
        <v>20957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397214</v>
      </c>
      <c r="F133" s="37" t="n">
        <v>2111</v>
      </c>
      <c r="G133" s="37" t="n">
        <v>3324</v>
      </c>
      <c r="H133" s="37" t="n">
        <v>396001</v>
      </c>
      <c r="I133" s="37" t="n">
        <v>78615</v>
      </c>
      <c r="J133" s="37" t="n">
        <v>1246</v>
      </c>
      <c r="K133" s="37" t="n">
        <v>1521</v>
      </c>
      <c r="L133" s="37" t="n">
        <v>78340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215189</v>
      </c>
      <c r="F134" s="37" t="n">
        <v>2418</v>
      </c>
      <c r="G134" s="37" t="n">
        <v>3003</v>
      </c>
      <c r="H134" s="37" t="n">
        <v>214606</v>
      </c>
      <c r="I134" s="37" t="n">
        <v>5957</v>
      </c>
      <c r="J134" s="37" t="n">
        <v>150</v>
      </c>
      <c r="K134" s="37" t="n">
        <v>896</v>
      </c>
      <c r="L134" s="37" t="n">
        <v>5209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0713</v>
      </c>
      <c r="F135" s="37" t="n">
        <v>250</v>
      </c>
      <c r="G135" s="37" t="n">
        <v>244</v>
      </c>
      <c r="H135" s="37" t="n">
        <v>40719</v>
      </c>
      <c r="I135" s="37" t="n">
        <v>11345</v>
      </c>
      <c r="J135" s="37" t="n">
        <v>183</v>
      </c>
      <c r="K135" s="37" t="n">
        <v>139</v>
      </c>
      <c r="L135" s="37" t="n">
        <v>11389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9683</v>
      </c>
      <c r="F136" s="37" t="n">
        <v>451</v>
      </c>
      <c r="G136" s="37" t="n">
        <v>417</v>
      </c>
      <c r="H136" s="37" t="n">
        <v>39717</v>
      </c>
      <c r="I136" s="37" t="n">
        <v>18229</v>
      </c>
      <c r="J136" s="37" t="n">
        <v>279</v>
      </c>
      <c r="K136" s="37" t="n">
        <v>605</v>
      </c>
      <c r="L136" s="37" t="n">
        <v>17903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165512</v>
      </c>
      <c r="F137" s="37" t="n">
        <v>807</v>
      </c>
      <c r="G137" s="37" t="n">
        <v>1326</v>
      </c>
      <c r="H137" s="37" t="n">
        <v>164994</v>
      </c>
      <c r="I137" s="37" t="n">
        <v>34395</v>
      </c>
      <c r="J137" s="37" t="n">
        <v>766</v>
      </c>
      <c r="K137" s="37" t="n">
        <v>650</v>
      </c>
      <c r="L137" s="37" t="n">
        <v>34510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108873</v>
      </c>
      <c r="F138" s="37" t="n">
        <v>358</v>
      </c>
      <c r="G138" s="37" t="n">
        <v>305</v>
      </c>
      <c r="H138" s="37" t="n">
        <v>108927</v>
      </c>
      <c r="I138" s="37" t="n">
        <v>37924</v>
      </c>
      <c r="J138" s="37" t="n">
        <v>2339</v>
      </c>
      <c r="K138" s="37" t="n">
        <v>761</v>
      </c>
      <c r="L138" s="37" t="n">
        <v>39501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32929</v>
      </c>
      <c r="F139" s="37" t="n">
        <v>453</v>
      </c>
      <c r="G139" s="37" t="n">
        <v>443</v>
      </c>
      <c r="H139" s="37" t="n">
        <v>32939</v>
      </c>
      <c r="I139" s="37" t="n">
        <v>9246</v>
      </c>
      <c r="J139" s="37" t="n">
        <v>0</v>
      </c>
      <c r="K139" s="37" t="n">
        <v>1879</v>
      </c>
      <c r="L139" s="37" t="n">
        <v>7367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503284</v>
      </c>
      <c r="F140" s="37" t="n">
        <v>5688</v>
      </c>
      <c r="G140" s="37" t="n">
        <v>7270</v>
      </c>
      <c r="H140" s="37" t="n">
        <v>501376</v>
      </c>
      <c r="I140" s="37" t="n">
        <v>110771</v>
      </c>
      <c r="J140" s="37" t="n">
        <v>2850</v>
      </c>
      <c r="K140" s="37" t="n">
        <v>2926</v>
      </c>
      <c r="L140" s="37" t="n">
        <v>111021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5740</v>
      </c>
      <c r="F141" s="32" t="n">
        <v>393</v>
      </c>
      <c r="G141" s="32" t="n">
        <v>469</v>
      </c>
      <c r="H141" s="32" t="n">
        <v>45663</v>
      </c>
      <c r="I141" s="32" t="n">
        <v>8313</v>
      </c>
      <c r="J141" s="32" t="n">
        <v>247</v>
      </c>
      <c r="K141" s="32" t="n">
        <v>285</v>
      </c>
      <c r="L141" s="32" t="n">
        <v>8276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240</v>
      </c>
      <c r="F143" s="37" t="n">
        <v>12</v>
      </c>
      <c r="G143" s="37" t="n">
        <v>21</v>
      </c>
      <c r="H143" s="37" t="n">
        <v>3231</v>
      </c>
      <c r="I143" s="37" t="n">
        <v>460</v>
      </c>
      <c r="J143" s="37" t="n">
        <v>0</v>
      </c>
      <c r="K143" s="37" t="n">
        <v>12</v>
      </c>
      <c r="L143" s="37" t="n">
        <v>448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8005</v>
      </c>
      <c r="F147" s="37" t="n">
        <v>8</v>
      </c>
      <c r="G147" s="37" t="n">
        <v>140</v>
      </c>
      <c r="H147" s="37" t="n">
        <v>27873</v>
      </c>
      <c r="I147" s="37" t="n">
        <v>2972</v>
      </c>
      <c r="J147" s="37" t="n">
        <v>0</v>
      </c>
      <c r="K147" s="37" t="n">
        <v>33</v>
      </c>
      <c r="L147" s="37" t="n">
        <v>2939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6245</v>
      </c>
      <c r="F148" s="37" t="n">
        <v>289</v>
      </c>
      <c r="G148" s="37" t="n">
        <v>255</v>
      </c>
      <c r="H148" s="37" t="n">
        <v>56279</v>
      </c>
      <c r="I148" s="37" t="n">
        <v>274</v>
      </c>
      <c r="J148" s="37" t="n">
        <v>0</v>
      </c>
      <c r="K148" s="37" t="n">
        <v>0</v>
      </c>
      <c r="L148" s="37" t="n">
        <v>274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1187</v>
      </c>
      <c r="F149" s="37" t="n">
        <v>9</v>
      </c>
      <c r="G149" s="37" t="n">
        <v>7</v>
      </c>
      <c r="H149" s="37" t="n">
        <v>1189</v>
      </c>
      <c r="I149" s="37" t="n">
        <v>0</v>
      </c>
      <c r="J149" s="37" t="n">
        <v>0</v>
      </c>
      <c r="K149" s="37" t="n">
        <v>0</v>
      </c>
      <c r="L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165</v>
      </c>
      <c r="F151" s="37" t="n">
        <v>33</v>
      </c>
      <c r="G151" s="37" t="n">
        <v>87</v>
      </c>
      <c r="H151" s="37" t="n">
        <v>5111</v>
      </c>
      <c r="I151" s="37" t="n">
        <v>44</v>
      </c>
      <c r="J151" s="37" t="n">
        <v>5</v>
      </c>
      <c r="K151" s="37" t="n">
        <v>0</v>
      </c>
      <c r="L151" s="37" t="n">
        <v>49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945</v>
      </c>
      <c r="F152" s="37" t="n">
        <v>2</v>
      </c>
      <c r="G152" s="37" t="n">
        <v>7</v>
      </c>
      <c r="H152" s="37" t="n">
        <v>941</v>
      </c>
      <c r="I152" s="37" t="n">
        <v>73</v>
      </c>
      <c r="J152" s="37" t="n">
        <v>4</v>
      </c>
      <c r="K152" s="37" t="n">
        <v>0</v>
      </c>
      <c r="L152" s="37" t="n">
        <v>76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743</v>
      </c>
      <c r="F153" s="37" t="n">
        <v>45</v>
      </c>
      <c r="G153" s="37" t="n">
        <v>49</v>
      </c>
      <c r="H153" s="37" t="n">
        <v>5739</v>
      </c>
      <c r="I153" s="37" t="n">
        <v>7</v>
      </c>
      <c r="J153" s="37" t="n">
        <v>0</v>
      </c>
      <c r="K153" s="37" t="n">
        <v>1</v>
      </c>
      <c r="L153" s="37" t="n">
        <v>6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6821</v>
      </c>
      <c r="F154" s="37" t="n">
        <v>8</v>
      </c>
      <c r="G154" s="37" t="n">
        <v>30</v>
      </c>
      <c r="H154" s="37" t="n">
        <v>6799</v>
      </c>
      <c r="I154" s="37" t="n">
        <v>8</v>
      </c>
      <c r="J154" s="37" t="n">
        <v>0</v>
      </c>
      <c r="K154" s="37" t="n">
        <v>0</v>
      </c>
      <c r="L154" s="37" t="n">
        <v>8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078</v>
      </c>
      <c r="F155" s="37" t="n">
        <v>18</v>
      </c>
      <c r="G155" s="37" t="n">
        <v>61</v>
      </c>
      <c r="H155" s="37" t="n">
        <v>5036</v>
      </c>
      <c r="I155" s="37" t="n">
        <v>129</v>
      </c>
      <c r="J155" s="37" t="n">
        <v>0</v>
      </c>
      <c r="K155" s="37" t="n">
        <v>0</v>
      </c>
      <c r="L155" s="37" t="n">
        <v>128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11429</v>
      </c>
      <c r="F156" s="37" t="n">
        <v>26</v>
      </c>
      <c r="G156" s="37" t="n">
        <v>36</v>
      </c>
      <c r="H156" s="37" t="n">
        <v>11419</v>
      </c>
      <c r="I156" s="37" t="n">
        <v>159</v>
      </c>
      <c r="J156" s="37" t="n">
        <v>0</v>
      </c>
      <c r="K156" s="37" t="n">
        <v>3</v>
      </c>
      <c r="L156" s="37" t="n">
        <v>156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1294</v>
      </c>
      <c r="F157" s="37" t="n">
        <v>347</v>
      </c>
      <c r="G157" s="37" t="n">
        <v>388</v>
      </c>
      <c r="H157" s="37" t="n">
        <v>41253</v>
      </c>
      <c r="I157" s="37" t="n">
        <v>203</v>
      </c>
      <c r="J157" s="37" t="n">
        <v>0</v>
      </c>
      <c r="K157" s="37" t="n">
        <v>0</v>
      </c>
      <c r="L157" s="37" t="n">
        <v>203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5994</v>
      </c>
      <c r="F158" s="37" t="n">
        <v>165</v>
      </c>
      <c r="G158" s="37" t="n">
        <v>301</v>
      </c>
      <c r="H158" s="37" t="n">
        <v>35858</v>
      </c>
      <c r="I158" s="37" t="n">
        <v>31</v>
      </c>
      <c r="J158" s="37" t="n">
        <v>0</v>
      </c>
      <c r="K158" s="37" t="n">
        <v>0</v>
      </c>
      <c r="L158" s="37" t="n">
        <v>31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3020</v>
      </c>
      <c r="F159" s="37" t="n">
        <v>228</v>
      </c>
      <c r="G159" s="37" t="n">
        <v>248</v>
      </c>
      <c r="H159" s="37" t="n">
        <v>43000</v>
      </c>
      <c r="I159" s="37" t="n">
        <v>4</v>
      </c>
      <c r="J159" s="37" t="n">
        <v>0</v>
      </c>
      <c r="K159" s="37" t="n">
        <v>0</v>
      </c>
      <c r="L159" s="37" t="n">
        <v>4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7902</v>
      </c>
      <c r="F160" s="37" t="n">
        <v>89</v>
      </c>
      <c r="G160" s="37" t="n">
        <v>97</v>
      </c>
      <c r="H160" s="37" t="n">
        <v>17894</v>
      </c>
      <c r="I160" s="37" t="n">
        <v>16</v>
      </c>
      <c r="J160" s="37" t="n">
        <v>0</v>
      </c>
      <c r="K160" s="37" t="n">
        <v>0</v>
      </c>
      <c r="L160" s="37" t="n">
        <v>16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9114</v>
      </c>
      <c r="F161" s="37" t="n">
        <v>23</v>
      </c>
      <c r="G161" s="37" t="n">
        <v>103</v>
      </c>
      <c r="H161" s="37" t="n">
        <v>29035</v>
      </c>
      <c r="I161" s="37" t="n">
        <v>103</v>
      </c>
      <c r="J161" s="37" t="n">
        <v>0</v>
      </c>
      <c r="K161" s="37" t="n">
        <v>4</v>
      </c>
      <c r="L161" s="37" t="n">
        <v>98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7098</v>
      </c>
      <c r="F162" s="37" t="n">
        <v>34</v>
      </c>
      <c r="G162" s="37" t="n">
        <v>89</v>
      </c>
      <c r="H162" s="37" t="n">
        <v>17044</v>
      </c>
      <c r="I162" s="37" t="n">
        <v>552</v>
      </c>
      <c r="J162" s="37" t="n">
        <v>0</v>
      </c>
      <c r="K162" s="37" t="n">
        <v>0</v>
      </c>
      <c r="L162" s="37" t="n">
        <v>551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8872</v>
      </c>
      <c r="F163" s="37" t="n">
        <v>20</v>
      </c>
      <c r="G163" s="37" t="n">
        <v>34</v>
      </c>
      <c r="H163" s="37" t="n">
        <v>8858</v>
      </c>
      <c r="I163" s="37" t="n">
        <v>1481</v>
      </c>
      <c r="J163" s="37" t="n">
        <v>8</v>
      </c>
      <c r="K163" s="37" t="n">
        <v>62</v>
      </c>
      <c r="L163" s="37" t="n">
        <v>1427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294480</v>
      </c>
      <c r="F167" s="32" t="n">
        <v>1035</v>
      </c>
      <c r="G167" s="32" t="n">
        <v>2179</v>
      </c>
      <c r="H167" s="32" t="n">
        <v>293336</v>
      </c>
      <c r="I167" s="32" t="n">
        <v>11397</v>
      </c>
      <c r="J167" s="32" t="n">
        <v>124</v>
      </c>
      <c r="K167" s="32" t="n">
        <v>505</v>
      </c>
      <c r="L167" s="32" t="n">
        <v>11016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102734</v>
      </c>
      <c r="F168" s="37" t="n">
        <v>1076</v>
      </c>
      <c r="G168" s="37" t="n">
        <v>1145</v>
      </c>
      <c r="H168" s="37" t="n">
        <v>102665</v>
      </c>
      <c r="I168" s="37" t="n">
        <v>67218</v>
      </c>
      <c r="J168" s="37" t="n">
        <v>1122</v>
      </c>
      <c r="K168" s="37" t="n">
        <v>1016</v>
      </c>
      <c r="L168" s="37" t="n">
        <v>67324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5654</v>
      </c>
      <c r="F169" s="32" t="n">
        <v>483</v>
      </c>
      <c r="G169" s="32" t="n">
        <v>507</v>
      </c>
      <c r="H169" s="32" t="n">
        <v>95630</v>
      </c>
      <c r="I169" s="32" t="n">
        <v>1356</v>
      </c>
      <c r="J169" s="32" t="n">
        <v>0</v>
      </c>
      <c r="K169" s="32" t="n">
        <v>48</v>
      </c>
      <c r="L169" s="32" t="n">
        <v>1308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30665</v>
      </c>
      <c r="F170" s="37" t="n">
        <v>209</v>
      </c>
      <c r="G170" s="37" t="n">
        <v>319</v>
      </c>
      <c r="H170" s="37" t="n">
        <v>30557</v>
      </c>
      <c r="I170" s="37" t="n">
        <v>3128</v>
      </c>
      <c r="J170" s="37" t="n">
        <v>36</v>
      </c>
      <c r="K170" s="37" t="n">
        <v>71</v>
      </c>
      <c r="L170" s="37" t="n">
        <v>3091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12252</v>
      </c>
      <c r="F171" s="37" t="n">
        <v>56</v>
      </c>
      <c r="G171" s="37" t="n">
        <v>76</v>
      </c>
      <c r="H171" s="37" t="n">
        <v>12233</v>
      </c>
      <c r="I171" s="37" t="n">
        <v>5193</v>
      </c>
      <c r="J171" s="37" t="n">
        <v>63</v>
      </c>
      <c r="K171" s="37" t="n">
        <v>126</v>
      </c>
      <c r="L171" s="37" t="n">
        <v>5129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20084</v>
      </c>
      <c r="F172" s="37" t="n">
        <v>59</v>
      </c>
      <c r="G172" s="37" t="n">
        <v>55</v>
      </c>
      <c r="H172" s="37" t="n">
        <v>20089</v>
      </c>
      <c r="I172" s="37" t="n">
        <v>775</v>
      </c>
      <c r="J172" s="37" t="n">
        <v>2</v>
      </c>
      <c r="K172" s="37" t="n">
        <v>54</v>
      </c>
      <c r="L172" s="37" t="n">
        <v>722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1939</v>
      </c>
      <c r="F173" s="37" t="n">
        <v>6</v>
      </c>
      <c r="G173" s="37" t="n">
        <v>31</v>
      </c>
      <c r="H173" s="37" t="n">
        <v>1908</v>
      </c>
      <c r="I173" s="37" t="n">
        <v>3173</v>
      </c>
      <c r="J173" s="37" t="n">
        <v>13</v>
      </c>
      <c r="K173" s="37" t="n">
        <v>39</v>
      </c>
      <c r="L173" s="37" t="n">
        <v>3153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0176</v>
      </c>
      <c r="F174" s="37" t="n">
        <v>44</v>
      </c>
      <c r="G174" s="37" t="n">
        <v>84</v>
      </c>
      <c r="H174" s="37" t="n">
        <v>20136</v>
      </c>
      <c r="I174" s="37" t="n">
        <v>1512</v>
      </c>
      <c r="J174" s="37" t="n">
        <v>8</v>
      </c>
      <c r="K174" s="37" t="n">
        <v>40</v>
      </c>
      <c r="L174" s="37" t="n">
        <v>1480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22514</v>
      </c>
      <c r="F175" s="42" t="n">
        <v>4831</v>
      </c>
      <c r="G175" s="42" t="n">
        <v>6198</v>
      </c>
      <c r="H175" s="42" t="n">
        <v>320823</v>
      </c>
      <c r="I175" s="42" t="n">
        <v>95634</v>
      </c>
      <c r="J175" s="42" t="n">
        <v>2728</v>
      </c>
      <c r="K175" s="42" t="n">
        <v>2548</v>
      </c>
      <c r="L175" s="42" t="n">
        <v>96138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51205</v>
      </c>
      <c r="F185" s="27" t="n">
        <v>9123</v>
      </c>
      <c r="G185" s="27" t="n">
        <v>11943</v>
      </c>
      <c r="H185" s="27" t="n">
        <v>1348329</v>
      </c>
      <c r="I185" s="27" t="n">
        <v>390068</v>
      </c>
      <c r="J185" s="27" t="n">
        <v>16113</v>
      </c>
      <c r="K185" s="27" t="n">
        <v>14925</v>
      </c>
      <c r="L185" s="27" t="n">
        <v>391312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758</v>
      </c>
      <c r="F186" s="32" t="n">
        <v>9</v>
      </c>
      <c r="G186" s="32" t="n">
        <v>19</v>
      </c>
      <c r="H186" s="32" t="n">
        <v>748</v>
      </c>
      <c r="I186" s="32" t="n">
        <v>3</v>
      </c>
      <c r="J186" s="32" t="n">
        <v>0</v>
      </c>
      <c r="K186" s="32" t="n">
        <v>0</v>
      </c>
      <c r="L186" s="32" t="n">
        <v>3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76385</v>
      </c>
      <c r="F187" s="37" t="n">
        <v>456</v>
      </c>
      <c r="G187" s="37" t="n">
        <v>304</v>
      </c>
      <c r="H187" s="37" t="n">
        <v>76537</v>
      </c>
      <c r="I187" s="37" t="n">
        <v>3189</v>
      </c>
      <c r="J187" s="37" t="n">
        <v>0</v>
      </c>
      <c r="K187" s="37" t="n">
        <v>0</v>
      </c>
      <c r="L187" s="37" t="n">
        <v>3189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24552</v>
      </c>
      <c r="F188" s="37" t="n">
        <v>415</v>
      </c>
      <c r="G188" s="37" t="n">
        <v>1377</v>
      </c>
      <c r="H188" s="37" t="n">
        <v>123588</v>
      </c>
      <c r="I188" s="37" t="n">
        <v>15118</v>
      </c>
      <c r="J188" s="37" t="n">
        <v>279</v>
      </c>
      <c r="K188" s="37" t="n">
        <v>610</v>
      </c>
      <c r="L188" s="37" t="n">
        <v>14789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144354</v>
      </c>
      <c r="F190" s="37" t="n">
        <v>268</v>
      </c>
      <c r="G190" s="37" t="n">
        <v>1517</v>
      </c>
      <c r="H190" s="37" t="n">
        <v>143104</v>
      </c>
      <c r="I190" s="37" t="n">
        <v>8208</v>
      </c>
      <c r="J190" s="37" t="n">
        <v>89</v>
      </c>
      <c r="K190" s="37" t="n">
        <v>268</v>
      </c>
      <c r="L190" s="37" t="n">
        <v>8030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83241</v>
      </c>
      <c r="F191" s="37" t="n">
        <v>1061</v>
      </c>
      <c r="G191" s="37" t="n">
        <v>675</v>
      </c>
      <c r="H191" s="37" t="n">
        <v>83627</v>
      </c>
      <c r="I191" s="37" t="n">
        <v>12057</v>
      </c>
      <c r="J191" s="37" t="n">
        <v>1061</v>
      </c>
      <c r="K191" s="37" t="n">
        <v>193</v>
      </c>
      <c r="L191" s="37" t="n">
        <v>12925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36005</v>
      </c>
      <c r="F192" s="37" t="n">
        <v>2010</v>
      </c>
      <c r="G192" s="37" t="n">
        <v>1606</v>
      </c>
      <c r="H192" s="37" t="n">
        <v>336409</v>
      </c>
      <c r="I192" s="37" t="n">
        <v>70738</v>
      </c>
      <c r="J192" s="37" t="n">
        <v>1523</v>
      </c>
      <c r="K192" s="37" t="n">
        <v>1601</v>
      </c>
      <c r="L192" s="37" t="n">
        <v>70660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80869</v>
      </c>
      <c r="F193" s="37" t="n">
        <v>902</v>
      </c>
      <c r="G193" s="37" t="n">
        <v>1442</v>
      </c>
      <c r="H193" s="37" t="n">
        <v>80329</v>
      </c>
      <c r="I193" s="37" t="n">
        <v>8712</v>
      </c>
      <c r="J193" s="37" t="n">
        <v>240</v>
      </c>
      <c r="K193" s="37" t="n">
        <v>180</v>
      </c>
      <c r="L193" s="37" t="n">
        <v>8772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24778</v>
      </c>
      <c r="F194" s="37" t="n">
        <v>317</v>
      </c>
      <c r="G194" s="37" t="n">
        <v>200</v>
      </c>
      <c r="H194" s="37" t="n">
        <v>24845</v>
      </c>
      <c r="I194" s="37" t="n">
        <v>3345</v>
      </c>
      <c r="J194" s="37" t="n">
        <v>116</v>
      </c>
      <c r="K194" s="37" t="n">
        <v>83</v>
      </c>
      <c r="L194" s="37" t="n">
        <v>3428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42934</v>
      </c>
      <c r="F195" s="37" t="n">
        <v>890</v>
      </c>
      <c r="G195" s="37" t="n">
        <v>445</v>
      </c>
      <c r="H195" s="37" t="n">
        <v>43378</v>
      </c>
      <c r="I195" s="37" t="n">
        <v>119903</v>
      </c>
      <c r="J195" s="37" t="n">
        <v>3559</v>
      </c>
      <c r="K195" s="37" t="n">
        <v>4004</v>
      </c>
      <c r="L195" s="37" t="n">
        <v>119459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92510</v>
      </c>
      <c r="F196" s="37" t="n">
        <v>373</v>
      </c>
      <c r="G196" s="37" t="n">
        <v>2612</v>
      </c>
      <c r="H196" s="37" t="n">
        <v>90271</v>
      </c>
      <c r="I196" s="37" t="n">
        <v>58565</v>
      </c>
      <c r="J196" s="37" t="n">
        <v>5222</v>
      </c>
      <c r="K196" s="37" t="n">
        <v>5968</v>
      </c>
      <c r="L196" s="37" t="n">
        <v>57819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99565</v>
      </c>
      <c r="F197" s="37" t="n">
        <v>1</v>
      </c>
      <c r="G197" s="37" t="n">
        <v>0</v>
      </c>
      <c r="H197" s="37" t="n">
        <v>99565</v>
      </c>
      <c r="I197" s="37" t="n">
        <v>43866</v>
      </c>
      <c r="J197" s="37" t="n">
        <v>1154</v>
      </c>
      <c r="K197" s="37" t="n">
        <v>289</v>
      </c>
      <c r="L197" s="37" t="n">
        <v>44732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2046</v>
      </c>
      <c r="F198" s="37" t="n">
        <v>35</v>
      </c>
      <c r="G198" s="37" t="n">
        <v>47</v>
      </c>
      <c r="H198" s="37" t="n">
        <v>2033</v>
      </c>
      <c r="I198" s="37" t="n">
        <v>391</v>
      </c>
      <c r="J198" s="37" t="n">
        <v>21</v>
      </c>
      <c r="K198" s="37" t="n">
        <v>30</v>
      </c>
      <c r="L198" s="37" t="n">
        <v>383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239926</v>
      </c>
      <c r="F199" s="37" t="n">
        <v>2386</v>
      </c>
      <c r="G199" s="37" t="n">
        <v>1699</v>
      </c>
      <c r="H199" s="37" t="n">
        <v>240613</v>
      </c>
      <c r="I199" s="37" t="n">
        <v>45718</v>
      </c>
      <c r="J199" s="37" t="n">
        <v>2849</v>
      </c>
      <c r="K199" s="37" t="n">
        <v>1699</v>
      </c>
      <c r="L199" s="37" t="n">
        <v>46868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4315</v>
      </c>
      <c r="F200" s="32" t="n">
        <v>0</v>
      </c>
      <c r="G200" s="32" t="n">
        <v>69</v>
      </c>
      <c r="H200" s="32" t="n">
        <v>4245</v>
      </c>
      <c r="I200" s="32" t="n">
        <v>8420</v>
      </c>
      <c r="J200" s="32" t="n">
        <v>70</v>
      </c>
      <c r="K200" s="32" t="n">
        <v>557</v>
      </c>
      <c r="L200" s="32" t="n">
        <v>7934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32</v>
      </c>
      <c r="F202" s="37" t="s">
        <v>32</v>
      </c>
      <c r="G202" s="37" t="s">
        <v>32</v>
      </c>
      <c r="H202" s="37" t="s">
        <v>32</v>
      </c>
      <c r="I202" s="37" t="s">
        <v>32</v>
      </c>
      <c r="J202" s="37" t="s">
        <v>32</v>
      </c>
      <c r="K202" s="37" t="s">
        <v>32</v>
      </c>
      <c r="L202" s="37" t="s">
        <v>32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58</v>
      </c>
      <c r="F205" s="37" t="n">
        <v>0</v>
      </c>
      <c r="G205" s="37" t="n">
        <v>38</v>
      </c>
      <c r="H205" s="37" t="n">
        <v>2820</v>
      </c>
      <c r="I205" s="37" t="n">
        <v>233</v>
      </c>
      <c r="J205" s="37" t="n">
        <v>0</v>
      </c>
      <c r="K205" s="37" t="n">
        <v>0</v>
      </c>
      <c r="L205" s="37" t="n">
        <v>233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1764</v>
      </c>
      <c r="F206" s="37" t="n">
        <v>0</v>
      </c>
      <c r="G206" s="37" t="n">
        <v>122</v>
      </c>
      <c r="H206" s="37" t="n">
        <v>21642</v>
      </c>
      <c r="I206" s="37" t="n">
        <v>2252</v>
      </c>
      <c r="J206" s="37" t="n">
        <v>142</v>
      </c>
      <c r="K206" s="37" t="n">
        <v>20</v>
      </c>
      <c r="L206" s="37" t="n">
        <v>2374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12120</v>
      </c>
      <c r="F207" s="37" t="n">
        <v>80</v>
      </c>
      <c r="G207" s="37" t="n">
        <v>80</v>
      </c>
      <c r="H207" s="37" t="n">
        <v>12120</v>
      </c>
      <c r="I207" s="37" t="n">
        <v>321</v>
      </c>
      <c r="J207" s="37" t="n">
        <v>0</v>
      </c>
      <c r="K207" s="37" t="n">
        <v>0</v>
      </c>
      <c r="L207" s="37" t="n">
        <v>321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4849</v>
      </c>
      <c r="F209" s="37" t="n">
        <v>24</v>
      </c>
      <c r="G209" s="37" t="n">
        <v>465</v>
      </c>
      <c r="H209" s="37" t="n">
        <v>4408</v>
      </c>
      <c r="I209" s="37" t="n">
        <v>0</v>
      </c>
      <c r="J209" s="37" t="n">
        <v>0</v>
      </c>
      <c r="K209" s="37" t="n">
        <v>0</v>
      </c>
      <c r="L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1857</v>
      </c>
      <c r="F211" s="37" t="n">
        <v>18</v>
      </c>
      <c r="G211" s="37" t="n">
        <v>18</v>
      </c>
      <c r="H211" s="37" t="n">
        <v>1856</v>
      </c>
      <c r="I211" s="37" t="n">
        <v>363</v>
      </c>
      <c r="J211" s="37" t="n">
        <v>17</v>
      </c>
      <c r="K211" s="37" t="n">
        <v>0</v>
      </c>
      <c r="L211" s="37" t="n">
        <v>381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144</v>
      </c>
      <c r="F213" s="37" t="n">
        <v>1</v>
      </c>
      <c r="G213" s="37" t="n">
        <v>2</v>
      </c>
      <c r="H213" s="37" t="n">
        <v>143</v>
      </c>
      <c r="I213" s="37" t="n">
        <v>0</v>
      </c>
      <c r="J213" s="37" t="n">
        <v>0</v>
      </c>
      <c r="K213" s="37" t="n">
        <v>0</v>
      </c>
      <c r="L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367</v>
      </c>
      <c r="F218" s="37" t="n">
        <v>33</v>
      </c>
      <c r="G218" s="37" t="n">
        <v>67</v>
      </c>
      <c r="H218" s="37" t="n">
        <v>6334</v>
      </c>
      <c r="I218" s="37" t="n">
        <v>764</v>
      </c>
      <c r="J218" s="37" t="n">
        <v>0</v>
      </c>
      <c r="K218" s="37" t="n">
        <v>11</v>
      </c>
      <c r="L218" s="37" t="n">
        <v>752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7307</v>
      </c>
      <c r="F219" s="37" t="n">
        <v>0</v>
      </c>
      <c r="G219" s="37" t="n">
        <v>132</v>
      </c>
      <c r="H219" s="37" t="n">
        <v>7175</v>
      </c>
      <c r="I219" s="37" t="n">
        <v>790</v>
      </c>
      <c r="J219" s="37" t="n">
        <v>0</v>
      </c>
      <c r="K219" s="37" t="n">
        <v>0</v>
      </c>
      <c r="L219" s="37" t="n">
        <v>79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7888</v>
      </c>
      <c r="F221" s="37" t="n">
        <v>85</v>
      </c>
      <c r="G221" s="37" t="n">
        <v>17</v>
      </c>
      <c r="H221" s="37" t="n">
        <v>7956</v>
      </c>
      <c r="I221" s="37" t="n">
        <v>796</v>
      </c>
      <c r="J221" s="37" t="n">
        <v>0</v>
      </c>
      <c r="K221" s="37" t="n">
        <v>0</v>
      </c>
      <c r="L221" s="37" t="n">
        <v>796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7957</v>
      </c>
      <c r="F222" s="37" t="n">
        <v>34</v>
      </c>
      <c r="G222" s="37" t="n">
        <v>66</v>
      </c>
      <c r="H222" s="37" t="n">
        <v>7925</v>
      </c>
      <c r="I222" s="37" t="n">
        <v>516</v>
      </c>
      <c r="J222" s="37" t="n">
        <v>50</v>
      </c>
      <c r="K222" s="37" t="n">
        <v>17</v>
      </c>
      <c r="L222" s="37" t="n">
        <v>549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211824</v>
      </c>
      <c r="F226" s="32" t="n">
        <v>410</v>
      </c>
      <c r="G226" s="32" t="n">
        <v>1230</v>
      </c>
      <c r="H226" s="32" t="n">
        <v>211004</v>
      </c>
      <c r="I226" s="32" t="n">
        <v>6152</v>
      </c>
      <c r="J226" s="32" t="n">
        <v>205</v>
      </c>
      <c r="K226" s="32" t="n">
        <v>0</v>
      </c>
      <c r="L226" s="32" t="n">
        <v>6357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24181</v>
      </c>
      <c r="F227" s="37" t="n">
        <v>1600</v>
      </c>
      <c r="G227" s="37" t="n">
        <v>376</v>
      </c>
      <c r="H227" s="37" t="n">
        <v>125405</v>
      </c>
      <c r="I227" s="37" t="n">
        <v>64586</v>
      </c>
      <c r="J227" s="37" t="n">
        <v>1318</v>
      </c>
      <c r="K227" s="37" t="n">
        <v>1601</v>
      </c>
      <c r="L227" s="37" t="n">
        <v>64303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1082</v>
      </c>
      <c r="F228" s="32" t="n">
        <v>662</v>
      </c>
      <c r="G228" s="32" t="n">
        <v>473</v>
      </c>
      <c r="H228" s="32" t="n">
        <v>51271</v>
      </c>
      <c r="I228" s="32" t="n">
        <v>3305</v>
      </c>
      <c r="J228" s="32" t="n">
        <v>283</v>
      </c>
      <c r="K228" s="32" t="n">
        <v>94</v>
      </c>
      <c r="L228" s="32" t="n">
        <v>3494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6022</v>
      </c>
      <c r="F229" s="37" t="n">
        <v>28</v>
      </c>
      <c r="G229" s="37" t="n">
        <v>0</v>
      </c>
      <c r="H229" s="37" t="n">
        <v>6050</v>
      </c>
      <c r="I229" s="37" t="n">
        <v>1562</v>
      </c>
      <c r="J229" s="37" t="n">
        <v>0</v>
      </c>
      <c r="K229" s="37" t="n">
        <v>0</v>
      </c>
      <c r="L229" s="37" t="n">
        <v>1562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2263</v>
      </c>
      <c r="F230" s="37" t="n">
        <v>74</v>
      </c>
      <c r="G230" s="37" t="n">
        <v>74</v>
      </c>
      <c r="H230" s="37" t="n">
        <v>12263</v>
      </c>
      <c r="I230" s="37" t="n">
        <v>17243</v>
      </c>
      <c r="J230" s="37" t="n">
        <v>669</v>
      </c>
      <c r="K230" s="37" t="n">
        <v>446</v>
      </c>
      <c r="L230" s="37" t="n">
        <v>17466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0651</v>
      </c>
      <c r="F231" s="37" t="n">
        <v>0</v>
      </c>
      <c r="G231" s="37" t="n">
        <v>22</v>
      </c>
      <c r="H231" s="37" t="n">
        <v>10629</v>
      </c>
      <c r="I231" s="37" t="n">
        <v>110</v>
      </c>
      <c r="J231" s="37" t="n">
        <v>0</v>
      </c>
      <c r="K231" s="37" t="n">
        <v>0</v>
      </c>
      <c r="L231" s="37" t="n">
        <v>11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11159</v>
      </c>
      <c r="F233" s="37" t="n">
        <v>16</v>
      </c>
      <c r="G233" s="37" t="n">
        <v>111</v>
      </c>
      <c r="H233" s="37" t="n">
        <v>11064</v>
      </c>
      <c r="I233" s="37" t="n">
        <v>286</v>
      </c>
      <c r="J233" s="37" t="n">
        <v>16</v>
      </c>
      <c r="K233" s="37" t="n">
        <v>8</v>
      </c>
      <c r="L233" s="37" t="n">
        <v>294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34327</v>
      </c>
      <c r="F234" s="42" t="n">
        <v>1606</v>
      </c>
      <c r="G234" s="42" t="n">
        <v>1019</v>
      </c>
      <c r="H234" s="42" t="n">
        <v>134914</v>
      </c>
      <c r="I234" s="42" t="n">
        <v>22884</v>
      </c>
      <c r="J234" s="42" t="n">
        <v>1881</v>
      </c>
      <c r="K234" s="42" t="n">
        <v>823</v>
      </c>
      <c r="L234" s="42" t="n">
        <v>23942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61698</v>
      </c>
      <c r="F244" s="27" t="n">
        <v>11749</v>
      </c>
      <c r="G244" s="27" t="n">
        <v>17038</v>
      </c>
      <c r="H244" s="27" t="n">
        <v>1456621</v>
      </c>
      <c r="I244" s="27" t="n">
        <v>745602</v>
      </c>
      <c r="J244" s="27" t="n">
        <v>27005</v>
      </c>
      <c r="K244" s="27" t="n">
        <v>17438</v>
      </c>
      <c r="L244" s="27" t="n">
        <v>754957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18916</v>
      </c>
      <c r="F246" s="37" t="n">
        <v>1179</v>
      </c>
      <c r="G246" s="37" t="n">
        <v>856</v>
      </c>
      <c r="H246" s="37" t="n">
        <v>119238</v>
      </c>
      <c r="I246" s="37" t="n">
        <v>8464</v>
      </c>
      <c r="J246" s="37" t="n">
        <v>90</v>
      </c>
      <c r="K246" s="37" t="n">
        <v>371</v>
      </c>
      <c r="L246" s="37" t="n">
        <v>8184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48255</v>
      </c>
      <c r="F247" s="37" t="n">
        <v>1029</v>
      </c>
      <c r="G247" s="37" t="n">
        <v>1295</v>
      </c>
      <c r="H247" s="37" t="n">
        <v>148068</v>
      </c>
      <c r="I247" s="37" t="n">
        <v>21968</v>
      </c>
      <c r="J247" s="37" t="n">
        <v>834</v>
      </c>
      <c r="K247" s="37" t="n">
        <v>547</v>
      </c>
      <c r="L247" s="37" t="n">
        <v>22176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892</v>
      </c>
      <c r="F248" s="37" t="n">
        <v>0</v>
      </c>
      <c r="G248" s="37" t="n">
        <v>0</v>
      </c>
      <c r="H248" s="37" t="n">
        <v>2892</v>
      </c>
      <c r="I248" s="37" t="n">
        <v>233</v>
      </c>
      <c r="J248" s="37" t="n">
        <v>0</v>
      </c>
      <c r="K248" s="37" t="n">
        <v>0</v>
      </c>
      <c r="L248" s="37" t="n">
        <v>233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94365</v>
      </c>
      <c r="F249" s="37" t="n">
        <v>865</v>
      </c>
      <c r="G249" s="37" t="n">
        <v>1427</v>
      </c>
      <c r="H249" s="37" t="n">
        <v>93803</v>
      </c>
      <c r="I249" s="37" t="n">
        <v>5133</v>
      </c>
      <c r="J249" s="37" t="n">
        <v>49</v>
      </c>
      <c r="K249" s="37" t="n">
        <v>0</v>
      </c>
      <c r="L249" s="37" t="n">
        <v>5182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61051</v>
      </c>
      <c r="F250" s="37" t="n">
        <v>440</v>
      </c>
      <c r="G250" s="37" t="n">
        <v>670</v>
      </c>
      <c r="H250" s="37" t="n">
        <v>60821</v>
      </c>
      <c r="I250" s="37" t="n">
        <v>14404</v>
      </c>
      <c r="J250" s="37" t="n">
        <v>4254</v>
      </c>
      <c r="K250" s="37" t="n">
        <v>208</v>
      </c>
      <c r="L250" s="37" t="n">
        <v>18450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86425</v>
      </c>
      <c r="F251" s="37" t="n">
        <v>2469</v>
      </c>
      <c r="G251" s="37" t="n">
        <v>5351</v>
      </c>
      <c r="H251" s="37" t="n">
        <v>383543</v>
      </c>
      <c r="I251" s="37" t="n">
        <v>228591</v>
      </c>
      <c r="J251" s="37" t="n">
        <v>7332</v>
      </c>
      <c r="K251" s="37" t="n">
        <v>6345</v>
      </c>
      <c r="L251" s="37" t="n">
        <v>229578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50370</v>
      </c>
      <c r="F252" s="37" t="n">
        <v>445</v>
      </c>
      <c r="G252" s="37" t="n">
        <v>348</v>
      </c>
      <c r="H252" s="37" t="n">
        <v>50467</v>
      </c>
      <c r="I252" s="37" t="n">
        <v>5591</v>
      </c>
      <c r="J252" s="37" t="n">
        <v>162</v>
      </c>
      <c r="K252" s="37" t="n">
        <v>172</v>
      </c>
      <c r="L252" s="37" t="n">
        <v>5581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3701</v>
      </c>
      <c r="F253" s="37" t="n">
        <v>500</v>
      </c>
      <c r="G253" s="37" t="n">
        <v>1469</v>
      </c>
      <c r="H253" s="37" t="n">
        <v>42732</v>
      </c>
      <c r="I253" s="37" t="n">
        <v>5641</v>
      </c>
      <c r="J253" s="37" t="n">
        <v>0</v>
      </c>
      <c r="K253" s="37" t="n">
        <v>26</v>
      </c>
      <c r="L253" s="37" t="n">
        <v>5615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11521</v>
      </c>
      <c r="F254" s="37" t="n">
        <v>1116</v>
      </c>
      <c r="G254" s="37" t="n">
        <v>1790</v>
      </c>
      <c r="H254" s="37" t="n">
        <v>110847</v>
      </c>
      <c r="I254" s="37" t="n">
        <v>277436</v>
      </c>
      <c r="J254" s="37" t="n">
        <v>11519</v>
      </c>
      <c r="K254" s="37" t="n">
        <v>6906</v>
      </c>
      <c r="L254" s="37" t="n">
        <v>282049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103859</v>
      </c>
      <c r="F255" s="37" t="n">
        <v>796</v>
      </c>
      <c r="G255" s="37" t="n">
        <v>1056</v>
      </c>
      <c r="H255" s="37" t="n">
        <v>103599</v>
      </c>
      <c r="I255" s="37" t="n">
        <v>56018</v>
      </c>
      <c r="J255" s="37" t="n">
        <v>814</v>
      </c>
      <c r="K255" s="37" t="n">
        <v>833</v>
      </c>
      <c r="L255" s="37" t="n">
        <v>55999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38882</v>
      </c>
      <c r="F256" s="37" t="n">
        <v>396</v>
      </c>
      <c r="G256" s="37" t="n">
        <v>37</v>
      </c>
      <c r="H256" s="37" t="n">
        <v>39242</v>
      </c>
      <c r="I256" s="37" t="n">
        <v>52218</v>
      </c>
      <c r="J256" s="37" t="n">
        <v>234</v>
      </c>
      <c r="K256" s="37" t="n">
        <v>313</v>
      </c>
      <c r="L256" s="37" t="n">
        <v>52138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11607</v>
      </c>
      <c r="F257" s="37" t="n">
        <v>38</v>
      </c>
      <c r="G257" s="37" t="n">
        <v>38</v>
      </c>
      <c r="H257" s="37" t="n">
        <v>11606</v>
      </c>
      <c r="I257" s="37" t="n">
        <v>3537</v>
      </c>
      <c r="J257" s="37" t="n">
        <v>0</v>
      </c>
      <c r="K257" s="37" t="n">
        <v>0</v>
      </c>
      <c r="L257" s="37" t="n">
        <v>3538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289854</v>
      </c>
      <c r="F258" s="37" t="n">
        <v>2476</v>
      </c>
      <c r="G258" s="37" t="n">
        <v>2701</v>
      </c>
      <c r="H258" s="37" t="n">
        <v>289763</v>
      </c>
      <c r="I258" s="37" t="n">
        <v>66368</v>
      </c>
      <c r="J258" s="37" t="n">
        <v>1717</v>
      </c>
      <c r="K258" s="37" t="n">
        <v>1717</v>
      </c>
      <c r="L258" s="37" t="n">
        <v>66234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8312</v>
      </c>
      <c r="F259" s="32" t="n">
        <v>123</v>
      </c>
      <c r="G259" s="32" t="n">
        <v>0</v>
      </c>
      <c r="H259" s="32" t="n">
        <v>8436</v>
      </c>
      <c r="I259" s="32" t="n">
        <v>4716</v>
      </c>
      <c r="J259" s="32" t="n">
        <v>308</v>
      </c>
      <c r="K259" s="32" t="n">
        <v>85</v>
      </c>
      <c r="L259" s="32" t="n">
        <v>4938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1703</v>
      </c>
      <c r="F260" s="37" t="n">
        <v>0</v>
      </c>
      <c r="G260" s="37" t="n">
        <v>0</v>
      </c>
      <c r="H260" s="37" t="n">
        <v>1704</v>
      </c>
      <c r="I260" s="37" t="n">
        <v>251</v>
      </c>
      <c r="J260" s="37" t="n">
        <v>0</v>
      </c>
      <c r="K260" s="37" t="n">
        <v>0</v>
      </c>
      <c r="L260" s="37" t="n">
        <v>25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7153</v>
      </c>
      <c r="F261" s="37" t="n">
        <v>32</v>
      </c>
      <c r="G261" s="37" t="n">
        <v>0</v>
      </c>
      <c r="H261" s="37" t="n">
        <v>7264</v>
      </c>
      <c r="I261" s="37" t="n">
        <v>1336</v>
      </c>
      <c r="J261" s="37" t="n">
        <v>40</v>
      </c>
      <c r="K261" s="37" t="n">
        <v>0</v>
      </c>
      <c r="L261" s="37" t="n">
        <v>1297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2524</v>
      </c>
      <c r="F263" s="37" t="n">
        <v>0</v>
      </c>
      <c r="G263" s="37" t="n">
        <v>37</v>
      </c>
      <c r="H263" s="37" t="n">
        <v>2487</v>
      </c>
      <c r="I263" s="37" t="n">
        <v>296</v>
      </c>
      <c r="J263" s="37" t="n">
        <v>0</v>
      </c>
      <c r="K263" s="37" t="n">
        <v>0</v>
      </c>
      <c r="L263" s="37" t="n">
        <v>296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6206</v>
      </c>
      <c r="F264" s="37" t="n">
        <v>24</v>
      </c>
      <c r="G264" s="37" t="n">
        <v>0</v>
      </c>
      <c r="H264" s="37" t="n">
        <v>6231</v>
      </c>
      <c r="I264" s="37" t="n">
        <v>269</v>
      </c>
      <c r="J264" s="37" t="n">
        <v>0</v>
      </c>
      <c r="K264" s="37" t="n">
        <v>24</v>
      </c>
      <c r="L264" s="37" t="n">
        <v>244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25125</v>
      </c>
      <c r="F265" s="37" t="n">
        <v>139</v>
      </c>
      <c r="G265" s="37" t="n">
        <v>263</v>
      </c>
      <c r="H265" s="37" t="n">
        <v>25001</v>
      </c>
      <c r="I265" s="37" t="n">
        <v>3513</v>
      </c>
      <c r="J265" s="37" t="n">
        <v>94</v>
      </c>
      <c r="K265" s="37" t="n">
        <v>146</v>
      </c>
      <c r="L265" s="37" t="n">
        <v>3461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6778</v>
      </c>
      <c r="F266" s="37" t="n">
        <v>32</v>
      </c>
      <c r="G266" s="37" t="n">
        <v>103</v>
      </c>
      <c r="H266" s="37" t="n">
        <v>6707</v>
      </c>
      <c r="I266" s="37" t="n">
        <v>408</v>
      </c>
      <c r="J266" s="37" t="n">
        <v>0</v>
      </c>
      <c r="K266" s="37" t="n">
        <v>0</v>
      </c>
      <c r="L266" s="37" t="n">
        <v>408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7364</v>
      </c>
      <c r="F268" s="37" t="n">
        <v>42</v>
      </c>
      <c r="G268" s="37" t="n">
        <v>0</v>
      </c>
      <c r="H268" s="37" t="n">
        <v>7406</v>
      </c>
      <c r="I268" s="37" t="n">
        <v>846</v>
      </c>
      <c r="J268" s="37" t="n">
        <v>0</v>
      </c>
      <c r="K268" s="37" t="n">
        <v>0</v>
      </c>
      <c r="L268" s="37" t="n">
        <v>846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412</v>
      </c>
      <c r="F269" s="37" t="n">
        <v>0</v>
      </c>
      <c r="G269" s="37" t="n">
        <v>0</v>
      </c>
      <c r="H269" s="37" t="n">
        <v>2412</v>
      </c>
      <c r="I269" s="37" t="n">
        <v>305</v>
      </c>
      <c r="J269" s="37" t="n">
        <v>0</v>
      </c>
      <c r="K269" s="37" t="n">
        <v>0</v>
      </c>
      <c r="L269" s="37" t="n">
        <v>305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752</v>
      </c>
      <c r="F270" s="37" t="n">
        <v>0</v>
      </c>
      <c r="G270" s="37" t="n">
        <v>0</v>
      </c>
      <c r="H270" s="37" t="n">
        <v>3752</v>
      </c>
      <c r="I270" s="37" t="n">
        <v>813</v>
      </c>
      <c r="J270" s="37" t="n">
        <v>100</v>
      </c>
      <c r="K270" s="37" t="n">
        <v>0</v>
      </c>
      <c r="L270" s="37" t="n">
        <v>913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851</v>
      </c>
      <c r="F271" s="37" t="n">
        <v>0</v>
      </c>
      <c r="G271" s="37" t="n">
        <v>0</v>
      </c>
      <c r="H271" s="37" t="n">
        <v>3851</v>
      </c>
      <c r="I271" s="37" t="n">
        <v>0</v>
      </c>
      <c r="J271" s="37" t="n">
        <v>0</v>
      </c>
      <c r="K271" s="37" t="n">
        <v>0</v>
      </c>
      <c r="L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30</v>
      </c>
      <c r="F273" s="37" t="n">
        <v>0</v>
      </c>
      <c r="G273" s="37" t="n">
        <v>0</v>
      </c>
      <c r="H273" s="37" t="n">
        <v>1230</v>
      </c>
      <c r="I273" s="37" t="n">
        <v>30</v>
      </c>
      <c r="J273" s="37" t="n">
        <v>0</v>
      </c>
      <c r="K273" s="37" t="n">
        <v>0</v>
      </c>
      <c r="L273" s="37" t="n">
        <v>3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6360</v>
      </c>
      <c r="F274" s="37" t="n">
        <v>0</v>
      </c>
      <c r="G274" s="37" t="n">
        <v>218</v>
      </c>
      <c r="H274" s="37" t="n">
        <v>16142</v>
      </c>
      <c r="I274" s="37" t="n">
        <v>2346</v>
      </c>
      <c r="J274" s="37" t="n">
        <v>0</v>
      </c>
      <c r="K274" s="37" t="n">
        <v>56</v>
      </c>
      <c r="L274" s="37" t="n">
        <v>229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5386</v>
      </c>
      <c r="F275" s="37" t="n">
        <v>0</v>
      </c>
      <c r="G275" s="37" t="n">
        <v>74</v>
      </c>
      <c r="H275" s="37" t="n">
        <v>15312</v>
      </c>
      <c r="I275" s="37" t="n">
        <v>1302</v>
      </c>
      <c r="J275" s="37" t="n">
        <v>0</v>
      </c>
      <c r="K275" s="37" t="n">
        <v>89</v>
      </c>
      <c r="L275" s="37" t="n">
        <v>1213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8112</v>
      </c>
      <c r="F276" s="37" t="n">
        <v>142</v>
      </c>
      <c r="G276" s="37" t="n">
        <v>115</v>
      </c>
      <c r="H276" s="37" t="n">
        <v>8139</v>
      </c>
      <c r="I276" s="37" t="n">
        <v>444</v>
      </c>
      <c r="J276" s="37" t="n">
        <v>0</v>
      </c>
      <c r="K276" s="37" t="n">
        <v>35</v>
      </c>
      <c r="L276" s="37" t="n">
        <v>409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995</v>
      </c>
      <c r="F277" s="37" t="n">
        <v>0</v>
      </c>
      <c r="G277" s="37" t="n">
        <v>88</v>
      </c>
      <c r="H277" s="37" t="n">
        <v>3907</v>
      </c>
      <c r="I277" s="37" t="n">
        <v>117</v>
      </c>
      <c r="J277" s="37" t="n">
        <v>0</v>
      </c>
      <c r="K277" s="37" t="n">
        <v>0</v>
      </c>
      <c r="L277" s="37" t="n">
        <v>117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3933</v>
      </c>
      <c r="F278" s="37" t="n">
        <v>31</v>
      </c>
      <c r="G278" s="37" t="n">
        <v>46</v>
      </c>
      <c r="H278" s="37" t="n">
        <v>3917</v>
      </c>
      <c r="I278" s="37" t="n">
        <v>177</v>
      </c>
      <c r="J278" s="37" t="n">
        <v>79</v>
      </c>
      <c r="K278" s="37" t="n">
        <v>40</v>
      </c>
      <c r="L278" s="37" t="n">
        <v>217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4706</v>
      </c>
      <c r="F279" s="37" t="n">
        <v>107</v>
      </c>
      <c r="G279" s="37" t="n">
        <v>36</v>
      </c>
      <c r="H279" s="37" t="n">
        <v>4776</v>
      </c>
      <c r="I279" s="37" t="n">
        <v>516</v>
      </c>
      <c r="J279" s="37" t="n">
        <v>0</v>
      </c>
      <c r="K279" s="37" t="n">
        <v>0</v>
      </c>
      <c r="L279" s="37" t="n">
        <v>517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6550</v>
      </c>
      <c r="F280" s="37" t="n">
        <v>132</v>
      </c>
      <c r="G280" s="37" t="n">
        <v>226</v>
      </c>
      <c r="H280" s="37" t="n">
        <v>6456</v>
      </c>
      <c r="I280" s="37" t="n">
        <v>1791</v>
      </c>
      <c r="J280" s="37" t="n">
        <v>52</v>
      </c>
      <c r="K280" s="37" t="n">
        <v>52</v>
      </c>
      <c r="L280" s="37" t="n">
        <v>1791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9327</v>
      </c>
      <c r="F281" s="37" t="n">
        <v>122</v>
      </c>
      <c r="G281" s="37" t="n">
        <v>89</v>
      </c>
      <c r="H281" s="37" t="n">
        <v>9359</v>
      </c>
      <c r="I281" s="37" t="n">
        <v>2174</v>
      </c>
      <c r="J281" s="37" t="n">
        <v>161</v>
      </c>
      <c r="K281" s="37" t="n">
        <v>0</v>
      </c>
      <c r="L281" s="37" t="n">
        <v>2336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12572</v>
      </c>
      <c r="F285" s="32" t="n">
        <v>1275</v>
      </c>
      <c r="G285" s="32" t="n">
        <v>1971</v>
      </c>
      <c r="H285" s="32" t="n">
        <v>211876</v>
      </c>
      <c r="I285" s="32" t="n">
        <v>22255</v>
      </c>
      <c r="J285" s="32" t="n">
        <v>1430</v>
      </c>
      <c r="K285" s="32" t="n">
        <v>269</v>
      </c>
      <c r="L285" s="32" t="n">
        <v>23416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73853</v>
      </c>
      <c r="F286" s="37" t="n">
        <v>1194</v>
      </c>
      <c r="G286" s="37" t="n">
        <v>3380</v>
      </c>
      <c r="H286" s="37" t="n">
        <v>171667</v>
      </c>
      <c r="I286" s="37" t="n">
        <v>206336</v>
      </c>
      <c r="J286" s="37" t="n">
        <v>5902</v>
      </c>
      <c r="K286" s="37" t="n">
        <v>6076</v>
      </c>
      <c r="L286" s="37" t="n">
        <v>206162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82766</v>
      </c>
      <c r="F287" s="32" t="n">
        <v>560</v>
      </c>
      <c r="G287" s="32" t="n">
        <v>384</v>
      </c>
      <c r="H287" s="32" t="n">
        <v>83077</v>
      </c>
      <c r="I287" s="32" t="n">
        <v>10375</v>
      </c>
      <c r="J287" s="32" t="n">
        <v>322</v>
      </c>
      <c r="K287" s="32" t="n">
        <v>0</v>
      </c>
      <c r="L287" s="32" t="n">
        <v>10562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714</v>
      </c>
      <c r="F288" s="37" t="n">
        <v>0</v>
      </c>
      <c r="G288" s="37" t="n">
        <v>0</v>
      </c>
      <c r="H288" s="37" t="n">
        <v>3714</v>
      </c>
      <c r="I288" s="37" t="n">
        <v>179</v>
      </c>
      <c r="J288" s="37" t="n">
        <v>0</v>
      </c>
      <c r="K288" s="37" t="n">
        <v>0</v>
      </c>
      <c r="L288" s="37" t="n">
        <v>179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9355</v>
      </c>
      <c r="F289" s="37" t="n">
        <v>244</v>
      </c>
      <c r="G289" s="37" t="n">
        <v>382</v>
      </c>
      <c r="H289" s="37" t="n">
        <v>19217</v>
      </c>
      <c r="I289" s="37" t="n">
        <v>20552</v>
      </c>
      <c r="J289" s="37" t="n">
        <v>475</v>
      </c>
      <c r="K289" s="37" t="n">
        <v>630</v>
      </c>
      <c r="L289" s="37" t="n">
        <v>20397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4323</v>
      </c>
      <c r="F290" s="37" t="n">
        <v>66</v>
      </c>
      <c r="G290" s="37" t="n">
        <v>224</v>
      </c>
      <c r="H290" s="37" t="n">
        <v>14164</v>
      </c>
      <c r="I290" s="37" t="n">
        <v>2026</v>
      </c>
      <c r="J290" s="37" t="n">
        <v>0</v>
      </c>
      <c r="K290" s="37" t="n">
        <v>331</v>
      </c>
      <c r="L290" s="37" t="n">
        <v>1696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7344</v>
      </c>
      <c r="F291" s="37" t="n">
        <v>449</v>
      </c>
      <c r="G291" s="37" t="n">
        <v>302</v>
      </c>
      <c r="H291" s="37" t="n">
        <v>27491</v>
      </c>
      <c r="I291" s="37" t="n">
        <v>12415</v>
      </c>
      <c r="J291" s="37" t="n">
        <v>126</v>
      </c>
      <c r="K291" s="37" t="n">
        <v>320</v>
      </c>
      <c r="L291" s="37" t="n">
        <v>12221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20907</v>
      </c>
      <c r="F292" s="37" t="n">
        <v>272</v>
      </c>
      <c r="G292" s="37" t="n">
        <v>424</v>
      </c>
      <c r="H292" s="37" t="n">
        <v>20755</v>
      </c>
      <c r="I292" s="37" t="n">
        <v>1967</v>
      </c>
      <c r="J292" s="37" t="n">
        <v>0</v>
      </c>
      <c r="K292" s="37" t="n">
        <v>0</v>
      </c>
      <c r="L292" s="37" t="n">
        <v>1967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21445</v>
      </c>
      <c r="F293" s="42" t="n">
        <v>885</v>
      </c>
      <c r="G293" s="42" t="n">
        <v>985</v>
      </c>
      <c r="H293" s="42" t="n">
        <v>121345</v>
      </c>
      <c r="I293" s="42" t="n">
        <v>18854</v>
      </c>
      <c r="J293" s="42" t="n">
        <v>794</v>
      </c>
      <c r="K293" s="42" t="n">
        <v>436</v>
      </c>
      <c r="L293" s="42" t="n">
        <v>19212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005893</v>
      </c>
      <c r="F303" s="27" t="n">
        <v>28020</v>
      </c>
      <c r="G303" s="27" t="n">
        <v>37531</v>
      </c>
      <c r="H303" s="27" t="n">
        <v>3996006</v>
      </c>
      <c r="I303" s="27" t="n">
        <v>745120</v>
      </c>
      <c r="J303" s="27" t="n">
        <v>24800</v>
      </c>
      <c r="K303" s="27" t="n">
        <v>25381</v>
      </c>
      <c r="L303" s="27" t="n">
        <v>744915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035</v>
      </c>
      <c r="F304" s="32" t="n">
        <v>23</v>
      </c>
      <c r="G304" s="32" t="n">
        <v>32</v>
      </c>
      <c r="H304" s="32" t="n">
        <v>2026</v>
      </c>
      <c r="I304" s="32" t="n">
        <v>6</v>
      </c>
      <c r="J304" s="32" t="n">
        <v>0</v>
      </c>
      <c r="K304" s="32" t="n">
        <v>0</v>
      </c>
      <c r="L304" s="32" t="n">
        <v>6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193621</v>
      </c>
      <c r="F305" s="37" t="n">
        <v>837</v>
      </c>
      <c r="G305" s="37" t="n">
        <v>1662</v>
      </c>
      <c r="H305" s="37" t="n">
        <v>192796</v>
      </c>
      <c r="I305" s="37" t="n">
        <v>3907</v>
      </c>
      <c r="J305" s="37" t="n">
        <v>34</v>
      </c>
      <c r="K305" s="37" t="n">
        <v>11</v>
      </c>
      <c r="L305" s="37" t="n">
        <v>3930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98445</v>
      </c>
      <c r="F306" s="37" t="n">
        <v>2179</v>
      </c>
      <c r="G306" s="37" t="n">
        <v>3838</v>
      </c>
      <c r="H306" s="37" t="n">
        <v>496787</v>
      </c>
      <c r="I306" s="37" t="n">
        <v>30054</v>
      </c>
      <c r="J306" s="37" t="n">
        <v>543</v>
      </c>
      <c r="K306" s="37" t="n">
        <v>1010</v>
      </c>
      <c r="L306" s="37" t="n">
        <v>29586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1148</v>
      </c>
      <c r="F307" s="37" t="n">
        <v>86</v>
      </c>
      <c r="G307" s="37" t="n">
        <v>238</v>
      </c>
      <c r="H307" s="37" t="n">
        <v>30996</v>
      </c>
      <c r="I307" s="37" t="n">
        <v>514</v>
      </c>
      <c r="J307" s="37" t="n">
        <v>0</v>
      </c>
      <c r="K307" s="37" t="n">
        <v>0</v>
      </c>
      <c r="L307" s="37" t="n">
        <v>514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603248</v>
      </c>
      <c r="F308" s="37" t="n">
        <v>1696</v>
      </c>
      <c r="G308" s="37" t="n">
        <v>4697</v>
      </c>
      <c r="H308" s="37" t="n">
        <v>600245</v>
      </c>
      <c r="I308" s="37" t="n">
        <v>19932</v>
      </c>
      <c r="J308" s="37" t="n">
        <v>228</v>
      </c>
      <c r="K308" s="37" t="n">
        <v>526</v>
      </c>
      <c r="L308" s="37" t="n">
        <v>19636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255366</v>
      </c>
      <c r="F309" s="37" t="n">
        <v>3749</v>
      </c>
      <c r="G309" s="37" t="n">
        <v>2681</v>
      </c>
      <c r="H309" s="37" t="n">
        <v>256434</v>
      </c>
      <c r="I309" s="37" t="n">
        <v>32987</v>
      </c>
      <c r="J309" s="37" t="n">
        <v>1498</v>
      </c>
      <c r="K309" s="37" t="n">
        <v>603</v>
      </c>
      <c r="L309" s="37" t="n">
        <v>33882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733219</v>
      </c>
      <c r="F310" s="37" t="n">
        <v>4121</v>
      </c>
      <c r="G310" s="37" t="n">
        <v>4930</v>
      </c>
      <c r="H310" s="37" t="n">
        <v>732410</v>
      </c>
      <c r="I310" s="37" t="n">
        <v>149353</v>
      </c>
      <c r="J310" s="37" t="n">
        <v>2769</v>
      </c>
      <c r="K310" s="37" t="n">
        <v>3122</v>
      </c>
      <c r="L310" s="37" t="n">
        <v>149000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296058</v>
      </c>
      <c r="F311" s="37" t="n">
        <v>3320</v>
      </c>
      <c r="G311" s="37" t="n">
        <v>4445</v>
      </c>
      <c r="H311" s="37" t="n">
        <v>294935</v>
      </c>
      <c r="I311" s="37" t="n">
        <v>14669</v>
      </c>
      <c r="J311" s="37" t="n">
        <v>390</v>
      </c>
      <c r="K311" s="37" t="n">
        <v>1076</v>
      </c>
      <c r="L311" s="37" t="n">
        <v>13981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65491</v>
      </c>
      <c r="F312" s="37" t="n">
        <v>567</v>
      </c>
      <c r="G312" s="37" t="n">
        <v>444</v>
      </c>
      <c r="H312" s="37" t="n">
        <v>65564</v>
      </c>
      <c r="I312" s="37" t="n">
        <v>14690</v>
      </c>
      <c r="J312" s="37" t="n">
        <v>299</v>
      </c>
      <c r="K312" s="37" t="n">
        <v>222</v>
      </c>
      <c r="L312" s="37" t="n">
        <v>14817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82617</v>
      </c>
      <c r="F313" s="37" t="n">
        <v>1341</v>
      </c>
      <c r="G313" s="37" t="n">
        <v>862</v>
      </c>
      <c r="H313" s="37" t="n">
        <v>83095</v>
      </c>
      <c r="I313" s="37" t="n">
        <v>138132</v>
      </c>
      <c r="J313" s="37" t="n">
        <v>3838</v>
      </c>
      <c r="K313" s="37" t="n">
        <v>4609</v>
      </c>
      <c r="L313" s="37" t="n">
        <v>137362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258022</v>
      </c>
      <c r="F314" s="37" t="n">
        <v>1180</v>
      </c>
      <c r="G314" s="37" t="n">
        <v>3938</v>
      </c>
      <c r="H314" s="37" t="n">
        <v>255265</v>
      </c>
      <c r="I314" s="37" t="n">
        <v>92960</v>
      </c>
      <c r="J314" s="37" t="n">
        <v>5988</v>
      </c>
      <c r="K314" s="37" t="n">
        <v>6618</v>
      </c>
      <c r="L314" s="37" t="n">
        <v>92329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208438</v>
      </c>
      <c r="F315" s="37" t="n">
        <v>359</v>
      </c>
      <c r="G315" s="37" t="n">
        <v>305</v>
      </c>
      <c r="H315" s="37" t="n">
        <v>208492</v>
      </c>
      <c r="I315" s="37" t="n">
        <v>81790</v>
      </c>
      <c r="J315" s="37" t="n">
        <v>3493</v>
      </c>
      <c r="K315" s="37" t="n">
        <v>1050</v>
      </c>
      <c r="L315" s="37" t="n">
        <v>84233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34975</v>
      </c>
      <c r="F316" s="37" t="n">
        <v>488</v>
      </c>
      <c r="G316" s="37" t="n">
        <v>490</v>
      </c>
      <c r="H316" s="37" t="n">
        <v>34972</v>
      </c>
      <c r="I316" s="37" t="n">
        <v>9637</v>
      </c>
      <c r="J316" s="37" t="n">
        <v>21</v>
      </c>
      <c r="K316" s="37" t="n">
        <v>1909</v>
      </c>
      <c r="L316" s="37" t="n">
        <v>7750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743210</v>
      </c>
      <c r="F317" s="37" t="n">
        <v>8074</v>
      </c>
      <c r="G317" s="37" t="n">
        <v>8969</v>
      </c>
      <c r="H317" s="37" t="n">
        <v>741989</v>
      </c>
      <c r="I317" s="37" t="n">
        <v>156489</v>
      </c>
      <c r="J317" s="37" t="n">
        <v>5699</v>
      </c>
      <c r="K317" s="37" t="n">
        <v>4625</v>
      </c>
      <c r="L317" s="37" t="n">
        <v>157889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50055</v>
      </c>
      <c r="F318" s="32" t="n">
        <v>393</v>
      </c>
      <c r="G318" s="32" t="n">
        <v>538</v>
      </c>
      <c r="H318" s="32" t="n">
        <v>49908</v>
      </c>
      <c r="I318" s="32" t="n">
        <v>16733</v>
      </c>
      <c r="J318" s="32" t="n">
        <v>317</v>
      </c>
      <c r="K318" s="32" t="n">
        <v>842</v>
      </c>
      <c r="L318" s="32" t="n">
        <v>16210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1341</v>
      </c>
      <c r="F319" s="37" t="n">
        <v>19</v>
      </c>
      <c r="G319" s="37" t="n">
        <v>17</v>
      </c>
      <c r="H319" s="37" t="n">
        <v>1343</v>
      </c>
      <c r="I319" s="37" t="n">
        <v>49</v>
      </c>
      <c r="J319" s="37" t="n">
        <v>0</v>
      </c>
      <c r="K319" s="37" t="n">
        <v>0</v>
      </c>
      <c r="L319" s="37" t="n">
        <v>49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240</v>
      </c>
      <c r="F320" s="37" t="n">
        <v>12</v>
      </c>
      <c r="G320" s="37" t="n">
        <v>21</v>
      </c>
      <c r="H320" s="37" t="n">
        <v>3231</v>
      </c>
      <c r="I320" s="37" t="n">
        <v>460</v>
      </c>
      <c r="J320" s="37" t="n">
        <v>0</v>
      </c>
      <c r="K320" s="37" t="n">
        <v>12</v>
      </c>
      <c r="L320" s="37" t="n">
        <v>448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7518</v>
      </c>
      <c r="F323" s="37" t="n">
        <v>0</v>
      </c>
      <c r="G323" s="37" t="n">
        <v>38</v>
      </c>
      <c r="H323" s="37" t="n">
        <v>7480</v>
      </c>
      <c r="I323" s="37" t="n">
        <v>245</v>
      </c>
      <c r="J323" s="37" t="n">
        <v>0</v>
      </c>
      <c r="K323" s="37" t="n">
        <v>0</v>
      </c>
      <c r="L323" s="37" t="n">
        <v>245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9769</v>
      </c>
      <c r="F324" s="37" t="n">
        <v>8</v>
      </c>
      <c r="G324" s="37" t="n">
        <v>262</v>
      </c>
      <c r="H324" s="37" t="n">
        <v>49515</v>
      </c>
      <c r="I324" s="37" t="n">
        <v>5224</v>
      </c>
      <c r="J324" s="37" t="n">
        <v>142</v>
      </c>
      <c r="K324" s="37" t="n">
        <v>53</v>
      </c>
      <c r="L324" s="37" t="n">
        <v>5313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8365</v>
      </c>
      <c r="F325" s="37" t="n">
        <v>369</v>
      </c>
      <c r="G325" s="37" t="n">
        <v>335</v>
      </c>
      <c r="H325" s="37" t="n">
        <v>68399</v>
      </c>
      <c r="I325" s="37" t="n">
        <v>595</v>
      </c>
      <c r="J325" s="37" t="n">
        <v>0</v>
      </c>
      <c r="K325" s="37" t="n">
        <v>0</v>
      </c>
      <c r="L325" s="37" t="n">
        <v>595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904</v>
      </c>
      <c r="F326" s="37" t="n">
        <v>9</v>
      </c>
      <c r="G326" s="37" t="n">
        <v>27</v>
      </c>
      <c r="H326" s="37" t="n">
        <v>1886</v>
      </c>
      <c r="I326" s="37" t="n">
        <v>0</v>
      </c>
      <c r="J326" s="37" t="n">
        <v>0</v>
      </c>
      <c r="K326" s="37" t="n">
        <v>0</v>
      </c>
      <c r="L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8702</v>
      </c>
      <c r="F327" s="37" t="n">
        <v>35</v>
      </c>
      <c r="G327" s="37" t="n">
        <v>488</v>
      </c>
      <c r="H327" s="37" t="n">
        <v>8249</v>
      </c>
      <c r="I327" s="37" t="n">
        <v>46</v>
      </c>
      <c r="J327" s="37" t="n">
        <v>0</v>
      </c>
      <c r="K327" s="37" t="n">
        <v>0</v>
      </c>
      <c r="L327" s="37" t="n">
        <v>46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926</v>
      </c>
      <c r="F328" s="37" t="n">
        <v>50</v>
      </c>
      <c r="G328" s="37" t="n">
        <v>87</v>
      </c>
      <c r="H328" s="37" t="n">
        <v>5888</v>
      </c>
      <c r="I328" s="37" t="n">
        <v>303</v>
      </c>
      <c r="J328" s="37" t="n">
        <v>5</v>
      </c>
      <c r="K328" s="37" t="n">
        <v>0</v>
      </c>
      <c r="L328" s="37" t="n">
        <v>309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802</v>
      </c>
      <c r="F329" s="37" t="n">
        <v>20</v>
      </c>
      <c r="G329" s="37" t="n">
        <v>25</v>
      </c>
      <c r="H329" s="37" t="n">
        <v>2797</v>
      </c>
      <c r="I329" s="37" t="n">
        <v>436</v>
      </c>
      <c r="J329" s="37" t="n">
        <v>21</v>
      </c>
      <c r="K329" s="37" t="n">
        <v>0</v>
      </c>
      <c r="L329" s="37" t="n">
        <v>457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5743</v>
      </c>
      <c r="F330" s="37" t="n">
        <v>45</v>
      </c>
      <c r="G330" s="37" t="n">
        <v>49</v>
      </c>
      <c r="H330" s="37" t="n">
        <v>5739</v>
      </c>
      <c r="I330" s="37" t="n">
        <v>7</v>
      </c>
      <c r="J330" s="37" t="n">
        <v>0</v>
      </c>
      <c r="K330" s="37" t="n">
        <v>1</v>
      </c>
      <c r="L330" s="37" t="n">
        <v>6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6965</v>
      </c>
      <c r="F331" s="37" t="n">
        <v>9</v>
      </c>
      <c r="G331" s="37" t="n">
        <v>32</v>
      </c>
      <c r="H331" s="37" t="n">
        <v>6942</v>
      </c>
      <c r="I331" s="37" t="n">
        <v>8</v>
      </c>
      <c r="J331" s="37" t="n">
        <v>0</v>
      </c>
      <c r="K331" s="37" t="n">
        <v>0</v>
      </c>
      <c r="L331" s="37" t="n">
        <v>8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7522</v>
      </c>
      <c r="F332" s="37" t="n">
        <v>18</v>
      </c>
      <c r="G332" s="37" t="n">
        <v>61</v>
      </c>
      <c r="H332" s="37" t="n">
        <v>7480</v>
      </c>
      <c r="I332" s="37" t="n">
        <v>129</v>
      </c>
      <c r="J332" s="37" t="n">
        <v>0</v>
      </c>
      <c r="K332" s="37" t="n">
        <v>0</v>
      </c>
      <c r="L332" s="37" t="n">
        <v>128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17259</v>
      </c>
      <c r="F333" s="37" t="n">
        <v>26</v>
      </c>
      <c r="G333" s="37" t="n">
        <v>36</v>
      </c>
      <c r="H333" s="37" t="n">
        <v>17249</v>
      </c>
      <c r="I333" s="37" t="n">
        <v>523</v>
      </c>
      <c r="J333" s="37" t="n">
        <v>0</v>
      </c>
      <c r="K333" s="37" t="n">
        <v>3</v>
      </c>
      <c r="L333" s="37" t="n">
        <v>52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55371</v>
      </c>
      <c r="F334" s="37" t="n">
        <v>347</v>
      </c>
      <c r="G334" s="37" t="n">
        <v>388</v>
      </c>
      <c r="H334" s="37" t="n">
        <v>55330</v>
      </c>
      <c r="I334" s="37" t="n">
        <v>203</v>
      </c>
      <c r="J334" s="37" t="n">
        <v>0</v>
      </c>
      <c r="K334" s="37" t="n">
        <v>0</v>
      </c>
      <c r="L334" s="37" t="n">
        <v>203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51363</v>
      </c>
      <c r="F335" s="37" t="n">
        <v>165</v>
      </c>
      <c r="G335" s="37" t="n">
        <v>301</v>
      </c>
      <c r="H335" s="37" t="n">
        <v>51227</v>
      </c>
      <c r="I335" s="37" t="n">
        <v>31</v>
      </c>
      <c r="J335" s="37" t="n">
        <v>0</v>
      </c>
      <c r="K335" s="37" t="n">
        <v>0</v>
      </c>
      <c r="L335" s="37" t="n">
        <v>31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9387</v>
      </c>
      <c r="F336" s="37" t="n">
        <v>261</v>
      </c>
      <c r="G336" s="37" t="n">
        <v>315</v>
      </c>
      <c r="H336" s="37" t="n">
        <v>49334</v>
      </c>
      <c r="I336" s="37" t="n">
        <v>768</v>
      </c>
      <c r="J336" s="37" t="n">
        <v>0</v>
      </c>
      <c r="K336" s="37" t="n">
        <v>11</v>
      </c>
      <c r="L336" s="37" t="n">
        <v>756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5209</v>
      </c>
      <c r="F337" s="37" t="n">
        <v>89</v>
      </c>
      <c r="G337" s="37" t="n">
        <v>229</v>
      </c>
      <c r="H337" s="37" t="n">
        <v>25069</v>
      </c>
      <c r="I337" s="37" t="n">
        <v>806</v>
      </c>
      <c r="J337" s="37" t="n">
        <v>0</v>
      </c>
      <c r="K337" s="37" t="n">
        <v>0</v>
      </c>
      <c r="L337" s="37" t="n">
        <v>806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34401</v>
      </c>
      <c r="F338" s="37" t="n">
        <v>131</v>
      </c>
      <c r="G338" s="37" t="n">
        <v>319</v>
      </c>
      <c r="H338" s="37" t="n">
        <v>34214</v>
      </c>
      <c r="I338" s="37" t="n">
        <v>103</v>
      </c>
      <c r="J338" s="37" t="n">
        <v>0</v>
      </c>
      <c r="K338" s="37" t="n">
        <v>4</v>
      </c>
      <c r="L338" s="37" t="n">
        <v>98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4986</v>
      </c>
      <c r="F339" s="37" t="n">
        <v>119</v>
      </c>
      <c r="G339" s="37" t="n">
        <v>106</v>
      </c>
      <c r="H339" s="37" t="n">
        <v>25000</v>
      </c>
      <c r="I339" s="37" t="n">
        <v>1348</v>
      </c>
      <c r="J339" s="37" t="n">
        <v>0</v>
      </c>
      <c r="K339" s="37" t="n">
        <v>0</v>
      </c>
      <c r="L339" s="37" t="n">
        <v>1347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6829</v>
      </c>
      <c r="F340" s="37" t="n">
        <v>54</v>
      </c>
      <c r="G340" s="37" t="n">
        <v>100</v>
      </c>
      <c r="H340" s="37" t="n">
        <v>16783</v>
      </c>
      <c r="I340" s="37" t="n">
        <v>1997</v>
      </c>
      <c r="J340" s="37" t="n">
        <v>58</v>
      </c>
      <c r="K340" s="37" t="n">
        <v>79</v>
      </c>
      <c r="L340" s="37" t="n">
        <v>1976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506304</v>
      </c>
      <c r="F344" s="32" t="n">
        <v>1445</v>
      </c>
      <c r="G344" s="32" t="n">
        <v>3409</v>
      </c>
      <c r="H344" s="32" t="n">
        <v>504340</v>
      </c>
      <c r="I344" s="32" t="n">
        <v>17549</v>
      </c>
      <c r="J344" s="32" t="n">
        <v>329</v>
      </c>
      <c r="K344" s="32" t="n">
        <v>505</v>
      </c>
      <c r="L344" s="32" t="n">
        <v>17373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26915</v>
      </c>
      <c r="F345" s="37" t="n">
        <v>2676</v>
      </c>
      <c r="G345" s="37" t="n">
        <v>1521</v>
      </c>
      <c r="H345" s="37" t="n">
        <v>228070</v>
      </c>
      <c r="I345" s="37" t="n">
        <v>131804</v>
      </c>
      <c r="J345" s="37" t="n">
        <v>2440</v>
      </c>
      <c r="K345" s="37" t="n">
        <v>2617</v>
      </c>
      <c r="L345" s="37" t="n">
        <v>131627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6736</v>
      </c>
      <c r="F346" s="32" t="n">
        <v>1145</v>
      </c>
      <c r="G346" s="32" t="n">
        <v>980</v>
      </c>
      <c r="H346" s="32" t="n">
        <v>146901</v>
      </c>
      <c r="I346" s="32" t="n">
        <v>4661</v>
      </c>
      <c r="J346" s="32" t="n">
        <v>283</v>
      </c>
      <c r="K346" s="32" t="n">
        <v>142</v>
      </c>
      <c r="L346" s="32" t="n">
        <v>4802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6687</v>
      </c>
      <c r="F347" s="37" t="n">
        <v>237</v>
      </c>
      <c r="G347" s="37" t="n">
        <v>319</v>
      </c>
      <c r="H347" s="37" t="n">
        <v>36607</v>
      </c>
      <c r="I347" s="37" t="n">
        <v>4690</v>
      </c>
      <c r="J347" s="37" t="n">
        <v>36</v>
      </c>
      <c r="K347" s="37" t="n">
        <v>71</v>
      </c>
      <c r="L347" s="37" t="n">
        <v>4653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4515</v>
      </c>
      <c r="F348" s="37" t="n">
        <v>130</v>
      </c>
      <c r="G348" s="37" t="n">
        <v>150</v>
      </c>
      <c r="H348" s="37" t="n">
        <v>24496</v>
      </c>
      <c r="I348" s="37" t="n">
        <v>22436</v>
      </c>
      <c r="J348" s="37" t="n">
        <v>732</v>
      </c>
      <c r="K348" s="37" t="n">
        <v>572</v>
      </c>
      <c r="L348" s="37" t="n">
        <v>22595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0735</v>
      </c>
      <c r="F349" s="37" t="n">
        <v>59</v>
      </c>
      <c r="G349" s="37" t="n">
        <v>77</v>
      </c>
      <c r="H349" s="37" t="n">
        <v>30718</v>
      </c>
      <c r="I349" s="37" t="n">
        <v>885</v>
      </c>
      <c r="J349" s="37" t="n">
        <v>2</v>
      </c>
      <c r="K349" s="37" t="n">
        <v>54</v>
      </c>
      <c r="L349" s="37" t="n">
        <v>832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6361</v>
      </c>
      <c r="F350" s="37" t="n">
        <v>6</v>
      </c>
      <c r="G350" s="37" t="n">
        <v>31</v>
      </c>
      <c r="H350" s="37" t="n">
        <v>16330</v>
      </c>
      <c r="I350" s="37" t="n">
        <v>3501</v>
      </c>
      <c r="J350" s="37" t="n">
        <v>13</v>
      </c>
      <c r="K350" s="37" t="n">
        <v>367</v>
      </c>
      <c r="L350" s="37" t="n">
        <v>3153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1335</v>
      </c>
      <c r="F351" s="37" t="n">
        <v>60</v>
      </c>
      <c r="G351" s="37" t="n">
        <v>195</v>
      </c>
      <c r="H351" s="37" t="n">
        <v>31200</v>
      </c>
      <c r="I351" s="37" t="n">
        <v>1798</v>
      </c>
      <c r="J351" s="37" t="n">
        <v>24</v>
      </c>
      <c r="K351" s="37" t="n">
        <v>48</v>
      </c>
      <c r="L351" s="37" t="n">
        <v>1774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56841</v>
      </c>
      <c r="F352" s="42" t="n">
        <v>6437</v>
      </c>
      <c r="G352" s="42" t="n">
        <v>7217</v>
      </c>
      <c r="H352" s="42" t="n">
        <v>455737</v>
      </c>
      <c r="I352" s="42" t="n">
        <v>118518</v>
      </c>
      <c r="J352" s="42" t="n">
        <v>4609</v>
      </c>
      <c r="K352" s="42" t="n">
        <v>3371</v>
      </c>
      <c r="L352" s="42" t="n">
        <v>120080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467591</v>
      </c>
      <c r="F362" s="27" t="n">
        <v>39769</v>
      </c>
      <c r="G362" s="27" t="n">
        <v>54569</v>
      </c>
      <c r="H362" s="27" t="n">
        <v>5452627</v>
      </c>
      <c r="I362" s="27" t="n">
        <v>1490722</v>
      </c>
      <c r="J362" s="27" t="n">
        <v>51805</v>
      </c>
      <c r="K362" s="27" t="n">
        <v>42819</v>
      </c>
      <c r="L362" s="27" t="n">
        <v>1499872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035</v>
      </c>
      <c r="F363" s="32" t="n">
        <v>23</v>
      </c>
      <c r="G363" s="32" t="n">
        <v>32</v>
      </c>
      <c r="H363" s="32" t="n">
        <v>2026</v>
      </c>
      <c r="I363" s="32" t="n">
        <v>6</v>
      </c>
      <c r="J363" s="32" t="n">
        <v>0</v>
      </c>
      <c r="K363" s="32" t="n">
        <v>0</v>
      </c>
      <c r="L363" s="32" t="n">
        <v>6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12537</v>
      </c>
      <c r="F364" s="37" t="n">
        <v>2016</v>
      </c>
      <c r="G364" s="37" t="n">
        <v>2518</v>
      </c>
      <c r="H364" s="37" t="n">
        <v>312034</v>
      </c>
      <c r="I364" s="37" t="n">
        <v>12371</v>
      </c>
      <c r="J364" s="37" t="n">
        <v>124</v>
      </c>
      <c r="K364" s="37" t="n">
        <v>382</v>
      </c>
      <c r="L364" s="37" t="n">
        <v>12114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46700</v>
      </c>
      <c r="F365" s="37" t="n">
        <v>3208</v>
      </c>
      <c r="G365" s="37" t="n">
        <v>5133</v>
      </c>
      <c r="H365" s="37" t="n">
        <v>644855</v>
      </c>
      <c r="I365" s="37" t="n">
        <v>52022</v>
      </c>
      <c r="J365" s="37" t="n">
        <v>1377</v>
      </c>
      <c r="K365" s="37" t="n">
        <v>1557</v>
      </c>
      <c r="L365" s="37" t="n">
        <v>51762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4040</v>
      </c>
      <c r="F366" s="37" t="n">
        <v>86</v>
      </c>
      <c r="G366" s="37" t="n">
        <v>238</v>
      </c>
      <c r="H366" s="37" t="n">
        <v>33888</v>
      </c>
      <c r="I366" s="37" t="n">
        <v>747</v>
      </c>
      <c r="J366" s="37" t="n">
        <v>0</v>
      </c>
      <c r="K366" s="37" t="n">
        <v>0</v>
      </c>
      <c r="L366" s="37" t="n">
        <v>747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697613</v>
      </c>
      <c r="F367" s="37" t="n">
        <v>2561</v>
      </c>
      <c r="G367" s="37" t="n">
        <v>6124</v>
      </c>
      <c r="H367" s="37" t="n">
        <v>694048</v>
      </c>
      <c r="I367" s="37" t="n">
        <v>25065</v>
      </c>
      <c r="J367" s="37" t="n">
        <v>277</v>
      </c>
      <c r="K367" s="37" t="n">
        <v>526</v>
      </c>
      <c r="L367" s="37" t="n">
        <v>24818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16417</v>
      </c>
      <c r="F368" s="37" t="n">
        <v>4189</v>
      </c>
      <c r="G368" s="37" t="n">
        <v>3351</v>
      </c>
      <c r="H368" s="37" t="n">
        <v>317255</v>
      </c>
      <c r="I368" s="37" t="n">
        <v>47391</v>
      </c>
      <c r="J368" s="37" t="n">
        <v>5752</v>
      </c>
      <c r="K368" s="37" t="n">
        <v>811</v>
      </c>
      <c r="L368" s="37" t="n">
        <v>52332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1119644</v>
      </c>
      <c r="F369" s="37" t="n">
        <v>6590</v>
      </c>
      <c r="G369" s="37" t="n">
        <v>10281</v>
      </c>
      <c r="H369" s="37" t="n">
        <v>1115953</v>
      </c>
      <c r="I369" s="37" t="n">
        <v>377944</v>
      </c>
      <c r="J369" s="37" t="n">
        <v>10101</v>
      </c>
      <c r="K369" s="37" t="n">
        <v>9467</v>
      </c>
      <c r="L369" s="37" t="n">
        <v>378578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346428</v>
      </c>
      <c r="F370" s="37" t="n">
        <v>3765</v>
      </c>
      <c r="G370" s="37" t="n">
        <v>4793</v>
      </c>
      <c r="H370" s="37" t="n">
        <v>345402</v>
      </c>
      <c r="I370" s="37" t="n">
        <v>20260</v>
      </c>
      <c r="J370" s="37" t="n">
        <v>552</v>
      </c>
      <c r="K370" s="37" t="n">
        <v>1248</v>
      </c>
      <c r="L370" s="37" t="n">
        <v>19562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109192</v>
      </c>
      <c r="F371" s="37" t="n">
        <v>1067</v>
      </c>
      <c r="G371" s="37" t="n">
        <v>1913</v>
      </c>
      <c r="H371" s="37" t="n">
        <v>108296</v>
      </c>
      <c r="I371" s="37" t="n">
        <v>20331</v>
      </c>
      <c r="J371" s="37" t="n">
        <v>299</v>
      </c>
      <c r="K371" s="37" t="n">
        <v>248</v>
      </c>
      <c r="L371" s="37" t="n">
        <v>20432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194138</v>
      </c>
      <c r="F372" s="37" t="n">
        <v>2457</v>
      </c>
      <c r="G372" s="37" t="n">
        <v>2652</v>
      </c>
      <c r="H372" s="37" t="n">
        <v>193942</v>
      </c>
      <c r="I372" s="37" t="n">
        <v>415568</v>
      </c>
      <c r="J372" s="37" t="n">
        <v>15357</v>
      </c>
      <c r="K372" s="37" t="n">
        <v>11515</v>
      </c>
      <c r="L372" s="37" t="n">
        <v>419411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61881</v>
      </c>
      <c r="F373" s="37" t="n">
        <v>1976</v>
      </c>
      <c r="G373" s="37" t="n">
        <v>4994</v>
      </c>
      <c r="H373" s="37" t="n">
        <v>358864</v>
      </c>
      <c r="I373" s="37" t="n">
        <v>148978</v>
      </c>
      <c r="J373" s="37" t="n">
        <v>6802</v>
      </c>
      <c r="K373" s="37" t="n">
        <v>7451</v>
      </c>
      <c r="L373" s="37" t="n">
        <v>148328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247320</v>
      </c>
      <c r="F374" s="37" t="n">
        <v>755</v>
      </c>
      <c r="G374" s="37" t="n">
        <v>342</v>
      </c>
      <c r="H374" s="37" t="n">
        <v>247734</v>
      </c>
      <c r="I374" s="37" t="n">
        <v>134008</v>
      </c>
      <c r="J374" s="37" t="n">
        <v>3727</v>
      </c>
      <c r="K374" s="37" t="n">
        <v>1363</v>
      </c>
      <c r="L374" s="37" t="n">
        <v>136371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6582</v>
      </c>
      <c r="F375" s="37" t="n">
        <v>526</v>
      </c>
      <c r="G375" s="37" t="n">
        <v>528</v>
      </c>
      <c r="H375" s="37" t="n">
        <v>46578</v>
      </c>
      <c r="I375" s="37" t="n">
        <v>13174</v>
      </c>
      <c r="J375" s="37" t="n">
        <v>21</v>
      </c>
      <c r="K375" s="37" t="n">
        <v>1909</v>
      </c>
      <c r="L375" s="37" t="n">
        <v>11288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1033064</v>
      </c>
      <c r="F376" s="37" t="n">
        <v>10550</v>
      </c>
      <c r="G376" s="37" t="n">
        <v>11670</v>
      </c>
      <c r="H376" s="37" t="n">
        <v>1031752</v>
      </c>
      <c r="I376" s="37" t="n">
        <v>222857</v>
      </c>
      <c r="J376" s="37" t="n">
        <v>7416</v>
      </c>
      <c r="K376" s="37" t="n">
        <v>6342</v>
      </c>
      <c r="L376" s="37" t="n">
        <v>224123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58367</v>
      </c>
      <c r="F377" s="32" t="n">
        <v>516</v>
      </c>
      <c r="G377" s="32" t="n">
        <v>538</v>
      </c>
      <c r="H377" s="32" t="n">
        <v>58344</v>
      </c>
      <c r="I377" s="32" t="n">
        <v>21449</v>
      </c>
      <c r="J377" s="32" t="n">
        <v>625</v>
      </c>
      <c r="K377" s="32" t="n">
        <v>927</v>
      </c>
      <c r="L377" s="32" t="n">
        <v>21148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044</v>
      </c>
      <c r="F378" s="37" t="n">
        <v>19</v>
      </c>
      <c r="G378" s="37" t="n">
        <v>17</v>
      </c>
      <c r="H378" s="37" t="n">
        <v>3047</v>
      </c>
      <c r="I378" s="37" t="n">
        <v>300</v>
      </c>
      <c r="J378" s="37" t="n">
        <v>0</v>
      </c>
      <c r="K378" s="37" t="n">
        <v>0</v>
      </c>
      <c r="L378" s="37" t="n">
        <v>299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10393</v>
      </c>
      <c r="F379" s="37" t="n">
        <v>44</v>
      </c>
      <c r="G379" s="37" t="n">
        <v>21</v>
      </c>
      <c r="H379" s="37" t="n">
        <v>10495</v>
      </c>
      <c r="I379" s="37" t="n">
        <v>1796</v>
      </c>
      <c r="J379" s="37" t="n">
        <v>40</v>
      </c>
      <c r="K379" s="37" t="n">
        <v>12</v>
      </c>
      <c r="L379" s="37" t="n">
        <v>1745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1494</v>
      </c>
      <c r="F380" s="37" t="n">
        <v>0</v>
      </c>
      <c r="G380" s="37" t="n">
        <v>50</v>
      </c>
      <c r="H380" s="37" t="n">
        <v>1443</v>
      </c>
      <c r="I380" s="37" t="n">
        <v>258</v>
      </c>
      <c r="J380" s="37" t="n">
        <v>0</v>
      </c>
      <c r="K380" s="37" t="n">
        <v>5</v>
      </c>
      <c r="L380" s="37" t="n">
        <v>254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654</v>
      </c>
      <c r="F381" s="37" t="n">
        <v>0</v>
      </c>
      <c r="G381" s="37" t="n">
        <v>51</v>
      </c>
      <c r="H381" s="37" t="n">
        <v>5603</v>
      </c>
      <c r="I381" s="37" t="n">
        <v>296</v>
      </c>
      <c r="J381" s="37" t="n">
        <v>0</v>
      </c>
      <c r="K381" s="37" t="n">
        <v>0</v>
      </c>
      <c r="L381" s="37" t="n">
        <v>296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3724</v>
      </c>
      <c r="F382" s="37" t="n">
        <v>24</v>
      </c>
      <c r="G382" s="37" t="n">
        <v>38</v>
      </c>
      <c r="H382" s="37" t="n">
        <v>13711</v>
      </c>
      <c r="I382" s="37" t="n">
        <v>514</v>
      </c>
      <c r="J382" s="37" t="n">
        <v>0</v>
      </c>
      <c r="K382" s="37" t="n">
        <v>24</v>
      </c>
      <c r="L382" s="37" t="n">
        <v>489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74894</v>
      </c>
      <c r="F383" s="37" t="n">
        <v>147</v>
      </c>
      <c r="G383" s="37" t="n">
        <v>525</v>
      </c>
      <c r="H383" s="37" t="n">
        <v>74516</v>
      </c>
      <c r="I383" s="37" t="n">
        <v>8737</v>
      </c>
      <c r="J383" s="37" t="n">
        <v>236</v>
      </c>
      <c r="K383" s="37" t="n">
        <v>199</v>
      </c>
      <c r="L383" s="37" t="n">
        <v>8774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75143</v>
      </c>
      <c r="F384" s="37" t="n">
        <v>401</v>
      </c>
      <c r="G384" s="37" t="n">
        <v>438</v>
      </c>
      <c r="H384" s="37" t="n">
        <v>75106</v>
      </c>
      <c r="I384" s="37" t="n">
        <v>1003</v>
      </c>
      <c r="J384" s="37" t="n">
        <v>0</v>
      </c>
      <c r="K384" s="37" t="n">
        <v>0</v>
      </c>
      <c r="L384" s="37" t="n">
        <v>1003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2379</v>
      </c>
      <c r="F385" s="37" t="n">
        <v>9</v>
      </c>
      <c r="G385" s="37" t="n">
        <v>27</v>
      </c>
      <c r="H385" s="37" t="n">
        <v>2362</v>
      </c>
      <c r="I385" s="37" t="n">
        <v>100</v>
      </c>
      <c r="J385" s="37" t="n">
        <v>0</v>
      </c>
      <c r="K385" s="37" t="n">
        <v>20</v>
      </c>
      <c r="L385" s="37" t="n">
        <v>79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6066</v>
      </c>
      <c r="F386" s="37" t="n">
        <v>77</v>
      </c>
      <c r="G386" s="37" t="n">
        <v>488</v>
      </c>
      <c r="H386" s="37" t="n">
        <v>15655</v>
      </c>
      <c r="I386" s="37" t="n">
        <v>892</v>
      </c>
      <c r="J386" s="37" t="n">
        <v>0</v>
      </c>
      <c r="K386" s="37" t="n">
        <v>0</v>
      </c>
      <c r="L386" s="37" t="n">
        <v>892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338</v>
      </c>
      <c r="F387" s="37" t="n">
        <v>50</v>
      </c>
      <c r="G387" s="37" t="n">
        <v>87</v>
      </c>
      <c r="H387" s="37" t="n">
        <v>8300</v>
      </c>
      <c r="I387" s="37" t="n">
        <v>608</v>
      </c>
      <c r="J387" s="37" t="n">
        <v>5</v>
      </c>
      <c r="K387" s="37" t="n">
        <v>0</v>
      </c>
      <c r="L387" s="37" t="n">
        <v>614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6554</v>
      </c>
      <c r="F388" s="37" t="n">
        <v>20</v>
      </c>
      <c r="G388" s="37" t="n">
        <v>25</v>
      </c>
      <c r="H388" s="37" t="n">
        <v>6549</v>
      </c>
      <c r="I388" s="37" t="n">
        <v>1249</v>
      </c>
      <c r="J388" s="37" t="n">
        <v>121</v>
      </c>
      <c r="K388" s="37" t="n">
        <v>0</v>
      </c>
      <c r="L388" s="37" t="n">
        <v>137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9594</v>
      </c>
      <c r="F389" s="37" t="n">
        <v>45</v>
      </c>
      <c r="G389" s="37" t="n">
        <v>49</v>
      </c>
      <c r="H389" s="37" t="n">
        <v>9590</v>
      </c>
      <c r="I389" s="37" t="n">
        <v>7</v>
      </c>
      <c r="J389" s="37" t="n">
        <v>0</v>
      </c>
      <c r="K389" s="37" t="n">
        <v>1</v>
      </c>
      <c r="L389" s="37" t="n">
        <v>6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9130</v>
      </c>
      <c r="F390" s="37" t="n">
        <v>112</v>
      </c>
      <c r="G390" s="37" t="n">
        <v>32</v>
      </c>
      <c r="H390" s="37" t="n">
        <v>9210</v>
      </c>
      <c r="I390" s="37" t="n">
        <v>8</v>
      </c>
      <c r="J390" s="37" t="n">
        <v>0</v>
      </c>
      <c r="K390" s="37" t="n">
        <v>0</v>
      </c>
      <c r="L390" s="37" t="n">
        <v>8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8752</v>
      </c>
      <c r="F391" s="37" t="n">
        <v>18</v>
      </c>
      <c r="G391" s="37" t="n">
        <v>61</v>
      </c>
      <c r="H391" s="37" t="n">
        <v>8710</v>
      </c>
      <c r="I391" s="37" t="n">
        <v>159</v>
      </c>
      <c r="J391" s="37" t="n">
        <v>0</v>
      </c>
      <c r="K391" s="37" t="n">
        <v>0</v>
      </c>
      <c r="L391" s="37" t="n">
        <v>158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3619</v>
      </c>
      <c r="F392" s="37" t="n">
        <v>26</v>
      </c>
      <c r="G392" s="37" t="n">
        <v>254</v>
      </c>
      <c r="H392" s="37" t="n">
        <v>33391</v>
      </c>
      <c r="I392" s="37" t="n">
        <v>2869</v>
      </c>
      <c r="J392" s="37" t="n">
        <v>0</v>
      </c>
      <c r="K392" s="37" t="n">
        <v>59</v>
      </c>
      <c r="L392" s="37" t="n">
        <v>281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70757</v>
      </c>
      <c r="F393" s="37" t="n">
        <v>347</v>
      </c>
      <c r="G393" s="37" t="n">
        <v>462</v>
      </c>
      <c r="H393" s="37" t="n">
        <v>70642</v>
      </c>
      <c r="I393" s="37" t="n">
        <v>1505</v>
      </c>
      <c r="J393" s="37" t="n">
        <v>0</v>
      </c>
      <c r="K393" s="37" t="n">
        <v>89</v>
      </c>
      <c r="L393" s="37" t="n">
        <v>1416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9475</v>
      </c>
      <c r="F394" s="37" t="n">
        <v>307</v>
      </c>
      <c r="G394" s="37" t="n">
        <v>416</v>
      </c>
      <c r="H394" s="37" t="n">
        <v>59366</v>
      </c>
      <c r="I394" s="37" t="n">
        <v>475</v>
      </c>
      <c r="J394" s="37" t="n">
        <v>0</v>
      </c>
      <c r="K394" s="37" t="n">
        <v>35</v>
      </c>
      <c r="L394" s="37" t="n">
        <v>44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3382</v>
      </c>
      <c r="F395" s="37" t="n">
        <v>261</v>
      </c>
      <c r="G395" s="37" t="n">
        <v>403</v>
      </c>
      <c r="H395" s="37" t="n">
        <v>53241</v>
      </c>
      <c r="I395" s="37" t="n">
        <v>885</v>
      </c>
      <c r="J395" s="37" t="n">
        <v>0</v>
      </c>
      <c r="K395" s="37" t="n">
        <v>11</v>
      </c>
      <c r="L395" s="37" t="n">
        <v>873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29142</v>
      </c>
      <c r="F396" s="37" t="n">
        <v>120</v>
      </c>
      <c r="G396" s="37" t="n">
        <v>275</v>
      </c>
      <c r="H396" s="37" t="n">
        <v>28986</v>
      </c>
      <c r="I396" s="37" t="n">
        <v>983</v>
      </c>
      <c r="J396" s="37" t="n">
        <v>79</v>
      </c>
      <c r="K396" s="37" t="n">
        <v>40</v>
      </c>
      <c r="L396" s="37" t="n">
        <v>1023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9107</v>
      </c>
      <c r="F397" s="37" t="n">
        <v>238</v>
      </c>
      <c r="G397" s="37" t="n">
        <v>355</v>
      </c>
      <c r="H397" s="37" t="n">
        <v>38990</v>
      </c>
      <c r="I397" s="37" t="n">
        <v>619</v>
      </c>
      <c r="J397" s="37" t="n">
        <v>0</v>
      </c>
      <c r="K397" s="37" t="n">
        <v>4</v>
      </c>
      <c r="L397" s="37" t="n">
        <v>615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1536</v>
      </c>
      <c r="F398" s="37" t="n">
        <v>251</v>
      </c>
      <c r="G398" s="37" t="n">
        <v>332</v>
      </c>
      <c r="H398" s="37" t="n">
        <v>31456</v>
      </c>
      <c r="I398" s="37" t="n">
        <v>3139</v>
      </c>
      <c r="J398" s="37" t="n">
        <v>52</v>
      </c>
      <c r="K398" s="37" t="n">
        <v>52</v>
      </c>
      <c r="L398" s="37" t="n">
        <v>3138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6156</v>
      </c>
      <c r="F399" s="37" t="n">
        <v>176</v>
      </c>
      <c r="G399" s="37" t="n">
        <v>189</v>
      </c>
      <c r="H399" s="37" t="n">
        <v>26142</v>
      </c>
      <c r="I399" s="37" t="n">
        <v>4171</v>
      </c>
      <c r="J399" s="37" t="n">
        <v>219</v>
      </c>
      <c r="K399" s="37" t="n">
        <v>79</v>
      </c>
      <c r="L399" s="37" t="n">
        <v>4312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18876</v>
      </c>
      <c r="F403" s="32" t="n">
        <v>2720</v>
      </c>
      <c r="G403" s="32" t="n">
        <v>5380</v>
      </c>
      <c r="H403" s="32" t="n">
        <v>716216</v>
      </c>
      <c r="I403" s="32" t="n">
        <v>39804</v>
      </c>
      <c r="J403" s="32" t="n">
        <v>1759</v>
      </c>
      <c r="K403" s="32" t="n">
        <v>774</v>
      </c>
      <c r="L403" s="32" t="n">
        <v>40789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400768</v>
      </c>
      <c r="F404" s="37" t="n">
        <v>3870</v>
      </c>
      <c r="G404" s="37" t="n">
        <v>4901</v>
      </c>
      <c r="H404" s="37" t="n">
        <v>399737</v>
      </c>
      <c r="I404" s="37" t="n">
        <v>338140</v>
      </c>
      <c r="J404" s="37" t="n">
        <v>8342</v>
      </c>
      <c r="K404" s="37" t="n">
        <v>8693</v>
      </c>
      <c r="L404" s="37" t="n">
        <v>337789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29502</v>
      </c>
      <c r="F405" s="32" t="n">
        <v>1705</v>
      </c>
      <c r="G405" s="32" t="n">
        <v>1364</v>
      </c>
      <c r="H405" s="32" t="n">
        <v>229978</v>
      </c>
      <c r="I405" s="32" t="n">
        <v>15036</v>
      </c>
      <c r="J405" s="32" t="n">
        <v>605</v>
      </c>
      <c r="K405" s="32" t="n">
        <v>142</v>
      </c>
      <c r="L405" s="32" t="n">
        <v>15364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0401</v>
      </c>
      <c r="F406" s="37" t="n">
        <v>237</v>
      </c>
      <c r="G406" s="37" t="n">
        <v>319</v>
      </c>
      <c r="H406" s="37" t="n">
        <v>40321</v>
      </c>
      <c r="I406" s="37" t="n">
        <v>4869</v>
      </c>
      <c r="J406" s="37" t="n">
        <v>36</v>
      </c>
      <c r="K406" s="37" t="n">
        <v>71</v>
      </c>
      <c r="L406" s="37" t="n">
        <v>4832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43870</v>
      </c>
      <c r="F407" s="37" t="n">
        <v>374</v>
      </c>
      <c r="G407" s="37" t="n">
        <v>532</v>
      </c>
      <c r="H407" s="37" t="n">
        <v>43713</v>
      </c>
      <c r="I407" s="37" t="n">
        <v>42988</v>
      </c>
      <c r="J407" s="37" t="n">
        <v>1207</v>
      </c>
      <c r="K407" s="37" t="n">
        <v>1202</v>
      </c>
      <c r="L407" s="37" t="n">
        <v>42992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5058</v>
      </c>
      <c r="F408" s="37" t="n">
        <v>125</v>
      </c>
      <c r="G408" s="37" t="n">
        <v>301</v>
      </c>
      <c r="H408" s="37" t="n">
        <v>44882</v>
      </c>
      <c r="I408" s="37" t="n">
        <v>2911</v>
      </c>
      <c r="J408" s="37" t="n">
        <v>2</v>
      </c>
      <c r="K408" s="37" t="n">
        <v>385</v>
      </c>
      <c r="L408" s="37" t="n">
        <v>2528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43705</v>
      </c>
      <c r="F409" s="37" t="n">
        <v>455</v>
      </c>
      <c r="G409" s="37" t="n">
        <v>333</v>
      </c>
      <c r="H409" s="37" t="n">
        <v>43821</v>
      </c>
      <c r="I409" s="37" t="n">
        <v>15916</v>
      </c>
      <c r="J409" s="37" t="n">
        <v>139</v>
      </c>
      <c r="K409" s="37" t="n">
        <v>687</v>
      </c>
      <c r="L409" s="37" t="n">
        <v>15374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2242</v>
      </c>
      <c r="F410" s="37" t="n">
        <v>332</v>
      </c>
      <c r="G410" s="37" t="n">
        <v>619</v>
      </c>
      <c r="H410" s="37" t="n">
        <v>51955</v>
      </c>
      <c r="I410" s="37" t="n">
        <v>3765</v>
      </c>
      <c r="J410" s="37" t="n">
        <v>24</v>
      </c>
      <c r="K410" s="37" t="n">
        <v>48</v>
      </c>
      <c r="L410" s="37" t="n">
        <v>3741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578286</v>
      </c>
      <c r="F411" s="42" t="n">
        <v>7322</v>
      </c>
      <c r="G411" s="42" t="n">
        <v>8202</v>
      </c>
      <c r="H411" s="42" t="n">
        <v>577082</v>
      </c>
      <c r="I411" s="42" t="n">
        <v>137372</v>
      </c>
      <c r="J411" s="42" t="n">
        <v>5403</v>
      </c>
      <c r="K411" s="42" t="n">
        <v>3807</v>
      </c>
      <c r="L411" s="42" t="n">
        <v>139292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7:31:12Z</dcterms:created>
  <dc:creator>東京都</dc:creator>
  <dc:description/>
  <dc:language>en-US</dc:language>
  <cp:lastModifiedBy>東京都</cp:lastModifiedBy>
  <dcterms:modified xsi:type="dcterms:W3CDTF">2010-02-15T07:33:50Z</dcterms:modified>
  <cp:revision>0</cp:revision>
  <dc:subject/>
  <dc:title/>
</cp:coreProperties>
</file>