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b val="true"/>
        <sz val="16"/>
        <rFont val="Noto Sans"/>
        <family val="2"/>
      </rPr>
      <t xml:space="preserve">第８表  規模、性別常用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8.7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1134423</v>
      </c>
      <c r="C7" s="27" t="n">
        <v>1355296</v>
      </c>
      <c r="D7" s="27" t="n">
        <v>684407</v>
      </c>
      <c r="E7" s="27" t="n">
        <v>444906</v>
      </c>
      <c r="F7" s="27" t="n">
        <v>514242</v>
      </c>
      <c r="G7" s="27" t="n">
        <v>303638</v>
      </c>
      <c r="H7" s="27" t="n">
        <v>409507</v>
      </c>
      <c r="I7" s="27" t="n">
        <v>35399</v>
      </c>
      <c r="J7" s="27" t="n">
        <v>689517</v>
      </c>
      <c r="K7" s="27" t="n">
        <v>841054</v>
      </c>
      <c r="L7" s="27" t="n">
        <v>380769</v>
      </c>
      <c r="M7" s="28"/>
    </row>
    <row r="8" customFormat="false" ht="21" hidden="false" customHeight="true" outlineLevel="0" collapsed="false">
      <c r="A8" s="25" t="s">
        <v>14</v>
      </c>
      <c r="B8" s="26" t="n">
        <v>879309</v>
      </c>
      <c r="C8" s="27" t="n">
        <v>1037825</v>
      </c>
      <c r="D8" s="27" t="n">
        <v>604927</v>
      </c>
      <c r="E8" s="27" t="n">
        <v>366282</v>
      </c>
      <c r="F8" s="27" t="n">
        <v>426571</v>
      </c>
      <c r="G8" s="27" t="n">
        <v>261925</v>
      </c>
      <c r="H8" s="27" t="n">
        <v>338520</v>
      </c>
      <c r="I8" s="27" t="n">
        <v>27762</v>
      </c>
      <c r="J8" s="27" t="n">
        <v>513027</v>
      </c>
      <c r="K8" s="27" t="n">
        <v>611254</v>
      </c>
      <c r="L8" s="27" t="n">
        <v>343002</v>
      </c>
      <c r="M8" s="28"/>
    </row>
    <row r="9" customFormat="false" ht="21" hidden="false" customHeight="true" outlineLevel="0" collapsed="false">
      <c r="A9" s="25" t="s">
        <v>15</v>
      </c>
      <c r="B9" s="26" t="n">
        <v>991827</v>
      </c>
      <c r="C9" s="27" t="n">
        <v>1182293</v>
      </c>
      <c r="D9" s="27" t="n">
        <v>637912</v>
      </c>
      <c r="E9" s="27" t="n">
        <v>400959</v>
      </c>
      <c r="F9" s="27" t="n">
        <v>466466</v>
      </c>
      <c r="G9" s="27" t="n">
        <v>279237</v>
      </c>
      <c r="H9" s="27" t="n">
        <v>369829</v>
      </c>
      <c r="I9" s="27" t="n">
        <v>31130</v>
      </c>
      <c r="J9" s="27" t="n">
        <v>590868</v>
      </c>
      <c r="K9" s="27" t="n">
        <v>715827</v>
      </c>
      <c r="L9" s="27" t="n">
        <v>358675</v>
      </c>
      <c r="M9" s="28"/>
    </row>
    <row r="10" customFormat="false" ht="21" hidden="false" customHeight="true" outlineLevel="0" collapsed="false">
      <c r="A10" s="25" t="s">
        <v>16</v>
      </c>
      <c r="B10" s="26" t="n">
        <v>680166</v>
      </c>
      <c r="C10" s="27" t="n">
        <v>830610</v>
      </c>
      <c r="D10" s="27" t="n">
        <v>458558</v>
      </c>
      <c r="E10" s="27" t="n">
        <v>315624</v>
      </c>
      <c r="F10" s="27" t="n">
        <v>383402</v>
      </c>
      <c r="G10" s="27" t="n">
        <v>215784</v>
      </c>
      <c r="H10" s="27" t="n">
        <v>298441</v>
      </c>
      <c r="I10" s="27" t="n">
        <v>17183</v>
      </c>
      <c r="J10" s="27" t="n">
        <v>364542</v>
      </c>
      <c r="K10" s="27" t="n">
        <v>447208</v>
      </c>
      <c r="L10" s="27" t="n">
        <v>242774</v>
      </c>
      <c r="M10" s="28"/>
    </row>
    <row r="11" customFormat="false" ht="21" hidden="false" customHeight="true" outlineLevel="0" collapsed="false">
      <c r="A11" s="29" t="s">
        <v>17</v>
      </c>
      <c r="B11" s="26" t="n">
        <v>448080</v>
      </c>
      <c r="C11" s="27" t="n">
        <v>576516</v>
      </c>
      <c r="D11" s="27" t="n">
        <v>291919</v>
      </c>
      <c r="E11" s="27" t="n">
        <v>255630</v>
      </c>
      <c r="F11" s="27" t="n">
        <v>323067</v>
      </c>
      <c r="G11" s="27" t="n">
        <v>173636</v>
      </c>
      <c r="H11" s="27" t="n">
        <v>244775</v>
      </c>
      <c r="I11" s="27" t="n">
        <v>10855</v>
      </c>
      <c r="J11" s="27" t="n">
        <v>192450</v>
      </c>
      <c r="K11" s="27" t="n">
        <v>253449</v>
      </c>
      <c r="L11" s="27" t="n">
        <v>118283</v>
      </c>
      <c r="M11" s="28"/>
    </row>
    <row r="12" customFormat="false" ht="21" hidden="false" customHeight="true" outlineLevel="0" collapsed="false">
      <c r="A12" s="25" t="s">
        <v>18</v>
      </c>
      <c r="B12" s="26" t="n">
        <v>877534</v>
      </c>
      <c r="C12" s="27" t="n">
        <v>1060385</v>
      </c>
      <c r="D12" s="27" t="n">
        <v>566002</v>
      </c>
      <c r="E12" s="27" t="n">
        <v>369665</v>
      </c>
      <c r="F12" s="27" t="n">
        <v>437673</v>
      </c>
      <c r="G12" s="27" t="n">
        <v>253796</v>
      </c>
      <c r="H12" s="27" t="n">
        <v>343649</v>
      </c>
      <c r="I12" s="27" t="n">
        <v>26016</v>
      </c>
      <c r="J12" s="27" t="n">
        <v>507869</v>
      </c>
      <c r="K12" s="27" t="n">
        <v>622712</v>
      </c>
      <c r="L12" s="27" t="n">
        <v>312206</v>
      </c>
      <c r="M12" s="28"/>
    </row>
    <row r="13" customFormat="false" ht="21" hidden="false" customHeight="true" outlineLevel="0" collapsed="false">
      <c r="A13" s="30" t="s">
        <v>19</v>
      </c>
      <c r="B13" s="31" t="n">
        <v>741115</v>
      </c>
      <c r="C13" s="32" t="n">
        <v>920814</v>
      </c>
      <c r="D13" s="32" t="n">
        <v>466713</v>
      </c>
      <c r="E13" s="32" t="n">
        <v>333441</v>
      </c>
      <c r="F13" s="32" t="n">
        <v>404615</v>
      </c>
      <c r="G13" s="32" t="n">
        <v>224757</v>
      </c>
      <c r="H13" s="32" t="n">
        <v>312241</v>
      </c>
      <c r="I13" s="32" t="n">
        <v>21200</v>
      </c>
      <c r="J13" s="32" t="n">
        <v>407674</v>
      </c>
      <c r="K13" s="32" t="n">
        <v>516199</v>
      </c>
      <c r="L13" s="32" t="n">
        <v>241956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07:24:33Z</dcterms:created>
  <dc:creator>東京都</dc:creator>
  <dc:description/>
  <dc:language>en-US</dc:language>
  <cp:lastModifiedBy>東京都</cp:lastModifiedBy>
  <dcterms:modified xsi:type="dcterms:W3CDTF">2010-02-15T07:37:30Z</dcterms:modified>
  <cp:revision>0</cp:revision>
  <dc:subject/>
  <dc:title/>
</cp:coreProperties>
</file>