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67591</v>
      </c>
      <c r="E6" s="23" t="n">
        <v>39769</v>
      </c>
      <c r="F6" s="23" t="n">
        <v>54569</v>
      </c>
      <c r="G6" s="23" t="n">
        <v>5452627</v>
      </c>
      <c r="H6" s="23" t="n">
        <v>1490722</v>
      </c>
      <c r="I6" s="23" t="n">
        <v>51805</v>
      </c>
      <c r="J6" s="23" t="n">
        <v>42819</v>
      </c>
      <c r="K6" s="23" t="n">
        <v>1499872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35</v>
      </c>
      <c r="E7" s="23" t="n">
        <v>23</v>
      </c>
      <c r="F7" s="23" t="n">
        <v>32</v>
      </c>
      <c r="G7" s="23" t="n">
        <v>2026</v>
      </c>
      <c r="H7" s="23" t="n">
        <v>6</v>
      </c>
      <c r="I7" s="23" t="n">
        <v>0</v>
      </c>
      <c r="J7" s="23" t="n">
        <v>0</v>
      </c>
      <c r="K7" s="23" t="n">
        <v>6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2537</v>
      </c>
      <c r="E8" s="23" t="n">
        <v>2016</v>
      </c>
      <c r="F8" s="23" t="n">
        <v>2518</v>
      </c>
      <c r="G8" s="23" t="n">
        <v>312034</v>
      </c>
      <c r="H8" s="23" t="n">
        <v>12371</v>
      </c>
      <c r="I8" s="23" t="n">
        <v>124</v>
      </c>
      <c r="J8" s="23" t="n">
        <v>382</v>
      </c>
      <c r="K8" s="23" t="n">
        <v>12114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46700</v>
      </c>
      <c r="E9" s="23" t="n">
        <v>3208</v>
      </c>
      <c r="F9" s="23" t="n">
        <v>5133</v>
      </c>
      <c r="G9" s="23" t="n">
        <v>644855</v>
      </c>
      <c r="H9" s="23" t="n">
        <v>52022</v>
      </c>
      <c r="I9" s="23" t="n">
        <v>1377</v>
      </c>
      <c r="J9" s="23" t="n">
        <v>1557</v>
      </c>
      <c r="K9" s="23" t="n">
        <v>51762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4040</v>
      </c>
      <c r="E10" s="23" t="n">
        <v>86</v>
      </c>
      <c r="F10" s="23" t="n">
        <v>238</v>
      </c>
      <c r="G10" s="23" t="n">
        <v>33888</v>
      </c>
      <c r="H10" s="23" t="n">
        <v>747</v>
      </c>
      <c r="I10" s="23" t="n">
        <v>0</v>
      </c>
      <c r="J10" s="23" t="n">
        <v>0</v>
      </c>
      <c r="K10" s="23" t="n">
        <v>747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97613</v>
      </c>
      <c r="E11" s="23" t="n">
        <v>2561</v>
      </c>
      <c r="F11" s="23" t="n">
        <v>6124</v>
      </c>
      <c r="G11" s="23" t="n">
        <v>694048</v>
      </c>
      <c r="H11" s="23" t="n">
        <v>25065</v>
      </c>
      <c r="I11" s="23" t="n">
        <v>277</v>
      </c>
      <c r="J11" s="23" t="n">
        <v>526</v>
      </c>
      <c r="K11" s="23" t="n">
        <v>24818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6417</v>
      </c>
      <c r="E12" s="23" t="n">
        <v>4189</v>
      </c>
      <c r="F12" s="23" t="n">
        <v>3351</v>
      </c>
      <c r="G12" s="23" t="n">
        <v>317255</v>
      </c>
      <c r="H12" s="23" t="n">
        <v>47391</v>
      </c>
      <c r="I12" s="23" t="n">
        <v>5752</v>
      </c>
      <c r="J12" s="23" t="n">
        <v>811</v>
      </c>
      <c r="K12" s="23" t="n">
        <v>52332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119644</v>
      </c>
      <c r="E13" s="23" t="n">
        <v>6590</v>
      </c>
      <c r="F13" s="23" t="n">
        <v>10281</v>
      </c>
      <c r="G13" s="23" t="n">
        <v>1115953</v>
      </c>
      <c r="H13" s="23" t="n">
        <v>377944</v>
      </c>
      <c r="I13" s="23" t="n">
        <v>10101</v>
      </c>
      <c r="J13" s="23" t="n">
        <v>9467</v>
      </c>
      <c r="K13" s="23" t="n">
        <v>378578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6428</v>
      </c>
      <c r="E14" s="23" t="n">
        <v>3765</v>
      </c>
      <c r="F14" s="23" t="n">
        <v>4793</v>
      </c>
      <c r="G14" s="23" t="n">
        <v>345402</v>
      </c>
      <c r="H14" s="23" t="n">
        <v>20260</v>
      </c>
      <c r="I14" s="23" t="n">
        <v>552</v>
      </c>
      <c r="J14" s="23" t="n">
        <v>1248</v>
      </c>
      <c r="K14" s="23" t="n">
        <v>19562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9192</v>
      </c>
      <c r="E15" s="23" t="n">
        <v>1067</v>
      </c>
      <c r="F15" s="23" t="n">
        <v>1913</v>
      </c>
      <c r="G15" s="23" t="n">
        <v>108296</v>
      </c>
      <c r="H15" s="23" t="n">
        <v>20331</v>
      </c>
      <c r="I15" s="23" t="n">
        <v>299</v>
      </c>
      <c r="J15" s="23" t="n">
        <v>248</v>
      </c>
      <c r="K15" s="23" t="n">
        <v>20432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94138</v>
      </c>
      <c r="E16" s="23" t="n">
        <v>2457</v>
      </c>
      <c r="F16" s="23" t="n">
        <v>2652</v>
      </c>
      <c r="G16" s="23" t="n">
        <v>193942</v>
      </c>
      <c r="H16" s="23" t="n">
        <v>415568</v>
      </c>
      <c r="I16" s="23" t="n">
        <v>15357</v>
      </c>
      <c r="J16" s="23" t="n">
        <v>11515</v>
      </c>
      <c r="K16" s="23" t="n">
        <v>419411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61881</v>
      </c>
      <c r="E17" s="23" t="n">
        <v>1976</v>
      </c>
      <c r="F17" s="23" t="n">
        <v>4994</v>
      </c>
      <c r="G17" s="23" t="n">
        <v>358864</v>
      </c>
      <c r="H17" s="23" t="n">
        <v>148978</v>
      </c>
      <c r="I17" s="23" t="n">
        <v>6802</v>
      </c>
      <c r="J17" s="23" t="n">
        <v>7451</v>
      </c>
      <c r="K17" s="23" t="n">
        <v>148328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7320</v>
      </c>
      <c r="E18" s="23" t="n">
        <v>755</v>
      </c>
      <c r="F18" s="23" t="n">
        <v>342</v>
      </c>
      <c r="G18" s="23" t="n">
        <v>247734</v>
      </c>
      <c r="H18" s="23" t="n">
        <v>134008</v>
      </c>
      <c r="I18" s="23" t="n">
        <v>3727</v>
      </c>
      <c r="J18" s="23" t="n">
        <v>1363</v>
      </c>
      <c r="K18" s="23" t="n">
        <v>136371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582</v>
      </c>
      <c r="E19" s="23" t="n">
        <v>526</v>
      </c>
      <c r="F19" s="23" t="n">
        <v>528</v>
      </c>
      <c r="G19" s="23" t="n">
        <v>46578</v>
      </c>
      <c r="H19" s="23" t="n">
        <v>13174</v>
      </c>
      <c r="I19" s="23" t="n">
        <v>21</v>
      </c>
      <c r="J19" s="23" t="n">
        <v>1909</v>
      </c>
      <c r="K19" s="23" t="n">
        <v>11288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33064</v>
      </c>
      <c r="E20" s="28" t="n">
        <v>10550</v>
      </c>
      <c r="F20" s="28" t="n">
        <v>11670</v>
      </c>
      <c r="G20" s="28" t="n">
        <v>1031752</v>
      </c>
      <c r="H20" s="28" t="n">
        <v>222857</v>
      </c>
      <c r="I20" s="28" t="n">
        <v>7416</v>
      </c>
      <c r="J20" s="28" t="n">
        <v>6342</v>
      </c>
      <c r="K20" s="28" t="n">
        <v>22412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4005893</v>
      </c>
      <c r="E26" s="23" t="n">
        <v>28020</v>
      </c>
      <c r="F26" s="23" t="n">
        <v>37531</v>
      </c>
      <c r="G26" s="23" t="n">
        <v>3996006</v>
      </c>
      <c r="H26" s="23" t="n">
        <v>745120</v>
      </c>
      <c r="I26" s="23" t="n">
        <v>24800</v>
      </c>
      <c r="J26" s="23" t="n">
        <v>25381</v>
      </c>
      <c r="K26" s="23" t="n">
        <v>744915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35</v>
      </c>
      <c r="E27" s="23" t="n">
        <v>23</v>
      </c>
      <c r="F27" s="23" t="n">
        <v>32</v>
      </c>
      <c r="G27" s="23" t="n">
        <v>2026</v>
      </c>
      <c r="H27" s="23" t="n">
        <v>6</v>
      </c>
      <c r="I27" s="23" t="n">
        <v>0</v>
      </c>
      <c r="J27" s="23" t="n">
        <v>0</v>
      </c>
      <c r="K27" s="23" t="n">
        <v>6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3621</v>
      </c>
      <c r="E28" s="23" t="n">
        <v>837</v>
      </c>
      <c r="F28" s="23" t="n">
        <v>1662</v>
      </c>
      <c r="G28" s="23" t="n">
        <v>192796</v>
      </c>
      <c r="H28" s="23" t="n">
        <v>3907</v>
      </c>
      <c r="I28" s="23" t="n">
        <v>34</v>
      </c>
      <c r="J28" s="23" t="n">
        <v>11</v>
      </c>
      <c r="K28" s="23" t="n">
        <v>3930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8445</v>
      </c>
      <c r="E29" s="23" t="n">
        <v>2179</v>
      </c>
      <c r="F29" s="23" t="n">
        <v>3838</v>
      </c>
      <c r="G29" s="23" t="n">
        <v>496787</v>
      </c>
      <c r="H29" s="23" t="n">
        <v>30054</v>
      </c>
      <c r="I29" s="23" t="n">
        <v>543</v>
      </c>
      <c r="J29" s="23" t="n">
        <v>1010</v>
      </c>
      <c r="K29" s="23" t="n">
        <v>29586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1148</v>
      </c>
      <c r="E30" s="23" t="n">
        <v>86</v>
      </c>
      <c r="F30" s="23" t="n">
        <v>238</v>
      </c>
      <c r="G30" s="23" t="n">
        <v>30996</v>
      </c>
      <c r="H30" s="23" t="n">
        <v>514</v>
      </c>
      <c r="I30" s="23" t="n">
        <v>0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03248</v>
      </c>
      <c r="E31" s="23" t="n">
        <v>1696</v>
      </c>
      <c r="F31" s="23" t="n">
        <v>4697</v>
      </c>
      <c r="G31" s="23" t="n">
        <v>600245</v>
      </c>
      <c r="H31" s="23" t="n">
        <v>19932</v>
      </c>
      <c r="I31" s="23" t="n">
        <v>228</v>
      </c>
      <c r="J31" s="23" t="n">
        <v>526</v>
      </c>
      <c r="K31" s="23" t="n">
        <v>19636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5366</v>
      </c>
      <c r="E32" s="23" t="n">
        <v>3749</v>
      </c>
      <c r="F32" s="23" t="n">
        <v>2681</v>
      </c>
      <c r="G32" s="23" t="n">
        <v>256434</v>
      </c>
      <c r="H32" s="23" t="n">
        <v>32987</v>
      </c>
      <c r="I32" s="23" t="n">
        <v>1498</v>
      </c>
      <c r="J32" s="23" t="n">
        <v>603</v>
      </c>
      <c r="K32" s="23" t="n">
        <v>33882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33219</v>
      </c>
      <c r="E33" s="23" t="n">
        <v>4121</v>
      </c>
      <c r="F33" s="23" t="n">
        <v>4930</v>
      </c>
      <c r="G33" s="23" t="n">
        <v>732410</v>
      </c>
      <c r="H33" s="23" t="n">
        <v>149353</v>
      </c>
      <c r="I33" s="23" t="n">
        <v>2769</v>
      </c>
      <c r="J33" s="23" t="n">
        <v>3122</v>
      </c>
      <c r="K33" s="23" t="n">
        <v>149000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6058</v>
      </c>
      <c r="E34" s="23" t="n">
        <v>3320</v>
      </c>
      <c r="F34" s="23" t="n">
        <v>4445</v>
      </c>
      <c r="G34" s="23" t="n">
        <v>294935</v>
      </c>
      <c r="H34" s="23" t="n">
        <v>14669</v>
      </c>
      <c r="I34" s="23" t="n">
        <v>390</v>
      </c>
      <c r="J34" s="23" t="n">
        <v>1076</v>
      </c>
      <c r="K34" s="23" t="n">
        <v>13981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5491</v>
      </c>
      <c r="E35" s="23" t="n">
        <v>567</v>
      </c>
      <c r="F35" s="23" t="n">
        <v>444</v>
      </c>
      <c r="G35" s="23" t="n">
        <v>65564</v>
      </c>
      <c r="H35" s="23" t="n">
        <v>14690</v>
      </c>
      <c r="I35" s="23" t="n">
        <v>299</v>
      </c>
      <c r="J35" s="23" t="n">
        <v>222</v>
      </c>
      <c r="K35" s="23" t="n">
        <v>1481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2617</v>
      </c>
      <c r="E36" s="23" t="n">
        <v>1341</v>
      </c>
      <c r="F36" s="23" t="n">
        <v>862</v>
      </c>
      <c r="G36" s="23" t="n">
        <v>83095</v>
      </c>
      <c r="H36" s="23" t="n">
        <v>138132</v>
      </c>
      <c r="I36" s="23" t="n">
        <v>3838</v>
      </c>
      <c r="J36" s="23" t="n">
        <v>4609</v>
      </c>
      <c r="K36" s="23" t="n">
        <v>137362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8022</v>
      </c>
      <c r="E37" s="23" t="n">
        <v>1180</v>
      </c>
      <c r="F37" s="23" t="n">
        <v>3938</v>
      </c>
      <c r="G37" s="23" t="n">
        <v>255265</v>
      </c>
      <c r="H37" s="23" t="n">
        <v>92960</v>
      </c>
      <c r="I37" s="23" t="n">
        <v>5988</v>
      </c>
      <c r="J37" s="23" t="n">
        <v>6618</v>
      </c>
      <c r="K37" s="23" t="n">
        <v>92329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8438</v>
      </c>
      <c r="E38" s="23" t="n">
        <v>359</v>
      </c>
      <c r="F38" s="23" t="n">
        <v>305</v>
      </c>
      <c r="G38" s="23" t="n">
        <v>208492</v>
      </c>
      <c r="H38" s="23" t="n">
        <v>81790</v>
      </c>
      <c r="I38" s="23" t="n">
        <v>3493</v>
      </c>
      <c r="J38" s="23" t="n">
        <v>1050</v>
      </c>
      <c r="K38" s="23" t="n">
        <v>8423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975</v>
      </c>
      <c r="E39" s="23" t="n">
        <v>488</v>
      </c>
      <c r="F39" s="23" t="n">
        <v>490</v>
      </c>
      <c r="G39" s="23" t="n">
        <v>34972</v>
      </c>
      <c r="H39" s="23" t="n">
        <v>9637</v>
      </c>
      <c r="I39" s="23" t="n">
        <v>21</v>
      </c>
      <c r="J39" s="23" t="n">
        <v>1909</v>
      </c>
      <c r="K39" s="23" t="n">
        <v>775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3210</v>
      </c>
      <c r="E40" s="28" t="n">
        <v>8074</v>
      </c>
      <c r="F40" s="28" t="n">
        <v>8969</v>
      </c>
      <c r="G40" s="28" t="n">
        <v>741989</v>
      </c>
      <c r="H40" s="28" t="n">
        <v>156489</v>
      </c>
      <c r="I40" s="28" t="n">
        <v>5699</v>
      </c>
      <c r="J40" s="28" t="n">
        <v>4625</v>
      </c>
      <c r="K40" s="28" t="n">
        <v>157889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4:00Z</dcterms:created>
  <dc:creator>東京都</dc:creator>
  <dc:description/>
  <dc:language>en-US</dc:language>
  <cp:lastModifiedBy>東京都</cp:lastModifiedBy>
  <dcterms:modified xsi:type="dcterms:W3CDTF">2010-02-15T07:24:17Z</dcterms:modified>
  <cp:revision>0</cp:revision>
  <dc:subject/>
  <dc:title/>
</cp:coreProperties>
</file>