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911763</v>
      </c>
      <c r="E6" s="19" t="n">
        <v>395938</v>
      </c>
      <c r="F6" s="19" t="n">
        <v>370181</v>
      </c>
      <c r="G6" s="19" t="n">
        <v>25757</v>
      </c>
      <c r="H6" s="19" t="n">
        <v>515825</v>
      </c>
      <c r="I6" s="19" t="n">
        <v>117986</v>
      </c>
      <c r="J6" s="19" t="n">
        <v>105230</v>
      </c>
      <c r="K6" s="19" t="n">
        <v>100672</v>
      </c>
      <c r="L6" s="19" t="n">
        <v>4558</v>
      </c>
      <c r="M6" s="19" t="n">
        <v>12756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1877316</v>
      </c>
      <c r="E7" s="19" t="n">
        <v>469843</v>
      </c>
      <c r="F7" s="19" t="n">
        <v>451495</v>
      </c>
      <c r="G7" s="19" t="n">
        <v>18348</v>
      </c>
      <c r="H7" s="19" t="n">
        <v>1407473</v>
      </c>
      <c r="I7" s="19" t="n">
        <v>186833</v>
      </c>
      <c r="J7" s="19" t="n">
        <v>186833</v>
      </c>
      <c r="K7" s="19" t="n">
        <v>184833</v>
      </c>
      <c r="L7" s="19" t="n">
        <v>2000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775173</v>
      </c>
      <c r="E8" s="19" t="n">
        <v>404861</v>
      </c>
      <c r="F8" s="19" t="n">
        <v>376983</v>
      </c>
      <c r="G8" s="19" t="n">
        <v>27878</v>
      </c>
      <c r="H8" s="19" t="n">
        <v>370312</v>
      </c>
      <c r="I8" s="19" t="n">
        <v>251932</v>
      </c>
      <c r="J8" s="19" t="n">
        <v>142860</v>
      </c>
      <c r="K8" s="19" t="n">
        <v>137206</v>
      </c>
      <c r="L8" s="19" t="n">
        <v>5654</v>
      </c>
      <c r="M8" s="19" t="n">
        <v>109072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989866</v>
      </c>
      <c r="E9" s="19" t="n">
        <v>403256</v>
      </c>
      <c r="F9" s="19" t="n">
        <v>381538</v>
      </c>
      <c r="G9" s="19" t="n">
        <v>21718</v>
      </c>
      <c r="H9" s="19" t="n">
        <v>586610</v>
      </c>
      <c r="I9" s="19" t="n">
        <v>152494</v>
      </c>
      <c r="J9" s="19" t="n">
        <v>136160</v>
      </c>
      <c r="K9" s="19" t="n">
        <v>125048</v>
      </c>
      <c r="L9" s="19" t="n">
        <v>11112</v>
      </c>
      <c r="M9" s="19" t="n">
        <v>16334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1496971</v>
      </c>
      <c r="E10" s="19" t="n">
        <v>510399</v>
      </c>
      <c r="F10" s="19" t="n">
        <v>443266</v>
      </c>
      <c r="G10" s="19" t="n">
        <v>67133</v>
      </c>
      <c r="H10" s="19" t="n">
        <v>986572</v>
      </c>
      <c r="I10" s="19" t="n">
        <v>383311</v>
      </c>
      <c r="J10" s="19" t="n">
        <v>190802</v>
      </c>
      <c r="K10" s="19" t="n">
        <v>190411</v>
      </c>
      <c r="L10" s="19" t="n">
        <v>391</v>
      </c>
      <c r="M10" s="19" t="n">
        <v>192509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1008772</v>
      </c>
      <c r="E11" s="19" t="n">
        <v>410057</v>
      </c>
      <c r="F11" s="19" t="n">
        <v>371703</v>
      </c>
      <c r="G11" s="19" t="n">
        <v>38354</v>
      </c>
      <c r="H11" s="19" t="n">
        <v>598715</v>
      </c>
      <c r="I11" s="19" t="n">
        <v>175925</v>
      </c>
      <c r="J11" s="19" t="n">
        <v>140228</v>
      </c>
      <c r="K11" s="19" t="n">
        <v>133314</v>
      </c>
      <c r="L11" s="19" t="n">
        <v>6914</v>
      </c>
      <c r="M11" s="19" t="n">
        <v>35697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827965</v>
      </c>
      <c r="E12" s="19" t="n">
        <v>403889</v>
      </c>
      <c r="F12" s="19" t="n">
        <v>355830</v>
      </c>
      <c r="G12" s="19" t="n">
        <v>48059</v>
      </c>
      <c r="H12" s="19" t="n">
        <v>424076</v>
      </c>
      <c r="I12" s="19" t="n">
        <v>144642</v>
      </c>
      <c r="J12" s="19" t="n">
        <v>136672</v>
      </c>
      <c r="K12" s="19" t="n">
        <v>123034</v>
      </c>
      <c r="L12" s="19" t="n">
        <v>13638</v>
      </c>
      <c r="M12" s="19" t="n">
        <v>7970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862984</v>
      </c>
      <c r="E13" s="19" t="n">
        <v>382980</v>
      </c>
      <c r="F13" s="19" t="n">
        <v>365532</v>
      </c>
      <c r="G13" s="19" t="n">
        <v>17448</v>
      </c>
      <c r="H13" s="19" t="n">
        <v>480004</v>
      </c>
      <c r="I13" s="19" t="n">
        <v>111492</v>
      </c>
      <c r="J13" s="19" t="n">
        <v>98656</v>
      </c>
      <c r="K13" s="19" t="n">
        <v>95522</v>
      </c>
      <c r="L13" s="19" t="n">
        <v>3134</v>
      </c>
      <c r="M13" s="19" t="n">
        <v>12836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1185685</v>
      </c>
      <c r="E14" s="19" t="n">
        <v>500252</v>
      </c>
      <c r="F14" s="19" t="n">
        <v>468583</v>
      </c>
      <c r="G14" s="19" t="n">
        <v>31669</v>
      </c>
      <c r="H14" s="19" t="n">
        <v>685433</v>
      </c>
      <c r="I14" s="19" t="n">
        <v>171016</v>
      </c>
      <c r="J14" s="19" t="n">
        <v>149507</v>
      </c>
      <c r="K14" s="19" t="n">
        <v>143564</v>
      </c>
      <c r="L14" s="19" t="n">
        <v>5943</v>
      </c>
      <c r="M14" s="19" t="n">
        <v>21509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869247</v>
      </c>
      <c r="E15" s="19" t="n">
        <v>396282</v>
      </c>
      <c r="F15" s="19" t="n">
        <v>375300</v>
      </c>
      <c r="G15" s="19" t="n">
        <v>20982</v>
      </c>
      <c r="H15" s="19" t="n">
        <v>472965</v>
      </c>
      <c r="I15" s="19" t="n">
        <v>125488</v>
      </c>
      <c r="J15" s="19" t="n">
        <v>114819</v>
      </c>
      <c r="K15" s="19" t="n">
        <v>110682</v>
      </c>
      <c r="L15" s="19" t="n">
        <v>4137</v>
      </c>
      <c r="M15" s="19" t="n">
        <v>10669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470044</v>
      </c>
      <c r="E16" s="19" t="n">
        <v>285711</v>
      </c>
      <c r="F16" s="19" t="n">
        <v>265991</v>
      </c>
      <c r="G16" s="19" t="n">
        <v>19720</v>
      </c>
      <c r="H16" s="19" t="n">
        <v>184333</v>
      </c>
      <c r="I16" s="19" t="n">
        <v>86869</v>
      </c>
      <c r="J16" s="19" t="n">
        <v>83411</v>
      </c>
      <c r="K16" s="19" t="n">
        <v>78323</v>
      </c>
      <c r="L16" s="19" t="n">
        <v>5088</v>
      </c>
      <c r="M16" s="19" t="n">
        <v>3458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833238</v>
      </c>
      <c r="E17" s="19" t="n">
        <v>349487</v>
      </c>
      <c r="F17" s="19" t="n">
        <v>327148</v>
      </c>
      <c r="G17" s="19" t="n">
        <v>22339</v>
      </c>
      <c r="H17" s="19" t="n">
        <v>483751</v>
      </c>
      <c r="I17" s="19" t="n">
        <v>148565</v>
      </c>
      <c r="J17" s="19" t="n">
        <v>135797</v>
      </c>
      <c r="K17" s="19" t="n">
        <v>131464</v>
      </c>
      <c r="L17" s="19" t="n">
        <v>4333</v>
      </c>
      <c r="M17" s="19" t="n">
        <v>12768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1422155</v>
      </c>
      <c r="E18" s="19" t="n">
        <v>448786</v>
      </c>
      <c r="F18" s="19" t="n">
        <v>439073</v>
      </c>
      <c r="G18" s="19" t="n">
        <v>9713</v>
      </c>
      <c r="H18" s="19" t="n">
        <v>973369</v>
      </c>
      <c r="I18" s="19" t="n">
        <v>122698</v>
      </c>
      <c r="J18" s="19" t="n">
        <v>97735</v>
      </c>
      <c r="K18" s="19" t="n">
        <v>96662</v>
      </c>
      <c r="L18" s="19" t="n">
        <v>1073</v>
      </c>
      <c r="M18" s="19" t="n">
        <v>24963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1359634</v>
      </c>
      <c r="E19" s="19" t="n">
        <v>440742</v>
      </c>
      <c r="F19" s="19" t="n">
        <v>411603</v>
      </c>
      <c r="G19" s="19" t="n">
        <v>29139</v>
      </c>
      <c r="H19" s="19" t="n">
        <v>918892</v>
      </c>
      <c r="I19" s="19" t="n">
        <v>150740</v>
      </c>
      <c r="J19" s="19" t="n">
        <v>114524</v>
      </c>
      <c r="K19" s="19" t="n">
        <v>111491</v>
      </c>
      <c r="L19" s="19" t="n">
        <v>3033</v>
      </c>
      <c r="M19" s="19" t="n">
        <v>36216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776776</v>
      </c>
      <c r="E20" s="25" t="n">
        <v>374077</v>
      </c>
      <c r="F20" s="25" t="n">
        <v>349575</v>
      </c>
      <c r="G20" s="25" t="n">
        <v>24502</v>
      </c>
      <c r="H20" s="25" t="n">
        <v>402699</v>
      </c>
      <c r="I20" s="25" t="n">
        <v>128061</v>
      </c>
      <c r="J20" s="25" t="n">
        <v>115536</v>
      </c>
      <c r="K20" s="25" t="n">
        <v>111158</v>
      </c>
      <c r="L20" s="25" t="n">
        <v>4378</v>
      </c>
      <c r="M20" s="25" t="n">
        <v>12525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1016035</v>
      </c>
      <c r="E26" s="19" t="n">
        <v>416695</v>
      </c>
      <c r="F26" s="19" t="n">
        <v>386895</v>
      </c>
      <c r="G26" s="19" t="n">
        <v>29800</v>
      </c>
      <c r="H26" s="19" t="n">
        <v>599340</v>
      </c>
      <c r="I26" s="19" t="n">
        <v>133741</v>
      </c>
      <c r="J26" s="19" t="n">
        <v>117095</v>
      </c>
      <c r="K26" s="19" t="n">
        <v>111400</v>
      </c>
      <c r="L26" s="19" t="n">
        <v>5695</v>
      </c>
      <c r="M26" s="19" t="n">
        <v>16646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1877316</v>
      </c>
      <c r="E27" s="19" t="n">
        <v>469843</v>
      </c>
      <c r="F27" s="19" t="n">
        <v>451495</v>
      </c>
      <c r="G27" s="19" t="n">
        <v>18348</v>
      </c>
      <c r="H27" s="19" t="n">
        <v>1407473</v>
      </c>
      <c r="I27" s="19" t="n">
        <v>186833</v>
      </c>
      <c r="J27" s="19" t="n">
        <v>186833</v>
      </c>
      <c r="K27" s="19" t="n">
        <v>184833</v>
      </c>
      <c r="L27" s="19" t="n">
        <v>2000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921273</v>
      </c>
      <c r="E28" s="19" t="n">
        <v>434894</v>
      </c>
      <c r="F28" s="19" t="n">
        <v>397680</v>
      </c>
      <c r="G28" s="19" t="n">
        <v>37214</v>
      </c>
      <c r="H28" s="19" t="n">
        <v>486379</v>
      </c>
      <c r="I28" s="19" t="n">
        <v>388117</v>
      </c>
      <c r="J28" s="19" t="n">
        <v>158720</v>
      </c>
      <c r="K28" s="19" t="n">
        <v>154660</v>
      </c>
      <c r="L28" s="19" t="n">
        <v>4060</v>
      </c>
      <c r="M28" s="19" t="n">
        <v>229397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1127401</v>
      </c>
      <c r="E29" s="19" t="n">
        <v>426746</v>
      </c>
      <c r="F29" s="19" t="n">
        <v>401479</v>
      </c>
      <c r="G29" s="19" t="n">
        <v>25267</v>
      </c>
      <c r="H29" s="19" t="n">
        <v>700655</v>
      </c>
      <c r="I29" s="19" t="n">
        <v>164712</v>
      </c>
      <c r="J29" s="19" t="n">
        <v>147611</v>
      </c>
      <c r="K29" s="19" t="n">
        <v>130719</v>
      </c>
      <c r="L29" s="19" t="n">
        <v>16892</v>
      </c>
      <c r="M29" s="19" t="n">
        <v>17101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1560963</v>
      </c>
      <c r="E30" s="19" t="n">
        <v>522462</v>
      </c>
      <c r="F30" s="19" t="n">
        <v>450373</v>
      </c>
      <c r="G30" s="19" t="n">
        <v>72089</v>
      </c>
      <c r="H30" s="19" t="n">
        <v>1038501</v>
      </c>
      <c r="I30" s="19" t="n">
        <v>498290</v>
      </c>
      <c r="J30" s="19" t="n">
        <v>224669</v>
      </c>
      <c r="K30" s="19" t="n">
        <v>224101</v>
      </c>
      <c r="L30" s="19" t="n">
        <v>568</v>
      </c>
      <c r="M30" s="19" t="n">
        <v>273621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1063692</v>
      </c>
      <c r="E31" s="19" t="n">
        <v>420477</v>
      </c>
      <c r="F31" s="19" t="n">
        <v>378624</v>
      </c>
      <c r="G31" s="19" t="n">
        <v>41853</v>
      </c>
      <c r="H31" s="19" t="n">
        <v>643215</v>
      </c>
      <c r="I31" s="19" t="n">
        <v>191106</v>
      </c>
      <c r="J31" s="19" t="n">
        <v>149595</v>
      </c>
      <c r="K31" s="19" t="n">
        <v>140913</v>
      </c>
      <c r="L31" s="19" t="n">
        <v>8682</v>
      </c>
      <c r="M31" s="19" t="n">
        <v>41511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845619</v>
      </c>
      <c r="E32" s="19" t="n">
        <v>408926</v>
      </c>
      <c r="F32" s="19" t="n">
        <v>360389</v>
      </c>
      <c r="G32" s="19" t="n">
        <v>48537</v>
      </c>
      <c r="H32" s="19" t="n">
        <v>436693</v>
      </c>
      <c r="I32" s="19" t="n">
        <v>154589</v>
      </c>
      <c r="J32" s="19" t="n">
        <v>143950</v>
      </c>
      <c r="K32" s="19" t="n">
        <v>130606</v>
      </c>
      <c r="L32" s="19" t="n">
        <v>13344</v>
      </c>
      <c r="M32" s="19" t="n">
        <v>10639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989108</v>
      </c>
      <c r="E33" s="19" t="n">
        <v>406196</v>
      </c>
      <c r="F33" s="19" t="n">
        <v>384977</v>
      </c>
      <c r="G33" s="19" t="n">
        <v>21219</v>
      </c>
      <c r="H33" s="19" t="n">
        <v>582912</v>
      </c>
      <c r="I33" s="19" t="n">
        <v>130347</v>
      </c>
      <c r="J33" s="19" t="n">
        <v>110611</v>
      </c>
      <c r="K33" s="19" t="n">
        <v>105985</v>
      </c>
      <c r="L33" s="19" t="n">
        <v>4626</v>
      </c>
      <c r="M33" s="19" t="n">
        <v>19736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1204851</v>
      </c>
      <c r="E34" s="19" t="n">
        <v>519480</v>
      </c>
      <c r="F34" s="19" t="n">
        <v>486687</v>
      </c>
      <c r="G34" s="19" t="n">
        <v>32793</v>
      </c>
      <c r="H34" s="19" t="n">
        <v>685371</v>
      </c>
      <c r="I34" s="19" t="n">
        <v>167560</v>
      </c>
      <c r="J34" s="19" t="n">
        <v>144718</v>
      </c>
      <c r="K34" s="19" t="n">
        <v>139927</v>
      </c>
      <c r="L34" s="19" t="n">
        <v>4791</v>
      </c>
      <c r="M34" s="19" t="n">
        <v>22842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963845</v>
      </c>
      <c r="E35" s="19" t="n">
        <v>400739</v>
      </c>
      <c r="F35" s="19" t="n">
        <v>374679</v>
      </c>
      <c r="G35" s="19" t="n">
        <v>26060</v>
      </c>
      <c r="H35" s="19" t="n">
        <v>563106</v>
      </c>
      <c r="I35" s="19" t="n">
        <v>120120</v>
      </c>
      <c r="J35" s="19" t="n">
        <v>113416</v>
      </c>
      <c r="K35" s="19" t="n">
        <v>108892</v>
      </c>
      <c r="L35" s="19" t="n">
        <v>4524</v>
      </c>
      <c r="M35" s="19" t="n">
        <v>6704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563143</v>
      </c>
      <c r="E36" s="19" t="n">
        <v>317030</v>
      </c>
      <c r="F36" s="19" t="n">
        <v>293230</v>
      </c>
      <c r="G36" s="19" t="n">
        <v>23800</v>
      </c>
      <c r="H36" s="19" t="n">
        <v>246113</v>
      </c>
      <c r="I36" s="19" t="n">
        <v>90917</v>
      </c>
      <c r="J36" s="19" t="n">
        <v>88276</v>
      </c>
      <c r="K36" s="19" t="n">
        <v>82124</v>
      </c>
      <c r="L36" s="19" t="n">
        <v>6152</v>
      </c>
      <c r="M36" s="19" t="n">
        <v>2641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915972</v>
      </c>
      <c r="E37" s="19" t="n">
        <v>350010</v>
      </c>
      <c r="F37" s="19" t="n">
        <v>322746</v>
      </c>
      <c r="G37" s="19" t="n">
        <v>27264</v>
      </c>
      <c r="H37" s="19" t="n">
        <v>565962</v>
      </c>
      <c r="I37" s="19" t="n">
        <v>161598</v>
      </c>
      <c r="J37" s="19" t="n">
        <v>153427</v>
      </c>
      <c r="K37" s="19" t="n">
        <v>147361</v>
      </c>
      <c r="L37" s="19" t="n">
        <v>6066</v>
      </c>
      <c r="M37" s="19" t="n">
        <v>8171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1517229</v>
      </c>
      <c r="E38" s="19" t="n">
        <v>467233</v>
      </c>
      <c r="F38" s="19" t="n">
        <v>457377</v>
      </c>
      <c r="G38" s="19" t="n">
        <v>9856</v>
      </c>
      <c r="H38" s="19" t="n">
        <v>1049996</v>
      </c>
      <c r="I38" s="19" t="n">
        <v>137231</v>
      </c>
      <c r="J38" s="19" t="n">
        <v>99607</v>
      </c>
      <c r="K38" s="19" t="n">
        <v>98745</v>
      </c>
      <c r="L38" s="19" t="n">
        <v>862</v>
      </c>
      <c r="M38" s="19" t="n">
        <v>37624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1420737</v>
      </c>
      <c r="E39" s="19" t="n">
        <v>475489</v>
      </c>
      <c r="F39" s="19" t="n">
        <v>444709</v>
      </c>
      <c r="G39" s="19" t="n">
        <v>30780</v>
      </c>
      <c r="H39" s="19" t="n">
        <v>945248</v>
      </c>
      <c r="I39" s="19" t="n">
        <v>155210</v>
      </c>
      <c r="J39" s="19" t="n">
        <v>118917</v>
      </c>
      <c r="K39" s="19" t="n">
        <v>116658</v>
      </c>
      <c r="L39" s="19" t="n">
        <v>2259</v>
      </c>
      <c r="M39" s="19" t="n">
        <v>36293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842417</v>
      </c>
      <c r="E40" s="25" t="n">
        <v>388348</v>
      </c>
      <c r="F40" s="25" t="n">
        <v>360698</v>
      </c>
      <c r="G40" s="25" t="n">
        <v>27650</v>
      </c>
      <c r="H40" s="25" t="n">
        <v>454069</v>
      </c>
      <c r="I40" s="25" t="n">
        <v>128172</v>
      </c>
      <c r="J40" s="25" t="n">
        <v>117069</v>
      </c>
      <c r="K40" s="25" t="n">
        <v>112112</v>
      </c>
      <c r="L40" s="25" t="n">
        <v>4957</v>
      </c>
      <c r="M40" s="25" t="n">
        <v>11103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23:08Z</dcterms:created>
  <dc:creator>東京都</dc:creator>
  <dc:description/>
  <dc:language>en-US</dc:language>
  <cp:lastModifiedBy>東京都</cp:lastModifiedBy>
  <dcterms:modified xsi:type="dcterms:W3CDTF">2010-02-15T07:23:27Z</dcterms:modified>
  <cp:revision>0</cp:revision>
  <dc:subject/>
  <dc:title/>
</cp:coreProperties>
</file>