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 " sheetId="1" state="visible" r:id="rId2"/>
  </sheets>
  <definedNames>
    <definedName function="false" hidden="false" localSheetId="0" name="_xlnm.Print_Area" vbProcedure="false">'第３表 '!$A$1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分</t>
    </r>
  </si>
  <si>
    <t xml:space="preserve">第３表  産業、性別常用労働者数及びパートタイム労働者比率</t>
  </si>
  <si>
    <t xml:space="preserve">（事業所規模 ５人以上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6" min="4" style="1" width="10.37"/>
    <col collapsed="false" customWidth="true" hidden="false" outlineLevel="0" max="12" min="7" style="1" width="10.12"/>
    <col collapsed="false" customWidth="true" hidden="false" outlineLevel="0" max="15" min="13" style="1" width="10.37"/>
    <col collapsed="false" customWidth="true" hidden="false" outlineLevel="0" max="18" min="16" style="1" width="9.12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1" t="s">
        <v>7</v>
      </c>
      <c r="Q4" s="11"/>
      <c r="R4" s="11"/>
      <c r="S4" s="12"/>
    </row>
    <row r="5" s="13" customFormat="true" ht="18" hidden="false" customHeight="true" outlineLevel="0" collapsed="false">
      <c r="A5" s="14" t="s">
        <v>8</v>
      </c>
      <c r="B5" s="14"/>
      <c r="C5" s="14"/>
      <c r="D5" s="15" t="s">
        <v>9</v>
      </c>
      <c r="E5" s="11" t="s">
        <v>10</v>
      </c>
      <c r="F5" s="11" t="s">
        <v>11</v>
      </c>
      <c r="G5" s="15" t="s">
        <v>9</v>
      </c>
      <c r="H5" s="11" t="s">
        <v>10</v>
      </c>
      <c r="I5" s="11" t="s">
        <v>11</v>
      </c>
      <c r="J5" s="15" t="s">
        <v>9</v>
      </c>
      <c r="K5" s="11" t="s">
        <v>10</v>
      </c>
      <c r="L5" s="11" t="s">
        <v>11</v>
      </c>
      <c r="M5" s="11" t="s">
        <v>9</v>
      </c>
      <c r="N5" s="15" t="s">
        <v>10</v>
      </c>
      <c r="O5" s="16" t="s">
        <v>11</v>
      </c>
      <c r="P5" s="15" t="s">
        <v>9</v>
      </c>
      <c r="Q5" s="15" t="s">
        <v>10</v>
      </c>
      <c r="R5" s="16" t="s">
        <v>11</v>
      </c>
      <c r="S5" s="12"/>
    </row>
    <row r="6" s="23" customFormat="true" ht="9.75" hidden="false" customHeight="true" outlineLevel="0" collapsed="false">
      <c r="A6" s="17"/>
      <c r="B6" s="18"/>
      <c r="C6" s="19"/>
      <c r="D6" s="20" t="s">
        <v>12</v>
      </c>
      <c r="E6" s="21" t="s">
        <v>12</v>
      </c>
      <c r="F6" s="21" t="s">
        <v>12</v>
      </c>
      <c r="G6" s="21" t="s">
        <v>12</v>
      </c>
      <c r="H6" s="21" t="s">
        <v>12</v>
      </c>
      <c r="I6" s="21" t="s">
        <v>12</v>
      </c>
      <c r="J6" s="21" t="s">
        <v>12</v>
      </c>
      <c r="K6" s="21" t="s">
        <v>12</v>
      </c>
      <c r="L6" s="21" t="s">
        <v>12</v>
      </c>
      <c r="M6" s="21" t="s">
        <v>12</v>
      </c>
      <c r="N6" s="21" t="s">
        <v>12</v>
      </c>
      <c r="O6" s="21" t="s">
        <v>12</v>
      </c>
      <c r="P6" s="21" t="s">
        <v>13</v>
      </c>
      <c r="Q6" s="21" t="s">
        <v>13</v>
      </c>
      <c r="R6" s="21" t="s">
        <v>13</v>
      </c>
      <c r="S6" s="22"/>
    </row>
    <row r="7" customFormat="false" ht="18" hidden="false" customHeight="true" outlineLevel="0" collapsed="false">
      <c r="A7" s="24" t="s">
        <v>14</v>
      </c>
      <c r="B7" s="24"/>
      <c r="C7" s="24"/>
      <c r="D7" s="25" t="n">
        <v>6958313</v>
      </c>
      <c r="E7" s="26" t="n">
        <v>4203463</v>
      </c>
      <c r="F7" s="26" t="n">
        <v>2754850</v>
      </c>
      <c r="G7" s="26" t="n">
        <v>91574</v>
      </c>
      <c r="H7" s="26" t="n">
        <v>46562</v>
      </c>
      <c r="I7" s="26" t="n">
        <v>45012</v>
      </c>
      <c r="J7" s="26" t="n">
        <v>97388</v>
      </c>
      <c r="K7" s="26" t="n">
        <v>47548</v>
      </c>
      <c r="L7" s="26" t="n">
        <v>49840</v>
      </c>
      <c r="M7" s="26" t="n">
        <v>6952499</v>
      </c>
      <c r="N7" s="26" t="n">
        <v>4202477</v>
      </c>
      <c r="O7" s="26" t="n">
        <v>2750022</v>
      </c>
      <c r="P7" s="27" t="n">
        <v>21.6</v>
      </c>
      <c r="Q7" s="27" t="n">
        <v>11.8</v>
      </c>
      <c r="R7" s="27" t="n">
        <v>36.4</v>
      </c>
      <c r="S7" s="28"/>
    </row>
    <row r="8" customFormat="false" ht="18" hidden="false" customHeight="true" outlineLevel="0" collapsed="false">
      <c r="A8" s="24" t="s">
        <v>15</v>
      </c>
      <c r="B8" s="24"/>
      <c r="C8" s="24"/>
      <c r="D8" s="25" t="n">
        <v>2041</v>
      </c>
      <c r="E8" s="26" t="n">
        <v>1612</v>
      </c>
      <c r="F8" s="26" t="n">
        <v>429</v>
      </c>
      <c r="G8" s="26" t="n">
        <v>23</v>
      </c>
      <c r="H8" s="26" t="n">
        <v>19</v>
      </c>
      <c r="I8" s="26" t="n">
        <v>4</v>
      </c>
      <c r="J8" s="26" t="n">
        <v>32</v>
      </c>
      <c r="K8" s="26" t="n">
        <v>29</v>
      </c>
      <c r="L8" s="26" t="n">
        <v>3</v>
      </c>
      <c r="M8" s="26" t="n">
        <v>2032</v>
      </c>
      <c r="N8" s="26" t="n">
        <v>1602</v>
      </c>
      <c r="O8" s="26" t="n">
        <v>430</v>
      </c>
      <c r="P8" s="27" t="n">
        <v>0.3</v>
      </c>
      <c r="Q8" s="27" t="n">
        <v>0.2</v>
      </c>
      <c r="R8" s="27" t="n">
        <v>0.5</v>
      </c>
      <c r="S8" s="28"/>
    </row>
    <row r="9" customFormat="false" ht="18" hidden="false" customHeight="true" outlineLevel="0" collapsed="false">
      <c r="A9" s="24" t="s">
        <v>16</v>
      </c>
      <c r="B9" s="24"/>
      <c r="C9" s="24"/>
      <c r="D9" s="25" t="n">
        <v>324908</v>
      </c>
      <c r="E9" s="26" t="n">
        <v>271733</v>
      </c>
      <c r="F9" s="26" t="n">
        <v>53175</v>
      </c>
      <c r="G9" s="26" t="n">
        <v>2140</v>
      </c>
      <c r="H9" s="26" t="n">
        <v>1900</v>
      </c>
      <c r="I9" s="26" t="n">
        <v>240</v>
      </c>
      <c r="J9" s="26" t="n">
        <v>2900</v>
      </c>
      <c r="K9" s="26" t="n">
        <v>2375</v>
      </c>
      <c r="L9" s="26" t="n">
        <v>525</v>
      </c>
      <c r="M9" s="26" t="n">
        <v>324148</v>
      </c>
      <c r="N9" s="26" t="n">
        <v>271258</v>
      </c>
      <c r="O9" s="26" t="n">
        <v>52890</v>
      </c>
      <c r="P9" s="27" t="n">
        <v>3.7</v>
      </c>
      <c r="Q9" s="27" t="n">
        <v>1.6</v>
      </c>
      <c r="R9" s="27" t="n">
        <v>14.6</v>
      </c>
      <c r="S9" s="28"/>
    </row>
    <row r="10" customFormat="false" ht="18" hidden="false" customHeight="true" outlineLevel="0" collapsed="false">
      <c r="A10" s="24" t="s">
        <v>17</v>
      </c>
      <c r="B10" s="24"/>
      <c r="C10" s="24"/>
      <c r="D10" s="25" t="n">
        <v>698722</v>
      </c>
      <c r="E10" s="26" t="n">
        <v>516165</v>
      </c>
      <c r="F10" s="26" t="n">
        <v>182557</v>
      </c>
      <c r="G10" s="26" t="n">
        <v>4585</v>
      </c>
      <c r="H10" s="26" t="n">
        <v>3090</v>
      </c>
      <c r="I10" s="26" t="n">
        <v>1495</v>
      </c>
      <c r="J10" s="26" t="n">
        <v>6690</v>
      </c>
      <c r="K10" s="26" t="n">
        <v>4281</v>
      </c>
      <c r="L10" s="26" t="n">
        <v>2409</v>
      </c>
      <c r="M10" s="26" t="n">
        <v>696617</v>
      </c>
      <c r="N10" s="26" t="n">
        <v>514974</v>
      </c>
      <c r="O10" s="26" t="n">
        <v>181643</v>
      </c>
      <c r="P10" s="27" t="n">
        <v>7.4</v>
      </c>
      <c r="Q10" s="27" t="n">
        <v>3.3</v>
      </c>
      <c r="R10" s="27" t="n">
        <v>19.2</v>
      </c>
      <c r="S10" s="28"/>
    </row>
    <row r="11" customFormat="false" ht="18" hidden="false" customHeight="true" outlineLevel="0" collapsed="false">
      <c r="A11" s="29" t="s">
        <v>18</v>
      </c>
      <c r="B11" s="29"/>
      <c r="C11" s="29"/>
      <c r="D11" s="25" t="n">
        <v>34787</v>
      </c>
      <c r="E11" s="26" t="n">
        <v>30210</v>
      </c>
      <c r="F11" s="26" t="n">
        <v>4577</v>
      </c>
      <c r="G11" s="26" t="n">
        <v>86</v>
      </c>
      <c r="H11" s="26" t="n">
        <v>69</v>
      </c>
      <c r="I11" s="26" t="n">
        <v>17</v>
      </c>
      <c r="J11" s="26" t="n">
        <v>238</v>
      </c>
      <c r="K11" s="26" t="n">
        <v>197</v>
      </c>
      <c r="L11" s="26" t="n">
        <v>41</v>
      </c>
      <c r="M11" s="26" t="n">
        <v>34635</v>
      </c>
      <c r="N11" s="26" t="n">
        <v>30082</v>
      </c>
      <c r="O11" s="26" t="n">
        <v>4553</v>
      </c>
      <c r="P11" s="27" t="n">
        <v>2.2</v>
      </c>
      <c r="Q11" s="27" t="n">
        <v>1.7</v>
      </c>
      <c r="R11" s="27" t="n">
        <v>5.4</v>
      </c>
      <c r="S11" s="28"/>
    </row>
    <row r="12" customFormat="false" ht="18" hidden="false" customHeight="true" outlineLevel="0" collapsed="false">
      <c r="A12" s="24" t="s">
        <v>19</v>
      </c>
      <c r="B12" s="24"/>
      <c r="C12" s="24"/>
      <c r="D12" s="25" t="n">
        <v>722678</v>
      </c>
      <c r="E12" s="26" t="n">
        <v>527215</v>
      </c>
      <c r="F12" s="26" t="n">
        <v>195463</v>
      </c>
      <c r="G12" s="26" t="n">
        <v>2838</v>
      </c>
      <c r="H12" s="26" t="n">
        <v>2262</v>
      </c>
      <c r="I12" s="26" t="n">
        <v>576</v>
      </c>
      <c r="J12" s="26" t="n">
        <v>6650</v>
      </c>
      <c r="K12" s="26" t="n">
        <v>4760</v>
      </c>
      <c r="L12" s="26" t="n">
        <v>1890</v>
      </c>
      <c r="M12" s="26" t="n">
        <v>718866</v>
      </c>
      <c r="N12" s="26" t="n">
        <v>524717</v>
      </c>
      <c r="O12" s="26" t="n">
        <v>194149</v>
      </c>
      <c r="P12" s="27" t="n">
        <v>3.5</v>
      </c>
      <c r="Q12" s="27" t="n">
        <v>1.1</v>
      </c>
      <c r="R12" s="27" t="n">
        <v>9.8</v>
      </c>
      <c r="S12" s="28"/>
    </row>
    <row r="13" customFormat="false" ht="18" hidden="false" customHeight="true" outlineLevel="0" collapsed="false">
      <c r="A13" s="24" t="s">
        <v>20</v>
      </c>
      <c r="B13" s="24"/>
      <c r="C13" s="24"/>
      <c r="D13" s="25" t="n">
        <v>363808</v>
      </c>
      <c r="E13" s="26" t="n">
        <v>293967</v>
      </c>
      <c r="F13" s="26" t="n">
        <v>69841</v>
      </c>
      <c r="G13" s="26" t="n">
        <v>9941</v>
      </c>
      <c r="H13" s="26" t="n">
        <v>5357</v>
      </c>
      <c r="I13" s="26" t="n">
        <v>4584</v>
      </c>
      <c r="J13" s="26" t="n">
        <v>4162</v>
      </c>
      <c r="K13" s="26" t="n">
        <v>3138</v>
      </c>
      <c r="L13" s="26" t="n">
        <v>1024</v>
      </c>
      <c r="M13" s="26" t="n">
        <v>369587</v>
      </c>
      <c r="N13" s="26" t="n">
        <v>296186</v>
      </c>
      <c r="O13" s="26" t="n">
        <v>73401</v>
      </c>
      <c r="P13" s="27" t="n">
        <v>14.2</v>
      </c>
      <c r="Q13" s="27" t="n">
        <v>10.4</v>
      </c>
      <c r="R13" s="27" t="n">
        <v>29.2</v>
      </c>
      <c r="S13" s="28"/>
    </row>
    <row r="14" customFormat="false" ht="18" hidden="false" customHeight="true" outlineLevel="0" collapsed="false">
      <c r="A14" s="24" t="s">
        <v>21</v>
      </c>
      <c r="B14" s="24"/>
      <c r="C14" s="24"/>
      <c r="D14" s="25" t="n">
        <v>1497588</v>
      </c>
      <c r="E14" s="26" t="n">
        <v>862339</v>
      </c>
      <c r="F14" s="26" t="n">
        <v>635249</v>
      </c>
      <c r="G14" s="26" t="n">
        <v>16691</v>
      </c>
      <c r="H14" s="26" t="n">
        <v>8191</v>
      </c>
      <c r="I14" s="26" t="n">
        <v>8500</v>
      </c>
      <c r="J14" s="26" t="n">
        <v>19748</v>
      </c>
      <c r="K14" s="26" t="n">
        <v>10023</v>
      </c>
      <c r="L14" s="26" t="n">
        <v>9725</v>
      </c>
      <c r="M14" s="26" t="n">
        <v>1494531</v>
      </c>
      <c r="N14" s="26" t="n">
        <v>860507</v>
      </c>
      <c r="O14" s="26" t="n">
        <v>634024</v>
      </c>
      <c r="P14" s="27" t="n">
        <v>25.3</v>
      </c>
      <c r="Q14" s="27" t="n">
        <v>12.4</v>
      </c>
      <c r="R14" s="27" t="n">
        <v>42.9</v>
      </c>
      <c r="S14" s="28"/>
    </row>
    <row r="15" customFormat="false" ht="18" hidden="false" customHeight="true" outlineLevel="0" collapsed="false">
      <c r="A15" s="24" t="s">
        <v>22</v>
      </c>
      <c r="B15" s="24"/>
      <c r="C15" s="24"/>
      <c r="D15" s="25" t="n">
        <v>366688</v>
      </c>
      <c r="E15" s="26" t="n">
        <v>219241</v>
      </c>
      <c r="F15" s="26" t="n">
        <v>147447</v>
      </c>
      <c r="G15" s="26" t="n">
        <v>4317</v>
      </c>
      <c r="H15" s="26" t="n">
        <v>2488</v>
      </c>
      <c r="I15" s="26" t="n">
        <v>1829</v>
      </c>
      <c r="J15" s="26" t="n">
        <v>6041</v>
      </c>
      <c r="K15" s="26" t="n">
        <v>3129</v>
      </c>
      <c r="L15" s="26" t="n">
        <v>2912</v>
      </c>
      <c r="M15" s="26" t="n">
        <v>364964</v>
      </c>
      <c r="N15" s="26" t="n">
        <v>218600</v>
      </c>
      <c r="O15" s="26" t="n">
        <v>146364</v>
      </c>
      <c r="P15" s="27" t="n">
        <v>5.4</v>
      </c>
      <c r="Q15" s="27" t="n">
        <v>1.5</v>
      </c>
      <c r="R15" s="27" t="n">
        <v>11.1</v>
      </c>
      <c r="S15" s="28"/>
    </row>
    <row r="16" customFormat="false" ht="18" hidden="false" customHeight="true" outlineLevel="0" collapsed="false">
      <c r="A16" s="24" t="s">
        <v>23</v>
      </c>
      <c r="B16" s="24"/>
      <c r="C16" s="24"/>
      <c r="D16" s="25" t="n">
        <v>129523</v>
      </c>
      <c r="E16" s="26" t="n">
        <v>88637</v>
      </c>
      <c r="F16" s="26" t="n">
        <v>40886</v>
      </c>
      <c r="G16" s="26" t="n">
        <v>1366</v>
      </c>
      <c r="H16" s="26" t="n">
        <v>1076</v>
      </c>
      <c r="I16" s="26" t="n">
        <v>290</v>
      </c>
      <c r="J16" s="26" t="n">
        <v>2161</v>
      </c>
      <c r="K16" s="26" t="n">
        <v>1617</v>
      </c>
      <c r="L16" s="26" t="n">
        <v>544</v>
      </c>
      <c r="M16" s="26" t="n">
        <v>128728</v>
      </c>
      <c r="N16" s="26" t="n">
        <v>88096</v>
      </c>
      <c r="O16" s="26" t="n">
        <v>40632</v>
      </c>
      <c r="P16" s="27" t="n">
        <v>15.9</v>
      </c>
      <c r="Q16" s="27" t="n">
        <v>6.9</v>
      </c>
      <c r="R16" s="27" t="n">
        <v>35.4</v>
      </c>
      <c r="S16" s="28"/>
    </row>
    <row r="17" customFormat="false" ht="18" hidden="false" customHeight="true" outlineLevel="0" collapsed="false">
      <c r="A17" s="24" t="s">
        <v>24</v>
      </c>
      <c r="B17" s="24"/>
      <c r="C17" s="24"/>
      <c r="D17" s="25" t="n">
        <v>609706</v>
      </c>
      <c r="E17" s="26" t="n">
        <v>290664</v>
      </c>
      <c r="F17" s="26" t="n">
        <v>319042</v>
      </c>
      <c r="G17" s="26" t="n">
        <v>17814</v>
      </c>
      <c r="H17" s="26" t="n">
        <v>7220</v>
      </c>
      <c r="I17" s="26" t="n">
        <v>10594</v>
      </c>
      <c r="J17" s="26" t="n">
        <v>14167</v>
      </c>
      <c r="K17" s="26" t="n">
        <v>6592</v>
      </c>
      <c r="L17" s="26" t="n">
        <v>7575</v>
      </c>
      <c r="M17" s="26" t="n">
        <v>613353</v>
      </c>
      <c r="N17" s="26" t="n">
        <v>291292</v>
      </c>
      <c r="O17" s="26" t="n">
        <v>322061</v>
      </c>
      <c r="P17" s="27" t="n">
        <v>68.4</v>
      </c>
      <c r="Q17" s="27" t="n">
        <v>52.8</v>
      </c>
      <c r="R17" s="27" t="n">
        <v>82.5</v>
      </c>
      <c r="S17" s="28"/>
    </row>
    <row r="18" customFormat="false" ht="18" hidden="false" customHeight="true" outlineLevel="0" collapsed="false">
      <c r="A18" s="24" t="s">
        <v>25</v>
      </c>
      <c r="B18" s="24"/>
      <c r="C18" s="24"/>
      <c r="D18" s="25" t="n">
        <v>510859</v>
      </c>
      <c r="E18" s="26" t="n">
        <v>127940</v>
      </c>
      <c r="F18" s="26" t="n">
        <v>382919</v>
      </c>
      <c r="G18" s="26" t="n">
        <v>8778</v>
      </c>
      <c r="H18" s="26" t="n">
        <v>3157</v>
      </c>
      <c r="I18" s="26" t="n">
        <v>5621</v>
      </c>
      <c r="J18" s="26" t="n">
        <v>12445</v>
      </c>
      <c r="K18" s="26" t="n">
        <v>1605</v>
      </c>
      <c r="L18" s="26" t="n">
        <v>10840</v>
      </c>
      <c r="M18" s="26" t="n">
        <v>507192</v>
      </c>
      <c r="N18" s="26" t="n">
        <v>129492</v>
      </c>
      <c r="O18" s="26" t="n">
        <v>377700</v>
      </c>
      <c r="P18" s="27" t="n">
        <v>29.2</v>
      </c>
      <c r="Q18" s="27" t="n">
        <v>27.1</v>
      </c>
      <c r="R18" s="27" t="n">
        <v>30</v>
      </c>
      <c r="S18" s="28"/>
    </row>
    <row r="19" customFormat="false" ht="18" hidden="false" customHeight="true" outlineLevel="0" collapsed="false">
      <c r="A19" s="24" t="s">
        <v>26</v>
      </c>
      <c r="B19" s="24"/>
      <c r="C19" s="24"/>
      <c r="D19" s="25" t="n">
        <v>381328</v>
      </c>
      <c r="E19" s="26" t="n">
        <v>201111</v>
      </c>
      <c r="F19" s="26" t="n">
        <v>180217</v>
      </c>
      <c r="G19" s="26" t="n">
        <v>4482</v>
      </c>
      <c r="H19" s="26" t="n">
        <v>2001</v>
      </c>
      <c r="I19" s="26" t="n">
        <v>2481</v>
      </c>
      <c r="J19" s="26" t="n">
        <v>1705</v>
      </c>
      <c r="K19" s="26" t="n">
        <v>798</v>
      </c>
      <c r="L19" s="26" t="n">
        <v>907</v>
      </c>
      <c r="M19" s="26" t="n">
        <v>384105</v>
      </c>
      <c r="N19" s="26" t="n">
        <v>202314</v>
      </c>
      <c r="O19" s="26" t="n">
        <v>181791</v>
      </c>
      <c r="P19" s="27" t="n">
        <v>35.5</v>
      </c>
      <c r="Q19" s="27" t="n">
        <v>27</v>
      </c>
      <c r="R19" s="27" t="n">
        <v>45</v>
      </c>
      <c r="S19" s="28"/>
    </row>
    <row r="20" customFormat="false" ht="18" hidden="false" customHeight="true" outlineLevel="0" collapsed="false">
      <c r="A20" s="24" t="s">
        <v>27</v>
      </c>
      <c r="B20" s="24"/>
      <c r="C20" s="24"/>
      <c r="D20" s="25" t="n">
        <v>59756</v>
      </c>
      <c r="E20" s="26" t="n">
        <v>39149</v>
      </c>
      <c r="F20" s="26" t="n">
        <v>20607</v>
      </c>
      <c r="G20" s="26" t="n">
        <v>547</v>
      </c>
      <c r="H20" s="26" t="n">
        <v>287</v>
      </c>
      <c r="I20" s="26" t="n">
        <v>260</v>
      </c>
      <c r="J20" s="26" t="n">
        <v>2437</v>
      </c>
      <c r="K20" s="26" t="n">
        <v>1550</v>
      </c>
      <c r="L20" s="26" t="n">
        <v>887</v>
      </c>
      <c r="M20" s="26" t="n">
        <v>57866</v>
      </c>
      <c r="N20" s="26" t="n">
        <v>37886</v>
      </c>
      <c r="O20" s="26" t="n">
        <v>19980</v>
      </c>
      <c r="P20" s="27" t="n">
        <v>19.5</v>
      </c>
      <c r="Q20" s="27" t="n">
        <v>7.3</v>
      </c>
      <c r="R20" s="27" t="n">
        <v>42.6</v>
      </c>
      <c r="S20" s="28"/>
    </row>
    <row r="21" customFormat="false" ht="18" hidden="false" customHeight="true" outlineLevel="0" collapsed="false">
      <c r="A21" s="30" t="s">
        <v>28</v>
      </c>
      <c r="B21" s="30"/>
      <c r="C21" s="30"/>
      <c r="D21" s="31" t="n">
        <v>1255921</v>
      </c>
      <c r="E21" s="32" t="n">
        <v>733480</v>
      </c>
      <c r="F21" s="32" t="n">
        <v>522441</v>
      </c>
      <c r="G21" s="32" t="n">
        <v>17966</v>
      </c>
      <c r="H21" s="32" t="n">
        <v>9445</v>
      </c>
      <c r="I21" s="32" t="n">
        <v>8521</v>
      </c>
      <c r="J21" s="32" t="n">
        <v>18012</v>
      </c>
      <c r="K21" s="32" t="n">
        <v>7454</v>
      </c>
      <c r="L21" s="32" t="n">
        <v>10558</v>
      </c>
      <c r="M21" s="32" t="n">
        <v>1255875</v>
      </c>
      <c r="N21" s="32" t="n">
        <v>735471</v>
      </c>
      <c r="O21" s="32" t="n">
        <v>520404</v>
      </c>
      <c r="P21" s="33" t="n">
        <v>17.8</v>
      </c>
      <c r="Q21" s="33" t="n">
        <v>10.5</v>
      </c>
      <c r="R21" s="33" t="n">
        <v>28.3</v>
      </c>
      <c r="S21" s="28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8" hidden="false" customHeight="true" outlineLevel="0" collapsed="false">
      <c r="A24" s="5"/>
      <c r="B24" s="6" t="s">
        <v>29</v>
      </c>
      <c r="C24" s="5"/>
      <c r="D24" s="2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</row>
    <row r="25" s="13" customFormat="true" ht="18" hidden="false" customHeight="true" outlineLevel="0" collapsed="false">
      <c r="A25" s="7"/>
      <c r="B25" s="8"/>
      <c r="C25" s="9"/>
      <c r="D25" s="10" t="s">
        <v>3</v>
      </c>
      <c r="E25" s="10"/>
      <c r="F25" s="10"/>
      <c r="G25" s="10" t="s">
        <v>4</v>
      </c>
      <c r="H25" s="10"/>
      <c r="I25" s="10"/>
      <c r="J25" s="10" t="s">
        <v>5</v>
      </c>
      <c r="K25" s="10"/>
      <c r="L25" s="10"/>
      <c r="M25" s="11" t="s">
        <v>6</v>
      </c>
      <c r="N25" s="11"/>
      <c r="O25" s="11"/>
      <c r="P25" s="11" t="s">
        <v>7</v>
      </c>
      <c r="Q25" s="11"/>
      <c r="R25" s="11"/>
      <c r="S25" s="12"/>
    </row>
    <row r="26" s="13" customFormat="true" ht="18" hidden="false" customHeight="true" outlineLevel="0" collapsed="false">
      <c r="A26" s="14" t="s">
        <v>8</v>
      </c>
      <c r="B26" s="14"/>
      <c r="C26" s="14"/>
      <c r="D26" s="15" t="s">
        <v>9</v>
      </c>
      <c r="E26" s="11" t="s">
        <v>10</v>
      </c>
      <c r="F26" s="11" t="s">
        <v>11</v>
      </c>
      <c r="G26" s="15" t="s">
        <v>9</v>
      </c>
      <c r="H26" s="11" t="s">
        <v>10</v>
      </c>
      <c r="I26" s="11" t="s">
        <v>11</v>
      </c>
      <c r="J26" s="15" t="s">
        <v>9</v>
      </c>
      <c r="K26" s="11" t="s">
        <v>10</v>
      </c>
      <c r="L26" s="11" t="s">
        <v>11</v>
      </c>
      <c r="M26" s="11" t="s">
        <v>9</v>
      </c>
      <c r="N26" s="15" t="s">
        <v>10</v>
      </c>
      <c r="O26" s="16" t="s">
        <v>11</v>
      </c>
      <c r="P26" s="15" t="s">
        <v>9</v>
      </c>
      <c r="Q26" s="15" t="s">
        <v>10</v>
      </c>
      <c r="R26" s="16" t="s">
        <v>11</v>
      </c>
      <c r="S26" s="12"/>
    </row>
    <row r="27" s="23" customFormat="true" ht="9.75" hidden="false" customHeight="true" outlineLevel="0" collapsed="false">
      <c r="A27" s="17"/>
      <c r="B27" s="18"/>
      <c r="C27" s="19"/>
      <c r="D27" s="20" t="s">
        <v>12</v>
      </c>
      <c r="E27" s="21" t="s">
        <v>12</v>
      </c>
      <c r="F27" s="21" t="s">
        <v>12</v>
      </c>
      <c r="G27" s="21" t="s">
        <v>12</v>
      </c>
      <c r="H27" s="21" t="s">
        <v>12</v>
      </c>
      <c r="I27" s="21" t="s">
        <v>12</v>
      </c>
      <c r="J27" s="21" t="s">
        <v>12</v>
      </c>
      <c r="K27" s="21" t="s">
        <v>12</v>
      </c>
      <c r="L27" s="21" t="s">
        <v>12</v>
      </c>
      <c r="M27" s="21" t="s">
        <v>12</v>
      </c>
      <c r="N27" s="21" t="s">
        <v>12</v>
      </c>
      <c r="O27" s="21" t="s">
        <v>12</v>
      </c>
      <c r="P27" s="21" t="s">
        <v>13</v>
      </c>
      <c r="Q27" s="21" t="s">
        <v>13</v>
      </c>
      <c r="R27" s="21" t="s">
        <v>13</v>
      </c>
      <c r="S27" s="22"/>
      <c r="T27" s="22"/>
    </row>
    <row r="28" customFormat="false" ht="18" hidden="false" customHeight="true" outlineLevel="0" collapsed="false">
      <c r="A28" s="24" t="s">
        <v>14</v>
      </c>
      <c r="B28" s="24"/>
      <c r="C28" s="24"/>
      <c r="D28" s="25" t="n">
        <v>4751013</v>
      </c>
      <c r="E28" s="26" t="n">
        <v>2991665</v>
      </c>
      <c r="F28" s="26" t="n">
        <v>1759348</v>
      </c>
      <c r="G28" s="26" t="n">
        <v>52820</v>
      </c>
      <c r="H28" s="26" t="n">
        <v>27302</v>
      </c>
      <c r="I28" s="26" t="n">
        <v>25518</v>
      </c>
      <c r="J28" s="26" t="n">
        <v>62912</v>
      </c>
      <c r="K28" s="26" t="n">
        <v>29370</v>
      </c>
      <c r="L28" s="26" t="n">
        <v>33542</v>
      </c>
      <c r="M28" s="26" t="n">
        <v>4740921</v>
      </c>
      <c r="N28" s="26" t="n">
        <v>2989597</v>
      </c>
      <c r="O28" s="26" t="n">
        <v>1751324</v>
      </c>
      <c r="P28" s="27" t="n">
        <v>15.7</v>
      </c>
      <c r="Q28" s="27" t="n">
        <v>8.4</v>
      </c>
      <c r="R28" s="27" t="n">
        <v>28.3</v>
      </c>
      <c r="S28" s="28"/>
      <c r="T28" s="28"/>
    </row>
    <row r="29" customFormat="false" ht="18" hidden="false" customHeight="true" outlineLevel="0" collapsed="false">
      <c r="A29" s="24" t="s">
        <v>15</v>
      </c>
      <c r="B29" s="24"/>
      <c r="C29" s="24"/>
      <c r="D29" s="25" t="n">
        <v>2041</v>
      </c>
      <c r="E29" s="26" t="n">
        <v>1612</v>
      </c>
      <c r="F29" s="26" t="n">
        <v>429</v>
      </c>
      <c r="G29" s="26" t="n">
        <v>23</v>
      </c>
      <c r="H29" s="26" t="n">
        <v>19</v>
      </c>
      <c r="I29" s="26" t="n">
        <v>4</v>
      </c>
      <c r="J29" s="26" t="n">
        <v>32</v>
      </c>
      <c r="K29" s="26" t="n">
        <v>29</v>
      </c>
      <c r="L29" s="26" t="n">
        <v>3</v>
      </c>
      <c r="M29" s="26" t="n">
        <v>2032</v>
      </c>
      <c r="N29" s="26" t="n">
        <v>1602</v>
      </c>
      <c r="O29" s="26" t="n">
        <v>430</v>
      </c>
      <c r="P29" s="27" t="n">
        <v>0.3</v>
      </c>
      <c r="Q29" s="27" t="n">
        <v>0.2</v>
      </c>
      <c r="R29" s="27" t="n">
        <v>0.5</v>
      </c>
      <c r="S29" s="28"/>
      <c r="T29" s="28"/>
    </row>
    <row r="30" customFormat="false" ht="18" hidden="false" customHeight="true" outlineLevel="0" collapsed="false">
      <c r="A30" s="24" t="s">
        <v>16</v>
      </c>
      <c r="B30" s="24"/>
      <c r="C30" s="24"/>
      <c r="D30" s="25" t="n">
        <v>197528</v>
      </c>
      <c r="E30" s="26" t="n">
        <v>171379</v>
      </c>
      <c r="F30" s="26" t="n">
        <v>26149</v>
      </c>
      <c r="G30" s="26" t="n">
        <v>871</v>
      </c>
      <c r="H30" s="26" t="n">
        <v>763</v>
      </c>
      <c r="I30" s="26" t="n">
        <v>108</v>
      </c>
      <c r="J30" s="26" t="n">
        <v>1673</v>
      </c>
      <c r="K30" s="26" t="n">
        <v>1457</v>
      </c>
      <c r="L30" s="26" t="n">
        <v>216</v>
      </c>
      <c r="M30" s="26" t="n">
        <v>196726</v>
      </c>
      <c r="N30" s="26" t="n">
        <v>170685</v>
      </c>
      <c r="O30" s="26" t="n">
        <v>26041</v>
      </c>
      <c r="P30" s="27" t="n">
        <v>2</v>
      </c>
      <c r="Q30" s="27" t="n">
        <v>0.8</v>
      </c>
      <c r="R30" s="27" t="n">
        <v>9.8</v>
      </c>
      <c r="S30" s="28"/>
      <c r="T30" s="28"/>
    </row>
    <row r="31" customFormat="false" ht="18" hidden="false" customHeight="true" outlineLevel="0" collapsed="false">
      <c r="A31" s="24" t="s">
        <v>17</v>
      </c>
      <c r="B31" s="24"/>
      <c r="C31" s="24"/>
      <c r="D31" s="25" t="n">
        <v>528499</v>
      </c>
      <c r="E31" s="26" t="n">
        <v>399526</v>
      </c>
      <c r="F31" s="26" t="n">
        <v>128973</v>
      </c>
      <c r="G31" s="26" t="n">
        <v>2722</v>
      </c>
      <c r="H31" s="26" t="n">
        <v>2011</v>
      </c>
      <c r="I31" s="26" t="n">
        <v>711</v>
      </c>
      <c r="J31" s="26" t="n">
        <v>4848</v>
      </c>
      <c r="K31" s="26" t="n">
        <v>3254</v>
      </c>
      <c r="L31" s="26" t="n">
        <v>1594</v>
      </c>
      <c r="M31" s="26" t="n">
        <v>526373</v>
      </c>
      <c r="N31" s="26" t="n">
        <v>398283</v>
      </c>
      <c r="O31" s="26" t="n">
        <v>128090</v>
      </c>
      <c r="P31" s="27" t="n">
        <v>5.6</v>
      </c>
      <c r="Q31" s="27" t="n">
        <v>2.7</v>
      </c>
      <c r="R31" s="27" t="n">
        <v>14.7</v>
      </c>
      <c r="S31" s="28"/>
      <c r="T31" s="28"/>
    </row>
    <row r="32" customFormat="false" ht="18" hidden="false" customHeight="true" outlineLevel="0" collapsed="false">
      <c r="A32" s="29" t="s">
        <v>18</v>
      </c>
      <c r="B32" s="29"/>
      <c r="C32" s="29"/>
      <c r="D32" s="25" t="n">
        <v>31662</v>
      </c>
      <c r="E32" s="26" t="n">
        <v>27688</v>
      </c>
      <c r="F32" s="26" t="n">
        <v>3974</v>
      </c>
      <c r="G32" s="26" t="n">
        <v>86</v>
      </c>
      <c r="H32" s="26" t="n">
        <v>69</v>
      </c>
      <c r="I32" s="26" t="n">
        <v>17</v>
      </c>
      <c r="J32" s="26" t="n">
        <v>238</v>
      </c>
      <c r="K32" s="26" t="n">
        <v>197</v>
      </c>
      <c r="L32" s="26" t="n">
        <v>41</v>
      </c>
      <c r="M32" s="26" t="n">
        <v>31510</v>
      </c>
      <c r="N32" s="26" t="n">
        <v>27560</v>
      </c>
      <c r="O32" s="26" t="n">
        <v>3950</v>
      </c>
      <c r="P32" s="27" t="n">
        <v>1.6</v>
      </c>
      <c r="Q32" s="27" t="n">
        <v>1.5</v>
      </c>
      <c r="R32" s="27" t="n">
        <v>2.4</v>
      </c>
      <c r="S32" s="28"/>
      <c r="T32" s="28"/>
    </row>
    <row r="33" customFormat="false" ht="18" hidden="false" customHeight="true" outlineLevel="0" collapsed="false">
      <c r="A33" s="24" t="s">
        <v>19</v>
      </c>
      <c r="B33" s="24"/>
      <c r="C33" s="24"/>
      <c r="D33" s="25" t="n">
        <v>623180</v>
      </c>
      <c r="E33" s="26" t="n">
        <v>458089</v>
      </c>
      <c r="F33" s="26" t="n">
        <v>165091</v>
      </c>
      <c r="G33" s="26" t="n">
        <v>1924</v>
      </c>
      <c r="H33" s="26" t="n">
        <v>1397</v>
      </c>
      <c r="I33" s="26" t="n">
        <v>527</v>
      </c>
      <c r="J33" s="26" t="n">
        <v>5223</v>
      </c>
      <c r="K33" s="26" t="n">
        <v>3971</v>
      </c>
      <c r="L33" s="26" t="n">
        <v>1252</v>
      </c>
      <c r="M33" s="26" t="n">
        <v>619881</v>
      </c>
      <c r="N33" s="26" t="n">
        <v>455515</v>
      </c>
      <c r="O33" s="26" t="n">
        <v>164366</v>
      </c>
      <c r="P33" s="27" t="n">
        <v>3.2</v>
      </c>
      <c r="Q33" s="27" t="n">
        <v>1</v>
      </c>
      <c r="R33" s="27" t="n">
        <v>9.1</v>
      </c>
      <c r="S33" s="28"/>
      <c r="T33" s="28"/>
    </row>
    <row r="34" customFormat="false" ht="18" hidden="false" customHeight="true" outlineLevel="0" collapsed="false">
      <c r="A34" s="24" t="s">
        <v>20</v>
      </c>
      <c r="B34" s="24"/>
      <c r="C34" s="24"/>
      <c r="D34" s="25" t="n">
        <v>288353</v>
      </c>
      <c r="E34" s="26" t="n">
        <v>232925</v>
      </c>
      <c r="F34" s="26" t="n">
        <v>55428</v>
      </c>
      <c r="G34" s="26" t="n">
        <v>5247</v>
      </c>
      <c r="H34" s="26" t="n">
        <v>3376</v>
      </c>
      <c r="I34" s="26" t="n">
        <v>1871</v>
      </c>
      <c r="J34" s="26" t="n">
        <v>3284</v>
      </c>
      <c r="K34" s="26" t="n">
        <v>2382</v>
      </c>
      <c r="L34" s="26" t="n">
        <v>902</v>
      </c>
      <c r="M34" s="26" t="n">
        <v>290316</v>
      </c>
      <c r="N34" s="26" t="n">
        <v>233919</v>
      </c>
      <c r="O34" s="26" t="n">
        <v>56397</v>
      </c>
      <c r="P34" s="27" t="n">
        <v>11.7</v>
      </c>
      <c r="Q34" s="27" t="n">
        <v>9.8</v>
      </c>
      <c r="R34" s="27" t="n">
        <v>19.3</v>
      </c>
      <c r="S34" s="28"/>
      <c r="T34" s="28"/>
    </row>
    <row r="35" customFormat="false" ht="18" hidden="false" customHeight="true" outlineLevel="0" collapsed="false">
      <c r="A35" s="24" t="s">
        <v>21</v>
      </c>
      <c r="B35" s="24"/>
      <c r="C35" s="24"/>
      <c r="D35" s="25" t="n">
        <v>882572</v>
      </c>
      <c r="E35" s="26" t="n">
        <v>534637</v>
      </c>
      <c r="F35" s="26" t="n">
        <v>347935</v>
      </c>
      <c r="G35" s="26" t="n">
        <v>6890</v>
      </c>
      <c r="H35" s="26" t="n">
        <v>3423</v>
      </c>
      <c r="I35" s="26" t="n">
        <v>3467</v>
      </c>
      <c r="J35" s="26" t="n">
        <v>8052</v>
      </c>
      <c r="K35" s="26" t="n">
        <v>3604</v>
      </c>
      <c r="L35" s="26" t="n">
        <v>4448</v>
      </c>
      <c r="M35" s="26" t="n">
        <v>881410</v>
      </c>
      <c r="N35" s="26" t="n">
        <v>534456</v>
      </c>
      <c r="O35" s="26" t="n">
        <v>346954</v>
      </c>
      <c r="P35" s="27" t="n">
        <v>16.9</v>
      </c>
      <c r="Q35" s="27" t="n">
        <v>5.2</v>
      </c>
      <c r="R35" s="27" t="n">
        <v>35</v>
      </c>
      <c r="S35" s="28"/>
      <c r="T35" s="28"/>
    </row>
    <row r="36" customFormat="false" ht="18" hidden="false" customHeight="true" outlineLevel="0" collapsed="false">
      <c r="A36" s="24" t="s">
        <v>22</v>
      </c>
      <c r="B36" s="24"/>
      <c r="C36" s="24"/>
      <c r="D36" s="25" t="n">
        <v>310727</v>
      </c>
      <c r="E36" s="26" t="n">
        <v>189021</v>
      </c>
      <c r="F36" s="26" t="n">
        <v>121706</v>
      </c>
      <c r="G36" s="26" t="n">
        <v>3710</v>
      </c>
      <c r="H36" s="26" t="n">
        <v>2133</v>
      </c>
      <c r="I36" s="26" t="n">
        <v>1577</v>
      </c>
      <c r="J36" s="26" t="n">
        <v>5521</v>
      </c>
      <c r="K36" s="26" t="n">
        <v>2883</v>
      </c>
      <c r="L36" s="26" t="n">
        <v>2638</v>
      </c>
      <c r="M36" s="26" t="n">
        <v>308916</v>
      </c>
      <c r="N36" s="26" t="n">
        <v>188271</v>
      </c>
      <c r="O36" s="26" t="n">
        <v>120645</v>
      </c>
      <c r="P36" s="27" t="n">
        <v>4.5</v>
      </c>
      <c r="Q36" s="27" t="n">
        <v>1.5</v>
      </c>
      <c r="R36" s="27" t="n">
        <v>9.2</v>
      </c>
      <c r="S36" s="28"/>
      <c r="T36" s="28"/>
    </row>
    <row r="37" customFormat="false" ht="18" hidden="false" customHeight="true" outlineLevel="0" collapsed="false">
      <c r="A37" s="24" t="s">
        <v>23</v>
      </c>
      <c r="B37" s="24"/>
      <c r="C37" s="24"/>
      <c r="D37" s="25" t="n">
        <v>80181</v>
      </c>
      <c r="E37" s="26" t="n">
        <v>54270</v>
      </c>
      <c r="F37" s="26" t="n">
        <v>25911</v>
      </c>
      <c r="G37" s="26" t="n">
        <v>866</v>
      </c>
      <c r="H37" s="26" t="n">
        <v>576</v>
      </c>
      <c r="I37" s="26" t="n">
        <v>290</v>
      </c>
      <c r="J37" s="26" t="n">
        <v>666</v>
      </c>
      <c r="K37" s="26" t="n">
        <v>364</v>
      </c>
      <c r="L37" s="26" t="n">
        <v>302</v>
      </c>
      <c r="M37" s="26" t="n">
        <v>80381</v>
      </c>
      <c r="N37" s="26" t="n">
        <v>54482</v>
      </c>
      <c r="O37" s="26" t="n">
        <v>25899</v>
      </c>
      <c r="P37" s="27" t="n">
        <v>18.4</v>
      </c>
      <c r="Q37" s="27" t="n">
        <v>9.2</v>
      </c>
      <c r="R37" s="27" t="n">
        <v>37.9</v>
      </c>
      <c r="S37" s="28"/>
      <c r="T37" s="28"/>
    </row>
    <row r="38" customFormat="false" ht="18" hidden="false" customHeight="true" outlineLevel="0" collapsed="false">
      <c r="A38" s="24" t="s">
        <v>24</v>
      </c>
      <c r="B38" s="24"/>
      <c r="C38" s="24"/>
      <c r="D38" s="25" t="n">
        <v>220749</v>
      </c>
      <c r="E38" s="26" t="n">
        <v>107463</v>
      </c>
      <c r="F38" s="26" t="n">
        <v>113286</v>
      </c>
      <c r="G38" s="26" t="n">
        <v>5179</v>
      </c>
      <c r="H38" s="26" t="n">
        <v>2864</v>
      </c>
      <c r="I38" s="26" t="n">
        <v>2315</v>
      </c>
      <c r="J38" s="26" t="n">
        <v>5471</v>
      </c>
      <c r="K38" s="26" t="n">
        <v>2197</v>
      </c>
      <c r="L38" s="26" t="n">
        <v>3274</v>
      </c>
      <c r="M38" s="26" t="n">
        <v>220457</v>
      </c>
      <c r="N38" s="26" t="n">
        <v>108130</v>
      </c>
      <c r="O38" s="26" t="n">
        <v>112327</v>
      </c>
      <c r="P38" s="27" t="n">
        <v>62.3</v>
      </c>
      <c r="Q38" s="27" t="n">
        <v>46.6</v>
      </c>
      <c r="R38" s="27" t="n">
        <v>77.5</v>
      </c>
      <c r="S38" s="28"/>
      <c r="T38" s="28"/>
    </row>
    <row r="39" customFormat="false" ht="18" hidden="false" customHeight="true" outlineLevel="0" collapsed="false">
      <c r="A39" s="24" t="s">
        <v>25</v>
      </c>
      <c r="B39" s="24"/>
      <c r="C39" s="24"/>
      <c r="D39" s="25" t="n">
        <v>350982</v>
      </c>
      <c r="E39" s="26" t="n">
        <v>90303</v>
      </c>
      <c r="F39" s="26" t="n">
        <v>260679</v>
      </c>
      <c r="G39" s="26" t="n">
        <v>7168</v>
      </c>
      <c r="H39" s="26" t="n">
        <v>2425</v>
      </c>
      <c r="I39" s="26" t="n">
        <v>4743</v>
      </c>
      <c r="J39" s="26" t="n">
        <v>10556</v>
      </c>
      <c r="K39" s="26" t="n">
        <v>1279</v>
      </c>
      <c r="L39" s="26" t="n">
        <v>9277</v>
      </c>
      <c r="M39" s="26" t="n">
        <v>347594</v>
      </c>
      <c r="N39" s="26" t="n">
        <v>91449</v>
      </c>
      <c r="O39" s="26" t="n">
        <v>256145</v>
      </c>
      <c r="P39" s="27" t="n">
        <v>26.6</v>
      </c>
      <c r="Q39" s="27" t="n">
        <v>27.5</v>
      </c>
      <c r="R39" s="27" t="n">
        <v>26.2</v>
      </c>
      <c r="S39" s="28"/>
      <c r="T39" s="28"/>
    </row>
    <row r="40" customFormat="false" ht="18" hidden="false" customHeight="true" outlineLevel="0" collapsed="false">
      <c r="A40" s="24" t="s">
        <v>26</v>
      </c>
      <c r="B40" s="24"/>
      <c r="C40" s="24"/>
      <c r="D40" s="25" t="n">
        <v>290228</v>
      </c>
      <c r="E40" s="26" t="n">
        <v>164118</v>
      </c>
      <c r="F40" s="26" t="n">
        <v>126110</v>
      </c>
      <c r="G40" s="26" t="n">
        <v>3852</v>
      </c>
      <c r="H40" s="26" t="n">
        <v>1371</v>
      </c>
      <c r="I40" s="26" t="n">
        <v>2481</v>
      </c>
      <c r="J40" s="26" t="n">
        <v>1355</v>
      </c>
      <c r="K40" s="26" t="n">
        <v>798</v>
      </c>
      <c r="L40" s="26" t="n">
        <v>557</v>
      </c>
      <c r="M40" s="26" t="n">
        <v>292725</v>
      </c>
      <c r="N40" s="26" t="n">
        <v>164691</v>
      </c>
      <c r="O40" s="26" t="n">
        <v>128034</v>
      </c>
      <c r="P40" s="27" t="n">
        <v>28.8</v>
      </c>
      <c r="Q40" s="27" t="n">
        <v>22.6</v>
      </c>
      <c r="R40" s="27" t="n">
        <v>36.7</v>
      </c>
      <c r="S40" s="28"/>
      <c r="T40" s="28"/>
    </row>
    <row r="41" customFormat="false" ht="18" hidden="false" customHeight="true" outlineLevel="0" collapsed="false">
      <c r="A41" s="24" t="s">
        <v>27</v>
      </c>
      <c r="B41" s="24"/>
      <c r="C41" s="24"/>
      <c r="D41" s="25" t="n">
        <v>44612</v>
      </c>
      <c r="E41" s="26" t="n">
        <v>33196</v>
      </c>
      <c r="F41" s="26" t="n">
        <v>11416</v>
      </c>
      <c r="G41" s="26" t="n">
        <v>509</v>
      </c>
      <c r="H41" s="26" t="n">
        <v>249</v>
      </c>
      <c r="I41" s="26" t="n">
        <v>260</v>
      </c>
      <c r="J41" s="26" t="n">
        <v>2399</v>
      </c>
      <c r="K41" s="26" t="n">
        <v>1512</v>
      </c>
      <c r="L41" s="26" t="n">
        <v>887</v>
      </c>
      <c r="M41" s="26" t="n">
        <v>42722</v>
      </c>
      <c r="N41" s="26" t="n">
        <v>31933</v>
      </c>
      <c r="O41" s="26" t="n">
        <v>10789</v>
      </c>
      <c r="P41" s="27" t="n">
        <v>18.1</v>
      </c>
      <c r="Q41" s="27" t="n">
        <v>8.2</v>
      </c>
      <c r="R41" s="27" t="n">
        <v>47.6</v>
      </c>
      <c r="S41" s="28"/>
      <c r="T41" s="28"/>
    </row>
    <row r="42" customFormat="false" ht="18" hidden="false" customHeight="true" outlineLevel="0" collapsed="false">
      <c r="A42" s="30" t="s">
        <v>28</v>
      </c>
      <c r="B42" s="30"/>
      <c r="C42" s="30"/>
      <c r="D42" s="31" t="n">
        <v>899699</v>
      </c>
      <c r="E42" s="32" t="n">
        <v>527438</v>
      </c>
      <c r="F42" s="32" t="n">
        <v>372261</v>
      </c>
      <c r="G42" s="32" t="n">
        <v>13773</v>
      </c>
      <c r="H42" s="32" t="n">
        <v>6626</v>
      </c>
      <c r="I42" s="32" t="n">
        <v>7147</v>
      </c>
      <c r="J42" s="32" t="n">
        <v>13594</v>
      </c>
      <c r="K42" s="32" t="n">
        <v>5443</v>
      </c>
      <c r="L42" s="32" t="n">
        <v>8151</v>
      </c>
      <c r="M42" s="32" t="n">
        <v>899878</v>
      </c>
      <c r="N42" s="32" t="n">
        <v>528621</v>
      </c>
      <c r="O42" s="32" t="n">
        <v>371257</v>
      </c>
      <c r="P42" s="33" t="n">
        <v>17.5</v>
      </c>
      <c r="Q42" s="33" t="n">
        <v>11.1</v>
      </c>
      <c r="R42" s="33" t="n">
        <v>26.7</v>
      </c>
      <c r="S42" s="28"/>
      <c r="T42" s="28"/>
    </row>
    <row r="43" customFormat="false" ht="14.25" hidden="false" customHeight="true" outlineLevel="0" collapsed="false">
      <c r="A43" s="28"/>
      <c r="B43" s="34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</row>
    <row r="44" customFormat="false" ht="13.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</row>
    <row r="45" customFormat="false" ht="13.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</row>
  </sheetData>
  <mergeCells count="43">
    <mergeCell ref="A2:R2"/>
    <mergeCell ref="D4:F4"/>
    <mergeCell ref="G4:I4"/>
    <mergeCell ref="J4:L4"/>
    <mergeCell ref="M4:O4"/>
    <mergeCell ref="P4:R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D25:F25"/>
    <mergeCell ref="G25:I25"/>
    <mergeCell ref="J25:L25"/>
    <mergeCell ref="M25:O25"/>
    <mergeCell ref="P25:R25"/>
    <mergeCell ref="A26:C26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A20 D7:IV21 A28:A41 D28:IV42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9375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07:22:15Z</dcterms:created>
  <dc:creator>東京都</dc:creator>
  <dc:description/>
  <dc:language>en-US</dc:language>
  <cp:lastModifiedBy>東京都</cp:lastModifiedBy>
  <dcterms:modified xsi:type="dcterms:W3CDTF">2010-02-15T07:22:37Z</dcterms:modified>
  <cp:revision>0</cp:revision>
  <dc:subject/>
  <dc:title/>
</cp:coreProperties>
</file>