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0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87821</v>
      </c>
      <c r="F8" s="27" t="n">
        <v>567567</v>
      </c>
      <c r="G8" s="27" t="n">
        <v>323740</v>
      </c>
      <c r="H8" s="27" t="n">
        <v>443234</v>
      </c>
      <c r="I8" s="27" t="n">
        <v>511669</v>
      </c>
      <c r="J8" s="27" t="n">
        <v>302427</v>
      </c>
      <c r="K8" s="27" t="n">
        <v>407394</v>
      </c>
      <c r="L8" s="27" t="n">
        <v>35840</v>
      </c>
      <c r="M8" s="27" t="n">
        <v>44587</v>
      </c>
      <c r="N8" s="27" t="n">
        <v>55898</v>
      </c>
      <c r="O8" s="27" t="n">
        <v>21313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655486</v>
      </c>
      <c r="F10" s="37" t="n">
        <v>684920</v>
      </c>
      <c r="G10" s="37" t="n">
        <v>426152</v>
      </c>
      <c r="H10" s="37" t="n">
        <v>497972</v>
      </c>
      <c r="I10" s="37" t="n">
        <v>521958</v>
      </c>
      <c r="J10" s="37" t="n">
        <v>311090</v>
      </c>
      <c r="K10" s="37" t="n">
        <v>460558</v>
      </c>
      <c r="L10" s="37" t="n">
        <v>37414</v>
      </c>
      <c r="M10" s="37" t="n">
        <v>157514</v>
      </c>
      <c r="N10" s="37" t="n">
        <v>162962</v>
      </c>
      <c r="O10" s="37" t="n">
        <v>115062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0517</v>
      </c>
      <c r="F11" s="37" t="n">
        <v>528426</v>
      </c>
      <c r="G11" s="37" t="n">
        <v>348713</v>
      </c>
      <c r="H11" s="37" t="n">
        <v>467075</v>
      </c>
      <c r="I11" s="37" t="n">
        <v>503989</v>
      </c>
      <c r="J11" s="37" t="n">
        <v>328995</v>
      </c>
      <c r="K11" s="37" t="n">
        <v>437665</v>
      </c>
      <c r="L11" s="37" t="n">
        <v>29410</v>
      </c>
      <c r="M11" s="37" t="n">
        <v>23442</v>
      </c>
      <c r="N11" s="37" t="n">
        <v>24437</v>
      </c>
      <c r="O11" s="37" t="n">
        <v>19718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40200</v>
      </c>
      <c r="F13" s="37" t="n">
        <v>461757</v>
      </c>
      <c r="G13" s="37" t="n">
        <v>341044</v>
      </c>
      <c r="H13" s="37" t="n">
        <v>435168</v>
      </c>
      <c r="I13" s="37" t="n">
        <v>456316</v>
      </c>
      <c r="J13" s="37" t="n">
        <v>337894</v>
      </c>
      <c r="K13" s="37" t="n">
        <v>379529</v>
      </c>
      <c r="L13" s="37" t="n">
        <v>55639</v>
      </c>
      <c r="M13" s="37" t="n">
        <v>5032</v>
      </c>
      <c r="N13" s="37" t="n">
        <v>5441</v>
      </c>
      <c r="O13" s="37" t="n">
        <v>315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605116</v>
      </c>
      <c r="F14" s="37" t="n">
        <v>689085</v>
      </c>
      <c r="G14" s="37" t="n">
        <v>400158</v>
      </c>
      <c r="H14" s="37" t="n">
        <v>495154</v>
      </c>
      <c r="I14" s="37" t="n">
        <v>544169</v>
      </c>
      <c r="J14" s="37" t="n">
        <v>375514</v>
      </c>
      <c r="K14" s="37" t="n">
        <v>454155</v>
      </c>
      <c r="L14" s="37" t="n">
        <v>40999</v>
      </c>
      <c r="M14" s="37" t="n">
        <v>109962</v>
      </c>
      <c r="N14" s="37" t="n">
        <v>144916</v>
      </c>
      <c r="O14" s="37" t="n">
        <v>2464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62840</v>
      </c>
      <c r="F15" s="37" t="n">
        <v>681875</v>
      </c>
      <c r="G15" s="37" t="n">
        <v>322085</v>
      </c>
      <c r="H15" s="37" t="n">
        <v>470975</v>
      </c>
      <c r="I15" s="37" t="n">
        <v>556799</v>
      </c>
      <c r="J15" s="37" t="n">
        <v>297390</v>
      </c>
      <c r="K15" s="37" t="n">
        <v>448303</v>
      </c>
      <c r="L15" s="37" t="n">
        <v>22672</v>
      </c>
      <c r="M15" s="37" t="n">
        <v>91865</v>
      </c>
      <c r="N15" s="37" t="n">
        <v>125076</v>
      </c>
      <c r="O15" s="37" t="n">
        <v>2469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744617</v>
      </c>
      <c r="F16" s="37" t="n">
        <v>901915</v>
      </c>
      <c r="G16" s="37" t="n">
        <v>462850</v>
      </c>
      <c r="H16" s="37" t="n">
        <v>582702</v>
      </c>
      <c r="I16" s="37" t="n">
        <v>708138</v>
      </c>
      <c r="J16" s="37" t="n">
        <v>358008</v>
      </c>
      <c r="K16" s="37" t="n">
        <v>544952</v>
      </c>
      <c r="L16" s="37" t="n">
        <v>37750</v>
      </c>
      <c r="M16" s="37" t="n">
        <v>161915</v>
      </c>
      <c r="N16" s="37" t="n">
        <v>193777</v>
      </c>
      <c r="O16" s="37" t="n">
        <v>104842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16188</v>
      </c>
      <c r="F17" s="37" t="n">
        <v>494341</v>
      </c>
      <c r="G17" s="37" t="n">
        <v>254891</v>
      </c>
      <c r="H17" s="37" t="n">
        <v>412882</v>
      </c>
      <c r="I17" s="37" t="n">
        <v>490356</v>
      </c>
      <c r="J17" s="37" t="n">
        <v>252986</v>
      </c>
      <c r="K17" s="37" t="n">
        <v>380981</v>
      </c>
      <c r="L17" s="37" t="n">
        <v>31901</v>
      </c>
      <c r="M17" s="37" t="n">
        <v>3306</v>
      </c>
      <c r="N17" s="37" t="n">
        <v>3985</v>
      </c>
      <c r="O17" s="37" t="n">
        <v>190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60255</v>
      </c>
      <c r="F18" s="37" t="n">
        <v>293184</v>
      </c>
      <c r="G18" s="37" t="n">
        <v>206578</v>
      </c>
      <c r="H18" s="37" t="n">
        <v>259527</v>
      </c>
      <c r="I18" s="37" t="n">
        <v>292783</v>
      </c>
      <c r="J18" s="37" t="n">
        <v>205318</v>
      </c>
      <c r="K18" s="37" t="n">
        <v>235649</v>
      </c>
      <c r="L18" s="37" t="n">
        <v>23878</v>
      </c>
      <c r="M18" s="37" t="n">
        <v>728</v>
      </c>
      <c r="N18" s="37" t="n">
        <v>401</v>
      </c>
      <c r="O18" s="37" t="n">
        <v>126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36233</v>
      </c>
      <c r="F19" s="37" t="n">
        <v>567432</v>
      </c>
      <c r="G19" s="37" t="n">
        <v>369684</v>
      </c>
      <c r="H19" s="37" t="n">
        <v>436233</v>
      </c>
      <c r="I19" s="37" t="n">
        <v>567432</v>
      </c>
      <c r="J19" s="37" t="n">
        <v>369684</v>
      </c>
      <c r="K19" s="37" t="n">
        <v>386653</v>
      </c>
      <c r="L19" s="37" t="n">
        <v>49580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379978</v>
      </c>
      <c r="F20" s="37" t="n">
        <v>442498</v>
      </c>
      <c r="G20" s="37" t="n">
        <v>281618</v>
      </c>
      <c r="H20" s="37" t="n">
        <v>377377</v>
      </c>
      <c r="I20" s="37" t="n">
        <v>439590</v>
      </c>
      <c r="J20" s="37" t="n">
        <v>279500</v>
      </c>
      <c r="K20" s="37" t="n">
        <v>361145</v>
      </c>
      <c r="L20" s="37" t="n">
        <v>16232</v>
      </c>
      <c r="M20" s="37" t="n">
        <v>2601</v>
      </c>
      <c r="N20" s="37" t="n">
        <v>2908</v>
      </c>
      <c r="O20" s="37" t="n">
        <v>211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49753</v>
      </c>
      <c r="F22" s="37" t="n">
        <v>451499</v>
      </c>
      <c r="G22" s="37" t="n">
        <v>240019</v>
      </c>
      <c r="H22" s="37" t="n">
        <v>342502</v>
      </c>
      <c r="I22" s="37" t="n">
        <v>442124</v>
      </c>
      <c r="J22" s="37" t="n">
        <v>235058</v>
      </c>
      <c r="K22" s="37" t="n">
        <v>315920</v>
      </c>
      <c r="L22" s="37" t="n">
        <v>26582</v>
      </c>
      <c r="M22" s="37" t="n">
        <v>7251</v>
      </c>
      <c r="N22" s="37" t="n">
        <v>9375</v>
      </c>
      <c r="O22" s="37" t="n">
        <v>4961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69011</v>
      </c>
      <c r="F23" s="32" t="n">
        <v>538276</v>
      </c>
      <c r="G23" s="32" t="n">
        <v>284619</v>
      </c>
      <c r="H23" s="32" t="n">
        <v>466052</v>
      </c>
      <c r="I23" s="32" t="n">
        <v>534779</v>
      </c>
      <c r="J23" s="32" t="n">
        <v>283093</v>
      </c>
      <c r="K23" s="32" t="n">
        <v>428236</v>
      </c>
      <c r="L23" s="32" t="n">
        <v>37816</v>
      </c>
      <c r="M23" s="32" t="n">
        <v>2959</v>
      </c>
      <c r="N23" s="32" t="n">
        <v>3497</v>
      </c>
      <c r="O23" s="32" t="n">
        <v>1526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634183</v>
      </c>
      <c r="F30" s="37" t="n">
        <v>703260</v>
      </c>
      <c r="G30" s="37" t="n">
        <v>461037</v>
      </c>
      <c r="H30" s="37" t="n">
        <v>529302</v>
      </c>
      <c r="I30" s="37" t="n">
        <v>587626</v>
      </c>
      <c r="J30" s="37" t="n">
        <v>383109</v>
      </c>
      <c r="K30" s="37" t="n">
        <v>504966</v>
      </c>
      <c r="L30" s="37" t="n">
        <v>24336</v>
      </c>
      <c r="M30" s="37" t="n">
        <v>104881</v>
      </c>
      <c r="N30" s="37" t="n">
        <v>115634</v>
      </c>
      <c r="O30" s="37" t="n">
        <v>77928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5067</v>
      </c>
      <c r="F38" s="37" t="n">
        <v>463617</v>
      </c>
      <c r="G38" s="37" t="n">
        <v>222918</v>
      </c>
      <c r="H38" s="37" t="n">
        <v>394723</v>
      </c>
      <c r="I38" s="37" t="n">
        <v>451675</v>
      </c>
      <c r="J38" s="37" t="n">
        <v>217545</v>
      </c>
      <c r="K38" s="37" t="n">
        <v>374340</v>
      </c>
      <c r="L38" s="37" t="n">
        <v>20383</v>
      </c>
      <c r="M38" s="37" t="n">
        <v>10344</v>
      </c>
      <c r="N38" s="37" t="n">
        <v>11942</v>
      </c>
      <c r="O38" s="37" t="n">
        <v>5373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56558</v>
      </c>
      <c r="F39" s="37" t="n">
        <v>489372</v>
      </c>
      <c r="G39" s="37" t="n">
        <v>309432</v>
      </c>
      <c r="H39" s="37" t="n">
        <v>453469</v>
      </c>
      <c r="I39" s="37" t="n">
        <v>486290</v>
      </c>
      <c r="J39" s="37" t="n">
        <v>306315</v>
      </c>
      <c r="K39" s="37" t="n">
        <v>434776</v>
      </c>
      <c r="L39" s="37" t="n">
        <v>18693</v>
      </c>
      <c r="M39" s="37" t="n">
        <v>3089</v>
      </c>
      <c r="N39" s="37" t="n">
        <v>3082</v>
      </c>
      <c r="O39" s="37" t="n">
        <v>3117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6798</v>
      </c>
      <c r="F40" s="37" t="n">
        <v>501524</v>
      </c>
      <c r="G40" s="37" t="n">
        <v>328998</v>
      </c>
      <c r="H40" s="37" t="n">
        <v>474566</v>
      </c>
      <c r="I40" s="37" t="n">
        <v>499591</v>
      </c>
      <c r="J40" s="37" t="n">
        <v>324984</v>
      </c>
      <c r="K40" s="37" t="n">
        <v>441966</v>
      </c>
      <c r="L40" s="37" t="n">
        <v>32600</v>
      </c>
      <c r="M40" s="37" t="n">
        <v>2232</v>
      </c>
      <c r="N40" s="37" t="n">
        <v>1933</v>
      </c>
      <c r="O40" s="37" t="n">
        <v>401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510040</v>
      </c>
      <c r="F41" s="37" t="n">
        <v>544641</v>
      </c>
      <c r="G41" s="37" t="n">
        <v>364234</v>
      </c>
      <c r="H41" s="37" t="n">
        <v>507931</v>
      </c>
      <c r="I41" s="37" t="n">
        <v>542379</v>
      </c>
      <c r="J41" s="37" t="n">
        <v>362766</v>
      </c>
      <c r="K41" s="37" t="n">
        <v>477943</v>
      </c>
      <c r="L41" s="37" t="n">
        <v>29988</v>
      </c>
      <c r="M41" s="37" t="n">
        <v>2109</v>
      </c>
      <c r="N41" s="37" t="n">
        <v>2262</v>
      </c>
      <c r="O41" s="37" t="n">
        <v>1468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12383</v>
      </c>
      <c r="F42" s="37" t="n">
        <v>427955</v>
      </c>
      <c r="G42" s="37" t="n">
        <v>277965</v>
      </c>
      <c r="H42" s="37" t="n">
        <v>410102</v>
      </c>
      <c r="I42" s="37" t="n">
        <v>425631</v>
      </c>
      <c r="J42" s="37" t="n">
        <v>276055</v>
      </c>
      <c r="K42" s="37" t="n">
        <v>376855</v>
      </c>
      <c r="L42" s="37" t="n">
        <v>33247</v>
      </c>
      <c r="M42" s="37" t="n">
        <v>2281</v>
      </c>
      <c r="N42" s="37" t="n">
        <v>2324</v>
      </c>
      <c r="O42" s="37" t="n">
        <v>191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1709</v>
      </c>
      <c r="F43" s="37" t="n">
        <v>525981</v>
      </c>
      <c r="G43" s="37" t="n">
        <v>343508</v>
      </c>
      <c r="H43" s="37" t="n">
        <v>466621</v>
      </c>
      <c r="I43" s="37" t="n">
        <v>520398</v>
      </c>
      <c r="J43" s="37" t="n">
        <v>339589</v>
      </c>
      <c r="K43" s="37" t="n">
        <v>446971</v>
      </c>
      <c r="L43" s="37" t="n">
        <v>19650</v>
      </c>
      <c r="M43" s="37" t="n">
        <v>5088</v>
      </c>
      <c r="N43" s="37" t="n">
        <v>5583</v>
      </c>
      <c r="O43" s="37" t="n">
        <v>3919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9040</v>
      </c>
      <c r="F44" s="37" t="n">
        <v>447215</v>
      </c>
      <c r="G44" s="37" t="n">
        <v>288296</v>
      </c>
      <c r="H44" s="37" t="n">
        <v>415034</v>
      </c>
      <c r="I44" s="37" t="n">
        <v>443549</v>
      </c>
      <c r="J44" s="37" t="n">
        <v>282709</v>
      </c>
      <c r="K44" s="37" t="n">
        <v>400620</v>
      </c>
      <c r="L44" s="37" t="n">
        <v>14414</v>
      </c>
      <c r="M44" s="37" t="n">
        <v>4006</v>
      </c>
      <c r="N44" s="37" t="n">
        <v>3666</v>
      </c>
      <c r="O44" s="37" t="n">
        <v>558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647856</v>
      </c>
      <c r="F49" s="32" t="n">
        <v>744641</v>
      </c>
      <c r="G49" s="32" t="n">
        <v>403197</v>
      </c>
      <c r="H49" s="32" t="n">
        <v>520132</v>
      </c>
      <c r="I49" s="32" t="n">
        <v>581279</v>
      </c>
      <c r="J49" s="32" t="n">
        <v>365561</v>
      </c>
      <c r="K49" s="32" t="n">
        <v>491696</v>
      </c>
      <c r="L49" s="32" t="n">
        <v>28436</v>
      </c>
      <c r="M49" s="32" t="n">
        <v>127724</v>
      </c>
      <c r="N49" s="32" t="n">
        <v>163362</v>
      </c>
      <c r="O49" s="32" t="n">
        <v>37636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6660</v>
      </c>
      <c r="F50" s="37" t="n">
        <v>496484</v>
      </c>
      <c r="G50" s="37" t="n">
        <v>201559</v>
      </c>
      <c r="H50" s="37" t="n">
        <v>357542</v>
      </c>
      <c r="I50" s="37" t="n">
        <v>484493</v>
      </c>
      <c r="J50" s="37" t="n">
        <v>196094</v>
      </c>
      <c r="K50" s="37" t="n">
        <v>348170</v>
      </c>
      <c r="L50" s="37" t="n">
        <v>9372</v>
      </c>
      <c r="M50" s="37" t="n">
        <v>9118</v>
      </c>
      <c r="N50" s="37" t="n">
        <v>11991</v>
      </c>
      <c r="O50" s="37" t="n">
        <v>546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  <c r="M52" s="37" t="s">
        <v>16</v>
      </c>
      <c r="N52" s="37" t="s">
        <v>16</v>
      </c>
      <c r="O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14996</v>
      </c>
      <c r="F56" s="37" t="n">
        <v>663424</v>
      </c>
      <c r="G56" s="37" t="n">
        <v>462909</v>
      </c>
      <c r="H56" s="37" t="n">
        <v>610940</v>
      </c>
      <c r="I56" s="37" t="n">
        <v>659131</v>
      </c>
      <c r="J56" s="37" t="n">
        <v>459598</v>
      </c>
      <c r="K56" s="37" t="n">
        <v>592859</v>
      </c>
      <c r="L56" s="37" t="n">
        <v>18081</v>
      </c>
      <c r="M56" s="37" t="n">
        <v>4056</v>
      </c>
      <c r="N56" s="37" t="n">
        <v>4293</v>
      </c>
      <c r="O56" s="37" t="n">
        <v>3311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51655</v>
      </c>
      <c r="F57" s="42" t="n">
        <v>324391</v>
      </c>
      <c r="G57" s="42" t="n">
        <v>200897</v>
      </c>
      <c r="H57" s="42" t="n">
        <v>246873</v>
      </c>
      <c r="I57" s="42" t="n">
        <v>319139</v>
      </c>
      <c r="J57" s="42" t="n">
        <v>196443</v>
      </c>
      <c r="K57" s="42" t="n">
        <v>228316</v>
      </c>
      <c r="L57" s="42" t="n">
        <v>18557</v>
      </c>
      <c r="M57" s="42" t="n">
        <v>4782</v>
      </c>
      <c r="N57" s="42" t="n">
        <v>5252</v>
      </c>
      <c r="O57" s="42" t="n">
        <v>4454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94431</v>
      </c>
      <c r="F67" s="27" t="n">
        <v>465127</v>
      </c>
      <c r="G67" s="27" t="n">
        <v>273332</v>
      </c>
      <c r="H67" s="27" t="n">
        <v>365213</v>
      </c>
      <c r="I67" s="27" t="n">
        <v>426862</v>
      </c>
      <c r="J67" s="27" t="n">
        <v>259611</v>
      </c>
      <c r="K67" s="27" t="n">
        <v>337911</v>
      </c>
      <c r="L67" s="27" t="n">
        <v>27302</v>
      </c>
      <c r="M67" s="27" t="n">
        <v>29218</v>
      </c>
      <c r="N67" s="27" t="n">
        <v>38265</v>
      </c>
      <c r="O67" s="27" t="n">
        <v>13721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16</v>
      </c>
      <c r="F68" s="32" t="s">
        <v>16</v>
      </c>
      <c r="G68" s="32" t="s">
        <v>16</v>
      </c>
      <c r="H68" s="32" t="s">
        <v>16</v>
      </c>
      <c r="I68" s="32" t="s">
        <v>16</v>
      </c>
      <c r="J68" s="32" t="s">
        <v>16</v>
      </c>
      <c r="K68" s="32" t="s">
        <v>16</v>
      </c>
      <c r="L68" s="32" t="s">
        <v>16</v>
      </c>
      <c r="M68" s="32" t="s">
        <v>16</v>
      </c>
      <c r="N68" s="32" t="s">
        <v>16</v>
      </c>
      <c r="O68" s="32" t="s">
        <v>1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36942</v>
      </c>
      <c r="F69" s="37" t="n">
        <v>468497</v>
      </c>
      <c r="G69" s="37" t="n">
        <v>239224</v>
      </c>
      <c r="H69" s="37" t="n">
        <v>406797</v>
      </c>
      <c r="I69" s="37" t="n">
        <v>434719</v>
      </c>
      <c r="J69" s="37" t="n">
        <v>231846</v>
      </c>
      <c r="K69" s="37" t="n">
        <v>364827</v>
      </c>
      <c r="L69" s="37" t="n">
        <v>41970</v>
      </c>
      <c r="M69" s="37" t="n">
        <v>30145</v>
      </c>
      <c r="N69" s="37" t="n">
        <v>33778</v>
      </c>
      <c r="O69" s="37" t="n">
        <v>7378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24917</v>
      </c>
      <c r="F70" s="37" t="n">
        <v>473397</v>
      </c>
      <c r="G70" s="37" t="n">
        <v>284688</v>
      </c>
      <c r="H70" s="37" t="n">
        <v>398914</v>
      </c>
      <c r="I70" s="37" t="n">
        <v>443710</v>
      </c>
      <c r="J70" s="37" t="n">
        <v>269342</v>
      </c>
      <c r="K70" s="37" t="n">
        <v>371921</v>
      </c>
      <c r="L70" s="37" t="n">
        <v>26993</v>
      </c>
      <c r="M70" s="37" t="n">
        <v>26003</v>
      </c>
      <c r="N70" s="37" t="n">
        <v>29687</v>
      </c>
      <c r="O70" s="37" t="n">
        <v>15346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495259</v>
      </c>
      <c r="F71" s="37" t="n">
        <v>516730</v>
      </c>
      <c r="G71" s="37" t="n">
        <v>355205</v>
      </c>
      <c r="H71" s="37" t="n">
        <v>495259</v>
      </c>
      <c r="I71" s="37" t="n">
        <v>516730</v>
      </c>
      <c r="J71" s="37" t="n">
        <v>355205</v>
      </c>
      <c r="K71" s="37" t="n">
        <v>443958</v>
      </c>
      <c r="L71" s="37" t="n">
        <v>51301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79096</v>
      </c>
      <c r="F72" s="37" t="n">
        <v>520629</v>
      </c>
      <c r="G72" s="37" t="n">
        <v>384626</v>
      </c>
      <c r="H72" s="37" t="n">
        <v>431384</v>
      </c>
      <c r="I72" s="37" t="n">
        <v>459962</v>
      </c>
      <c r="J72" s="37" t="n">
        <v>366381</v>
      </c>
      <c r="K72" s="37" t="n">
        <v>391462</v>
      </c>
      <c r="L72" s="37" t="n">
        <v>39922</v>
      </c>
      <c r="M72" s="37" t="n">
        <v>47712</v>
      </c>
      <c r="N72" s="37" t="n">
        <v>60667</v>
      </c>
      <c r="O72" s="37" t="n">
        <v>18245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60117</v>
      </c>
      <c r="F73" s="37" t="n">
        <v>377453</v>
      </c>
      <c r="G73" s="37" t="n">
        <v>266116</v>
      </c>
      <c r="H73" s="37" t="n">
        <v>350222</v>
      </c>
      <c r="I73" s="37" t="n">
        <v>367418</v>
      </c>
      <c r="J73" s="37" t="n">
        <v>256980</v>
      </c>
      <c r="K73" s="37" t="n">
        <v>303725</v>
      </c>
      <c r="L73" s="37" t="n">
        <v>46497</v>
      </c>
      <c r="M73" s="37" t="n">
        <v>9895</v>
      </c>
      <c r="N73" s="37" t="n">
        <v>10035</v>
      </c>
      <c r="O73" s="37" t="n">
        <v>9136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73950</v>
      </c>
      <c r="F74" s="37" t="n">
        <v>486796</v>
      </c>
      <c r="G74" s="37" t="n">
        <v>233007</v>
      </c>
      <c r="H74" s="37" t="n">
        <v>337725</v>
      </c>
      <c r="I74" s="37" t="n">
        <v>434703</v>
      </c>
      <c r="J74" s="37" t="n">
        <v>216600</v>
      </c>
      <c r="K74" s="37" t="n">
        <v>318669</v>
      </c>
      <c r="L74" s="37" t="n">
        <v>19056</v>
      </c>
      <c r="M74" s="37" t="n">
        <v>36225</v>
      </c>
      <c r="N74" s="37" t="n">
        <v>52093</v>
      </c>
      <c r="O74" s="37" t="n">
        <v>16407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88342</v>
      </c>
      <c r="F75" s="37" t="n">
        <v>574979</v>
      </c>
      <c r="G75" s="37" t="n">
        <v>343616</v>
      </c>
      <c r="H75" s="37" t="n">
        <v>474079</v>
      </c>
      <c r="I75" s="37" t="n">
        <v>563889</v>
      </c>
      <c r="J75" s="37" t="n">
        <v>324052</v>
      </c>
      <c r="K75" s="37" t="n">
        <v>447246</v>
      </c>
      <c r="L75" s="37" t="n">
        <v>26833</v>
      </c>
      <c r="M75" s="37" t="n">
        <v>14263</v>
      </c>
      <c r="N75" s="37" t="n">
        <v>11090</v>
      </c>
      <c r="O75" s="37" t="n">
        <v>19564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63788</v>
      </c>
      <c r="F76" s="37" t="n">
        <v>444873</v>
      </c>
      <c r="G76" s="37" t="n">
        <v>210317</v>
      </c>
      <c r="H76" s="37" t="n">
        <v>323019</v>
      </c>
      <c r="I76" s="37" t="n">
        <v>386582</v>
      </c>
      <c r="J76" s="37" t="n">
        <v>202712</v>
      </c>
      <c r="K76" s="37" t="n">
        <v>301475</v>
      </c>
      <c r="L76" s="37" t="n">
        <v>21544</v>
      </c>
      <c r="M76" s="37" t="n">
        <v>40769</v>
      </c>
      <c r="N76" s="37" t="n">
        <v>58291</v>
      </c>
      <c r="O76" s="37" t="n">
        <v>7605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1627</v>
      </c>
      <c r="F77" s="37" t="n">
        <v>313404</v>
      </c>
      <c r="G77" s="37" t="n">
        <v>166673</v>
      </c>
      <c r="H77" s="37" t="n">
        <v>245481</v>
      </c>
      <c r="I77" s="37" t="n">
        <v>304168</v>
      </c>
      <c r="J77" s="37" t="n">
        <v>164776</v>
      </c>
      <c r="K77" s="37" t="n">
        <v>229736</v>
      </c>
      <c r="L77" s="37" t="n">
        <v>15745</v>
      </c>
      <c r="M77" s="37" t="n">
        <v>6146</v>
      </c>
      <c r="N77" s="37" t="n">
        <v>9236</v>
      </c>
      <c r="O77" s="37" t="n">
        <v>1897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04834</v>
      </c>
      <c r="F78" s="37" t="n">
        <v>370282</v>
      </c>
      <c r="G78" s="37" t="n">
        <v>284355</v>
      </c>
      <c r="H78" s="37" t="n">
        <v>303017</v>
      </c>
      <c r="I78" s="37" t="n">
        <v>368493</v>
      </c>
      <c r="J78" s="37" t="n">
        <v>282529</v>
      </c>
      <c r="K78" s="37" t="n">
        <v>285472</v>
      </c>
      <c r="L78" s="37" t="n">
        <v>17545</v>
      </c>
      <c r="M78" s="37" t="n">
        <v>1817</v>
      </c>
      <c r="N78" s="37" t="n">
        <v>1789</v>
      </c>
      <c r="O78" s="37" t="n">
        <v>1826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14477</v>
      </c>
      <c r="F79" s="37" t="n">
        <v>609729</v>
      </c>
      <c r="G79" s="37" t="n">
        <v>351249</v>
      </c>
      <c r="H79" s="37" t="n">
        <v>396783</v>
      </c>
      <c r="I79" s="37" t="n">
        <v>456252</v>
      </c>
      <c r="J79" s="37" t="n">
        <v>294875</v>
      </c>
      <c r="K79" s="37" t="n">
        <v>387219</v>
      </c>
      <c r="L79" s="37" t="n">
        <v>9564</v>
      </c>
      <c r="M79" s="37" t="n">
        <v>117694</v>
      </c>
      <c r="N79" s="37" t="n">
        <v>153477</v>
      </c>
      <c r="O79" s="37" t="n">
        <v>56374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55262</v>
      </c>
      <c r="F81" s="37" t="n">
        <v>431675</v>
      </c>
      <c r="G81" s="37" t="n">
        <v>243182</v>
      </c>
      <c r="H81" s="37" t="n">
        <v>333934</v>
      </c>
      <c r="I81" s="37" t="n">
        <v>403683</v>
      </c>
      <c r="J81" s="37" t="n">
        <v>231628</v>
      </c>
      <c r="K81" s="37" t="n">
        <v>309074</v>
      </c>
      <c r="L81" s="37" t="n">
        <v>24860</v>
      </c>
      <c r="M81" s="37" t="n">
        <v>21328</v>
      </c>
      <c r="N81" s="37" t="n">
        <v>27992</v>
      </c>
      <c r="O81" s="37" t="n">
        <v>11554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380026</v>
      </c>
      <c r="F82" s="32" t="n">
        <v>456207</v>
      </c>
      <c r="G82" s="32" t="n">
        <v>229756</v>
      </c>
      <c r="H82" s="32" t="n">
        <v>378735</v>
      </c>
      <c r="I82" s="32" t="n">
        <v>454690</v>
      </c>
      <c r="J82" s="32" t="n">
        <v>228910</v>
      </c>
      <c r="K82" s="32" t="n">
        <v>335909</v>
      </c>
      <c r="L82" s="32" t="n">
        <v>42826</v>
      </c>
      <c r="M82" s="32" t="n">
        <v>1291</v>
      </c>
      <c r="N82" s="32" t="n">
        <v>1517</v>
      </c>
      <c r="O82" s="32" t="n">
        <v>846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87055</v>
      </c>
      <c r="F84" s="37" t="n">
        <v>531357</v>
      </c>
      <c r="G84" s="37" t="n">
        <v>289736</v>
      </c>
      <c r="H84" s="37" t="n">
        <v>342125</v>
      </c>
      <c r="I84" s="37" t="n">
        <v>471412</v>
      </c>
      <c r="J84" s="37" t="n">
        <v>254932</v>
      </c>
      <c r="K84" s="37" t="n">
        <v>327159</v>
      </c>
      <c r="L84" s="37" t="n">
        <v>14966</v>
      </c>
      <c r="M84" s="37" t="n">
        <v>44930</v>
      </c>
      <c r="N84" s="37" t="n">
        <v>59945</v>
      </c>
      <c r="O84" s="37" t="n">
        <v>34804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63360</v>
      </c>
      <c r="F88" s="37" t="n">
        <v>388721</v>
      </c>
      <c r="G88" s="37" t="n">
        <v>261786</v>
      </c>
      <c r="H88" s="37" t="n">
        <v>361072</v>
      </c>
      <c r="I88" s="37" t="n">
        <v>386681</v>
      </c>
      <c r="J88" s="37" t="n">
        <v>258506</v>
      </c>
      <c r="K88" s="37" t="n">
        <v>313359</v>
      </c>
      <c r="L88" s="37" t="n">
        <v>47713</v>
      </c>
      <c r="M88" s="37" t="n">
        <v>2288</v>
      </c>
      <c r="N88" s="37" t="n">
        <v>2040</v>
      </c>
      <c r="O88" s="37" t="n">
        <v>328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25185</v>
      </c>
      <c r="F89" s="37" t="n">
        <v>476210</v>
      </c>
      <c r="G89" s="37" t="n">
        <v>339489</v>
      </c>
      <c r="H89" s="37" t="n">
        <v>425185</v>
      </c>
      <c r="I89" s="37" t="n">
        <v>476210</v>
      </c>
      <c r="J89" s="37" t="n">
        <v>339489</v>
      </c>
      <c r="K89" s="37" t="n">
        <v>397292</v>
      </c>
      <c r="L89" s="37" t="n">
        <v>27893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30338</v>
      </c>
      <c r="F90" s="37" t="n">
        <v>572644</v>
      </c>
      <c r="G90" s="37" t="n">
        <v>352784</v>
      </c>
      <c r="H90" s="37" t="n">
        <v>527577</v>
      </c>
      <c r="I90" s="37" t="n">
        <v>569535</v>
      </c>
      <c r="J90" s="37" t="n">
        <v>351484</v>
      </c>
      <c r="K90" s="37" t="n">
        <v>508856</v>
      </c>
      <c r="L90" s="37" t="n">
        <v>18721</v>
      </c>
      <c r="M90" s="37" t="n">
        <v>2761</v>
      </c>
      <c r="N90" s="37" t="n">
        <v>3109</v>
      </c>
      <c r="O90" s="37" t="n">
        <v>130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50866</v>
      </c>
      <c r="F92" s="37" t="n">
        <v>385982</v>
      </c>
      <c r="G92" s="37" t="n">
        <v>230813</v>
      </c>
      <c r="H92" s="37" t="n">
        <v>339013</v>
      </c>
      <c r="I92" s="37" t="n">
        <v>372800</v>
      </c>
      <c r="J92" s="37" t="n">
        <v>223501</v>
      </c>
      <c r="K92" s="37" t="n">
        <v>314813</v>
      </c>
      <c r="L92" s="37" t="n">
        <v>24200</v>
      </c>
      <c r="M92" s="37" t="n">
        <v>11853</v>
      </c>
      <c r="N92" s="37" t="n">
        <v>13182</v>
      </c>
      <c r="O92" s="37" t="n">
        <v>7312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82758</v>
      </c>
      <c r="F93" s="37" t="n">
        <v>416087</v>
      </c>
      <c r="G93" s="37" t="n">
        <v>268918</v>
      </c>
      <c r="H93" s="37" t="n">
        <v>382758</v>
      </c>
      <c r="I93" s="37" t="n">
        <v>416087</v>
      </c>
      <c r="J93" s="37" t="n">
        <v>268918</v>
      </c>
      <c r="K93" s="37" t="n">
        <v>378193</v>
      </c>
      <c r="L93" s="37" t="n">
        <v>4565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49759</v>
      </c>
      <c r="F96" s="37" t="n">
        <v>386390</v>
      </c>
      <c r="G96" s="37" t="n">
        <v>234180</v>
      </c>
      <c r="H96" s="37" t="n">
        <v>349737</v>
      </c>
      <c r="I96" s="37" t="n">
        <v>386365</v>
      </c>
      <c r="J96" s="37" t="n">
        <v>234169</v>
      </c>
      <c r="K96" s="37" t="n">
        <v>339297</v>
      </c>
      <c r="L96" s="37" t="n">
        <v>10440</v>
      </c>
      <c r="M96" s="37" t="n">
        <v>22</v>
      </c>
      <c r="N96" s="37" t="n">
        <v>25</v>
      </c>
      <c r="O96" s="37" t="n">
        <v>11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09116</v>
      </c>
      <c r="F98" s="37" t="n">
        <v>440404</v>
      </c>
      <c r="G98" s="37" t="n">
        <v>282823</v>
      </c>
      <c r="H98" s="37" t="n">
        <v>400000</v>
      </c>
      <c r="I98" s="37" t="n">
        <v>430821</v>
      </c>
      <c r="J98" s="37" t="n">
        <v>275592</v>
      </c>
      <c r="K98" s="37" t="n">
        <v>387367</v>
      </c>
      <c r="L98" s="37" t="n">
        <v>12633</v>
      </c>
      <c r="M98" s="37" t="n">
        <v>9116</v>
      </c>
      <c r="N98" s="37" t="n">
        <v>9583</v>
      </c>
      <c r="O98" s="37" t="n">
        <v>7231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7902</v>
      </c>
      <c r="F99" s="37" t="n">
        <v>479619</v>
      </c>
      <c r="G99" s="37" t="n">
        <v>293989</v>
      </c>
      <c r="H99" s="37" t="n">
        <v>456158</v>
      </c>
      <c r="I99" s="37" t="n">
        <v>477665</v>
      </c>
      <c r="J99" s="37" t="n">
        <v>293837</v>
      </c>
      <c r="K99" s="37" t="n">
        <v>426679</v>
      </c>
      <c r="L99" s="37" t="n">
        <v>29479</v>
      </c>
      <c r="M99" s="37" t="n">
        <v>1744</v>
      </c>
      <c r="N99" s="37" t="n">
        <v>1954</v>
      </c>
      <c r="O99" s="37" t="n">
        <v>15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30967</v>
      </c>
      <c r="F100" s="37" t="n">
        <v>463471</v>
      </c>
      <c r="G100" s="37" t="n">
        <v>343980</v>
      </c>
      <c r="H100" s="37" t="n">
        <v>335192</v>
      </c>
      <c r="I100" s="37" t="n">
        <v>369810</v>
      </c>
      <c r="J100" s="37" t="n">
        <v>242548</v>
      </c>
      <c r="K100" s="37" t="n">
        <v>298055</v>
      </c>
      <c r="L100" s="37" t="n">
        <v>37137</v>
      </c>
      <c r="M100" s="37" t="n">
        <v>95775</v>
      </c>
      <c r="N100" s="37" t="n">
        <v>93661</v>
      </c>
      <c r="O100" s="37" t="n">
        <v>101432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70498</v>
      </c>
      <c r="F101" s="37" t="n">
        <v>511323</v>
      </c>
      <c r="G101" s="37" t="n">
        <v>298641</v>
      </c>
      <c r="H101" s="37" t="n">
        <v>470498</v>
      </c>
      <c r="I101" s="37" t="n">
        <v>511323</v>
      </c>
      <c r="J101" s="37" t="n">
        <v>298641</v>
      </c>
      <c r="K101" s="37" t="n">
        <v>453982</v>
      </c>
      <c r="L101" s="37" t="n">
        <v>16516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565462</v>
      </c>
      <c r="F102" s="37" t="n">
        <v>585268</v>
      </c>
      <c r="G102" s="37" t="n">
        <v>412463</v>
      </c>
      <c r="H102" s="37" t="n">
        <v>470259</v>
      </c>
      <c r="I102" s="37" t="n">
        <v>490515</v>
      </c>
      <c r="J102" s="37" t="n">
        <v>313786</v>
      </c>
      <c r="K102" s="37" t="n">
        <v>461351</v>
      </c>
      <c r="L102" s="37" t="n">
        <v>8908</v>
      </c>
      <c r="M102" s="37" t="n">
        <v>95203</v>
      </c>
      <c r="N102" s="37" t="n">
        <v>94753</v>
      </c>
      <c r="O102" s="37" t="n">
        <v>98677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625536</v>
      </c>
      <c r="F103" s="37" t="n">
        <v>703977</v>
      </c>
      <c r="G103" s="37" t="n">
        <v>356131</v>
      </c>
      <c r="H103" s="37" t="n">
        <v>388411</v>
      </c>
      <c r="I103" s="37" t="n">
        <v>425123</v>
      </c>
      <c r="J103" s="37" t="n">
        <v>262324</v>
      </c>
      <c r="K103" s="37" t="n">
        <v>367481</v>
      </c>
      <c r="L103" s="37" t="n">
        <v>20930</v>
      </c>
      <c r="M103" s="37" t="n">
        <v>237125</v>
      </c>
      <c r="N103" s="37" t="n">
        <v>278854</v>
      </c>
      <c r="O103" s="37" t="n">
        <v>93807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09641</v>
      </c>
      <c r="F108" s="32" t="n">
        <v>484847</v>
      </c>
      <c r="G108" s="32" t="n">
        <v>273509</v>
      </c>
      <c r="H108" s="32" t="n">
        <v>389439</v>
      </c>
      <c r="I108" s="32" t="n">
        <v>457015</v>
      </c>
      <c r="J108" s="32" t="n">
        <v>267118</v>
      </c>
      <c r="K108" s="32" t="n">
        <v>367108</v>
      </c>
      <c r="L108" s="32" t="n">
        <v>22331</v>
      </c>
      <c r="M108" s="32" t="n">
        <v>20202</v>
      </c>
      <c r="N108" s="32" t="n">
        <v>27832</v>
      </c>
      <c r="O108" s="32" t="n">
        <v>6391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17232</v>
      </c>
      <c r="F109" s="37" t="n">
        <v>491612</v>
      </c>
      <c r="G109" s="37" t="n">
        <v>193904</v>
      </c>
      <c r="H109" s="37" t="n">
        <v>255543</v>
      </c>
      <c r="I109" s="37" t="n">
        <v>379569</v>
      </c>
      <c r="J109" s="37" t="n">
        <v>167827</v>
      </c>
      <c r="K109" s="37" t="n">
        <v>241691</v>
      </c>
      <c r="L109" s="37" t="n">
        <v>13852</v>
      </c>
      <c r="M109" s="37" t="n">
        <v>61689</v>
      </c>
      <c r="N109" s="37" t="n">
        <v>112043</v>
      </c>
      <c r="O109" s="37" t="n">
        <v>26077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1370</v>
      </c>
      <c r="F110" s="32" t="n">
        <v>441445</v>
      </c>
      <c r="G110" s="32" t="n">
        <v>266509</v>
      </c>
      <c r="H110" s="32" t="n">
        <v>396716</v>
      </c>
      <c r="I110" s="32" t="n">
        <v>437073</v>
      </c>
      <c r="J110" s="32" t="n">
        <v>260907</v>
      </c>
      <c r="K110" s="32" t="n">
        <v>370997</v>
      </c>
      <c r="L110" s="32" t="n">
        <v>25719</v>
      </c>
      <c r="M110" s="32" t="n">
        <v>4654</v>
      </c>
      <c r="N110" s="32" t="n">
        <v>4372</v>
      </c>
      <c r="O110" s="32" t="n">
        <v>560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40337</v>
      </c>
      <c r="F111" s="37" t="n">
        <v>482521</v>
      </c>
      <c r="G111" s="37" t="n">
        <v>303338</v>
      </c>
      <c r="H111" s="37" t="n">
        <v>437722</v>
      </c>
      <c r="I111" s="37" t="n">
        <v>479379</v>
      </c>
      <c r="J111" s="37" t="n">
        <v>302432</v>
      </c>
      <c r="K111" s="37" t="n">
        <v>412726</v>
      </c>
      <c r="L111" s="37" t="n">
        <v>24996</v>
      </c>
      <c r="M111" s="37" t="n">
        <v>2615</v>
      </c>
      <c r="N111" s="37" t="n">
        <v>3142</v>
      </c>
      <c r="O111" s="37" t="n">
        <v>90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32445</v>
      </c>
      <c r="F112" s="37" t="n">
        <v>299383</v>
      </c>
      <c r="G112" s="37" t="n">
        <v>170014</v>
      </c>
      <c r="H112" s="37" t="n">
        <v>232346</v>
      </c>
      <c r="I112" s="37" t="n">
        <v>299179</v>
      </c>
      <c r="J112" s="37" t="n">
        <v>170014</v>
      </c>
      <c r="K112" s="37" t="n">
        <v>220717</v>
      </c>
      <c r="L112" s="37" t="n">
        <v>11629</v>
      </c>
      <c r="M112" s="37" t="n">
        <v>99</v>
      </c>
      <c r="N112" s="37" t="n">
        <v>204</v>
      </c>
      <c r="O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77729</v>
      </c>
      <c r="F113" s="37" t="n">
        <v>390333</v>
      </c>
      <c r="G113" s="37" t="n">
        <v>239744</v>
      </c>
      <c r="H113" s="37" t="n">
        <v>377729</v>
      </c>
      <c r="I113" s="37" t="n">
        <v>390333</v>
      </c>
      <c r="J113" s="37" t="n">
        <v>239744</v>
      </c>
      <c r="K113" s="37" t="n">
        <v>326814</v>
      </c>
      <c r="L113" s="37" t="n">
        <v>50915</v>
      </c>
      <c r="M113" s="37" t="n">
        <v>0</v>
      </c>
      <c r="N113" s="37" t="n">
        <v>0</v>
      </c>
      <c r="O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9723</v>
      </c>
      <c r="F114" s="37" t="n">
        <v>337889</v>
      </c>
      <c r="G114" s="37" t="n">
        <v>165768</v>
      </c>
      <c r="H114" s="37" t="n">
        <v>185561</v>
      </c>
      <c r="I114" s="37" t="n">
        <v>259511</v>
      </c>
      <c r="J114" s="37" t="n">
        <v>141837</v>
      </c>
      <c r="K114" s="37" t="n">
        <v>175589</v>
      </c>
      <c r="L114" s="37" t="n">
        <v>9972</v>
      </c>
      <c r="M114" s="37" t="n">
        <v>44162</v>
      </c>
      <c r="N114" s="37" t="n">
        <v>78378</v>
      </c>
      <c r="O114" s="37" t="n">
        <v>2393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505095</v>
      </c>
      <c r="F115" s="37" t="n">
        <v>551279</v>
      </c>
      <c r="G115" s="37" t="n">
        <v>387821</v>
      </c>
      <c r="H115" s="37" t="n">
        <v>422451</v>
      </c>
      <c r="I115" s="37" t="n">
        <v>469072</v>
      </c>
      <c r="J115" s="37" t="n">
        <v>304070</v>
      </c>
      <c r="K115" s="37" t="n">
        <v>383239</v>
      </c>
      <c r="L115" s="37" t="n">
        <v>39212</v>
      </c>
      <c r="M115" s="37" t="n">
        <v>82644</v>
      </c>
      <c r="N115" s="37" t="n">
        <v>82207</v>
      </c>
      <c r="O115" s="37" t="n">
        <v>83751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40901</v>
      </c>
      <c r="F116" s="42" t="n">
        <v>428521</v>
      </c>
      <c r="G116" s="42" t="n">
        <v>241531</v>
      </c>
      <c r="H116" s="42" t="n">
        <v>315780</v>
      </c>
      <c r="I116" s="42" t="n">
        <v>390814</v>
      </c>
      <c r="J116" s="42" t="n">
        <v>230683</v>
      </c>
      <c r="K116" s="42" t="n">
        <v>292238</v>
      </c>
      <c r="L116" s="42" t="n">
        <v>23542</v>
      </c>
      <c r="M116" s="42" t="n">
        <v>25121</v>
      </c>
      <c r="N116" s="42" t="n">
        <v>37707</v>
      </c>
      <c r="O116" s="42" t="n">
        <v>1084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35643</v>
      </c>
      <c r="F126" s="27" t="n">
        <v>511947</v>
      </c>
      <c r="G126" s="27" t="n">
        <v>294102</v>
      </c>
      <c r="H126" s="27" t="n">
        <v>399643</v>
      </c>
      <c r="I126" s="27" t="n">
        <v>465623</v>
      </c>
      <c r="J126" s="27" t="n">
        <v>277253</v>
      </c>
      <c r="K126" s="27" t="n">
        <v>368573</v>
      </c>
      <c r="L126" s="27" t="n">
        <v>31070</v>
      </c>
      <c r="M126" s="27" t="n">
        <v>36000</v>
      </c>
      <c r="N126" s="27" t="n">
        <v>46324</v>
      </c>
      <c r="O126" s="27" t="n">
        <v>16849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86990</v>
      </c>
      <c r="F127" s="32" t="n">
        <v>535890</v>
      </c>
      <c r="G127" s="32" t="n">
        <v>298851</v>
      </c>
      <c r="H127" s="32" t="n">
        <v>483618</v>
      </c>
      <c r="I127" s="32" t="n">
        <v>531925</v>
      </c>
      <c r="J127" s="32" t="n">
        <v>297759</v>
      </c>
      <c r="K127" s="32" t="n">
        <v>466554</v>
      </c>
      <c r="L127" s="32" t="n">
        <v>17064</v>
      </c>
      <c r="M127" s="32" t="n">
        <v>3372</v>
      </c>
      <c r="N127" s="32" t="n">
        <v>3965</v>
      </c>
      <c r="O127" s="32" t="n">
        <v>1092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527570</v>
      </c>
      <c r="F128" s="37" t="n">
        <v>559684</v>
      </c>
      <c r="G128" s="37" t="n">
        <v>308255</v>
      </c>
      <c r="H128" s="37" t="n">
        <v>444606</v>
      </c>
      <c r="I128" s="37" t="n">
        <v>471476</v>
      </c>
      <c r="J128" s="37" t="n">
        <v>261110</v>
      </c>
      <c r="K128" s="37" t="n">
        <v>404526</v>
      </c>
      <c r="L128" s="37" t="n">
        <v>40080</v>
      </c>
      <c r="M128" s="37" t="n">
        <v>82964</v>
      </c>
      <c r="N128" s="37" t="n">
        <v>88208</v>
      </c>
      <c r="O128" s="37" t="n">
        <v>47145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9472</v>
      </c>
      <c r="F129" s="37" t="n">
        <v>503205</v>
      </c>
      <c r="G129" s="37" t="n">
        <v>315262</v>
      </c>
      <c r="H129" s="37" t="n">
        <v>434818</v>
      </c>
      <c r="I129" s="37" t="n">
        <v>476362</v>
      </c>
      <c r="J129" s="37" t="n">
        <v>297828</v>
      </c>
      <c r="K129" s="37" t="n">
        <v>406552</v>
      </c>
      <c r="L129" s="37" t="n">
        <v>28266</v>
      </c>
      <c r="M129" s="37" t="n">
        <v>24654</v>
      </c>
      <c r="N129" s="37" t="n">
        <v>26843</v>
      </c>
      <c r="O129" s="37" t="n">
        <v>1743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2972</v>
      </c>
      <c r="F130" s="37" t="n">
        <v>551277</v>
      </c>
      <c r="G130" s="37" t="n">
        <v>391357</v>
      </c>
      <c r="H130" s="37" t="n">
        <v>532919</v>
      </c>
      <c r="I130" s="37" t="n">
        <v>551217</v>
      </c>
      <c r="J130" s="37" t="n">
        <v>391357</v>
      </c>
      <c r="K130" s="37" t="n">
        <v>448482</v>
      </c>
      <c r="L130" s="37" t="n">
        <v>84437</v>
      </c>
      <c r="M130" s="37" t="n">
        <v>53</v>
      </c>
      <c r="N130" s="37" t="n">
        <v>60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9401</v>
      </c>
      <c r="F131" s="37" t="n">
        <v>488360</v>
      </c>
      <c r="G131" s="37" t="n">
        <v>368286</v>
      </c>
      <c r="H131" s="37" t="n">
        <v>433300</v>
      </c>
      <c r="I131" s="37" t="n">
        <v>457963</v>
      </c>
      <c r="J131" s="37" t="n">
        <v>355701</v>
      </c>
      <c r="K131" s="37" t="n">
        <v>385420</v>
      </c>
      <c r="L131" s="37" t="n">
        <v>47880</v>
      </c>
      <c r="M131" s="37" t="n">
        <v>26101</v>
      </c>
      <c r="N131" s="37" t="n">
        <v>30397</v>
      </c>
      <c r="O131" s="37" t="n">
        <v>12585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25051</v>
      </c>
      <c r="F132" s="37" t="n">
        <v>449919</v>
      </c>
      <c r="G132" s="37" t="n">
        <v>320041</v>
      </c>
      <c r="H132" s="37" t="n">
        <v>388634</v>
      </c>
      <c r="I132" s="37" t="n">
        <v>408519</v>
      </c>
      <c r="J132" s="37" t="n">
        <v>304666</v>
      </c>
      <c r="K132" s="37" t="n">
        <v>343594</v>
      </c>
      <c r="L132" s="37" t="n">
        <v>45040</v>
      </c>
      <c r="M132" s="37" t="n">
        <v>36417</v>
      </c>
      <c r="N132" s="37" t="n">
        <v>41400</v>
      </c>
      <c r="O132" s="37" t="n">
        <v>15375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39832</v>
      </c>
      <c r="F133" s="37" t="n">
        <v>563310</v>
      </c>
      <c r="G133" s="37" t="n">
        <v>258390</v>
      </c>
      <c r="H133" s="37" t="n">
        <v>384201</v>
      </c>
      <c r="I133" s="37" t="n">
        <v>482592</v>
      </c>
      <c r="J133" s="37" t="n">
        <v>239622</v>
      </c>
      <c r="K133" s="37" t="n">
        <v>363884</v>
      </c>
      <c r="L133" s="37" t="n">
        <v>20317</v>
      </c>
      <c r="M133" s="37" t="n">
        <v>55631</v>
      </c>
      <c r="N133" s="37" t="n">
        <v>80718</v>
      </c>
      <c r="O133" s="37" t="n">
        <v>18768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49158</v>
      </c>
      <c r="F134" s="37" t="n">
        <v>782084</v>
      </c>
      <c r="G134" s="37" t="n">
        <v>417197</v>
      </c>
      <c r="H134" s="37" t="n">
        <v>542241</v>
      </c>
      <c r="I134" s="37" t="n">
        <v>655267</v>
      </c>
      <c r="J134" s="37" t="n">
        <v>345007</v>
      </c>
      <c r="K134" s="37" t="n">
        <v>508557</v>
      </c>
      <c r="L134" s="37" t="n">
        <v>33684</v>
      </c>
      <c r="M134" s="37" t="n">
        <v>106917</v>
      </c>
      <c r="N134" s="37" t="n">
        <v>126817</v>
      </c>
      <c r="O134" s="37" t="n">
        <v>72190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75968</v>
      </c>
      <c r="F135" s="37" t="n">
        <v>456631</v>
      </c>
      <c r="G135" s="37" t="n">
        <v>220228</v>
      </c>
      <c r="H135" s="37" t="n">
        <v>343907</v>
      </c>
      <c r="I135" s="37" t="n">
        <v>411247</v>
      </c>
      <c r="J135" s="37" t="n">
        <v>213890</v>
      </c>
      <c r="K135" s="37" t="n">
        <v>319955</v>
      </c>
      <c r="L135" s="37" t="n">
        <v>23952</v>
      </c>
      <c r="M135" s="37" t="n">
        <v>32061</v>
      </c>
      <c r="N135" s="37" t="n">
        <v>45384</v>
      </c>
      <c r="O135" s="37" t="n">
        <v>6338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54126</v>
      </c>
      <c r="F136" s="37" t="n">
        <v>307261</v>
      </c>
      <c r="G136" s="37" t="n">
        <v>177410</v>
      </c>
      <c r="H136" s="37" t="n">
        <v>249549</v>
      </c>
      <c r="I136" s="37" t="n">
        <v>300709</v>
      </c>
      <c r="J136" s="37" t="n">
        <v>175685</v>
      </c>
      <c r="K136" s="37" t="n">
        <v>231449</v>
      </c>
      <c r="L136" s="37" t="n">
        <v>18100</v>
      </c>
      <c r="M136" s="37" t="n">
        <v>4577</v>
      </c>
      <c r="N136" s="37" t="n">
        <v>6552</v>
      </c>
      <c r="O136" s="37" t="n">
        <v>1725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55018</v>
      </c>
      <c r="F137" s="37" t="n">
        <v>462145</v>
      </c>
      <c r="G137" s="37" t="n">
        <v>314212</v>
      </c>
      <c r="H137" s="37" t="n">
        <v>353895</v>
      </c>
      <c r="I137" s="37" t="n">
        <v>461190</v>
      </c>
      <c r="J137" s="37" t="n">
        <v>313025</v>
      </c>
      <c r="K137" s="37" t="n">
        <v>324115</v>
      </c>
      <c r="L137" s="37" t="n">
        <v>29780</v>
      </c>
      <c r="M137" s="37" t="n">
        <v>1123</v>
      </c>
      <c r="N137" s="37" t="n">
        <v>955</v>
      </c>
      <c r="O137" s="37" t="n">
        <v>1187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40021</v>
      </c>
      <c r="F138" s="37" t="n">
        <v>518491</v>
      </c>
      <c r="G138" s="37" t="n">
        <v>311790</v>
      </c>
      <c r="H138" s="37" t="n">
        <v>386041</v>
      </c>
      <c r="I138" s="37" t="n">
        <v>447161</v>
      </c>
      <c r="J138" s="37" t="n">
        <v>286162</v>
      </c>
      <c r="K138" s="37" t="n">
        <v>372786</v>
      </c>
      <c r="L138" s="37" t="n">
        <v>13255</v>
      </c>
      <c r="M138" s="37" t="n">
        <v>53980</v>
      </c>
      <c r="N138" s="37" t="n">
        <v>71330</v>
      </c>
      <c r="O138" s="37" t="n">
        <v>25628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04785</v>
      </c>
      <c r="F139" s="37" t="n">
        <v>461143</v>
      </c>
      <c r="G139" s="37" t="n">
        <v>240741</v>
      </c>
      <c r="H139" s="37" t="n">
        <v>402236</v>
      </c>
      <c r="I139" s="37" t="n">
        <v>459167</v>
      </c>
      <c r="J139" s="37" t="n">
        <v>236523</v>
      </c>
      <c r="K139" s="37" t="n">
        <v>376531</v>
      </c>
      <c r="L139" s="37" t="n">
        <v>25705</v>
      </c>
      <c r="M139" s="37" t="n">
        <v>2549</v>
      </c>
      <c r="N139" s="37" t="n">
        <v>1976</v>
      </c>
      <c r="O139" s="37" t="n">
        <v>4218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52882</v>
      </c>
      <c r="F140" s="37" t="n">
        <v>439584</v>
      </c>
      <c r="G140" s="37" t="n">
        <v>241681</v>
      </c>
      <c r="H140" s="37" t="n">
        <v>337635</v>
      </c>
      <c r="I140" s="37" t="n">
        <v>419018</v>
      </c>
      <c r="J140" s="37" t="n">
        <v>233255</v>
      </c>
      <c r="K140" s="37" t="n">
        <v>312031</v>
      </c>
      <c r="L140" s="37" t="n">
        <v>25604</v>
      </c>
      <c r="M140" s="37" t="n">
        <v>15247</v>
      </c>
      <c r="N140" s="37" t="n">
        <v>20566</v>
      </c>
      <c r="O140" s="37" t="n">
        <v>8426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13821</v>
      </c>
      <c r="F141" s="32" t="n">
        <v>489156</v>
      </c>
      <c r="G141" s="32" t="n">
        <v>247971</v>
      </c>
      <c r="H141" s="32" t="n">
        <v>411896</v>
      </c>
      <c r="I141" s="32" t="n">
        <v>486844</v>
      </c>
      <c r="J141" s="32" t="n">
        <v>246899</v>
      </c>
      <c r="K141" s="32" t="n">
        <v>370973</v>
      </c>
      <c r="L141" s="32" t="n">
        <v>40923</v>
      </c>
      <c r="M141" s="32" t="n">
        <v>1925</v>
      </c>
      <c r="N141" s="32" t="n">
        <v>2312</v>
      </c>
      <c r="O141" s="32" t="n">
        <v>1072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87055</v>
      </c>
      <c r="F143" s="37" t="n">
        <v>531357</v>
      </c>
      <c r="G143" s="37" t="n">
        <v>289736</v>
      </c>
      <c r="H143" s="37" t="n">
        <v>342125</v>
      </c>
      <c r="I143" s="37" t="n">
        <v>471412</v>
      </c>
      <c r="J143" s="37" t="n">
        <v>254932</v>
      </c>
      <c r="K143" s="37" t="n">
        <v>327159</v>
      </c>
      <c r="L143" s="37" t="n">
        <v>14966</v>
      </c>
      <c r="M143" s="37" t="n">
        <v>44930</v>
      </c>
      <c r="N143" s="37" t="n">
        <v>59945</v>
      </c>
      <c r="O143" s="37" t="n">
        <v>34804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8338</v>
      </c>
      <c r="F147" s="37" t="n">
        <v>387880</v>
      </c>
      <c r="G147" s="37" t="n">
        <v>267314</v>
      </c>
      <c r="H147" s="37" t="n">
        <v>362518</v>
      </c>
      <c r="I147" s="37" t="n">
        <v>381694</v>
      </c>
      <c r="J147" s="37" t="n">
        <v>263388</v>
      </c>
      <c r="K147" s="37" t="n">
        <v>306891</v>
      </c>
      <c r="L147" s="37" t="n">
        <v>55627</v>
      </c>
      <c r="M147" s="37" t="n">
        <v>5820</v>
      </c>
      <c r="N147" s="37" t="n">
        <v>6186</v>
      </c>
      <c r="O147" s="37" t="n">
        <v>392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43255</v>
      </c>
      <c r="F148" s="37" t="n">
        <v>611740</v>
      </c>
      <c r="G148" s="37" t="n">
        <v>400026</v>
      </c>
      <c r="H148" s="37" t="n">
        <v>484004</v>
      </c>
      <c r="I148" s="37" t="n">
        <v>542716</v>
      </c>
      <c r="J148" s="37" t="n">
        <v>361214</v>
      </c>
      <c r="K148" s="37" t="n">
        <v>458121</v>
      </c>
      <c r="L148" s="37" t="n">
        <v>25883</v>
      </c>
      <c r="M148" s="37" t="n">
        <v>59251</v>
      </c>
      <c r="N148" s="37" t="n">
        <v>69024</v>
      </c>
      <c r="O148" s="37" t="n">
        <v>3881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30338</v>
      </c>
      <c r="F149" s="37" t="n">
        <v>572644</v>
      </c>
      <c r="G149" s="37" t="n">
        <v>352784</v>
      </c>
      <c r="H149" s="37" t="n">
        <v>527577</v>
      </c>
      <c r="I149" s="37" t="n">
        <v>569535</v>
      </c>
      <c r="J149" s="37" t="n">
        <v>351484</v>
      </c>
      <c r="K149" s="37" t="n">
        <v>508856</v>
      </c>
      <c r="L149" s="37" t="n">
        <v>18721</v>
      </c>
      <c r="M149" s="37" t="n">
        <v>2761</v>
      </c>
      <c r="N149" s="37" t="n">
        <v>3109</v>
      </c>
      <c r="O149" s="37" t="n">
        <v>130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7751</v>
      </c>
      <c r="F151" s="37" t="n">
        <v>351915</v>
      </c>
      <c r="G151" s="37" t="n">
        <v>257087</v>
      </c>
      <c r="H151" s="37" t="n">
        <v>334191</v>
      </c>
      <c r="I151" s="37" t="n">
        <v>348314</v>
      </c>
      <c r="J151" s="37" t="n">
        <v>253760</v>
      </c>
      <c r="K151" s="37" t="n">
        <v>309290</v>
      </c>
      <c r="L151" s="37" t="n">
        <v>24901</v>
      </c>
      <c r="M151" s="37" t="n">
        <v>3560</v>
      </c>
      <c r="N151" s="37" t="n">
        <v>3601</v>
      </c>
      <c r="O151" s="37" t="n">
        <v>332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82758</v>
      </c>
      <c r="F152" s="37" t="n">
        <v>416087</v>
      </c>
      <c r="G152" s="37" t="n">
        <v>268918</v>
      </c>
      <c r="H152" s="37" t="n">
        <v>382758</v>
      </c>
      <c r="I152" s="37" t="n">
        <v>416087</v>
      </c>
      <c r="J152" s="37" t="n">
        <v>268918</v>
      </c>
      <c r="K152" s="37" t="n">
        <v>378193</v>
      </c>
      <c r="L152" s="37" t="n">
        <v>4565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17090</v>
      </c>
      <c r="F153" s="37" t="n">
        <v>689752</v>
      </c>
      <c r="G153" s="37" t="n">
        <v>327926</v>
      </c>
      <c r="H153" s="37" t="n">
        <v>469984</v>
      </c>
      <c r="I153" s="37" t="n">
        <v>516332</v>
      </c>
      <c r="J153" s="37" t="n">
        <v>285539</v>
      </c>
      <c r="K153" s="37" t="n">
        <v>457331</v>
      </c>
      <c r="L153" s="37" t="n">
        <v>12653</v>
      </c>
      <c r="M153" s="37" t="n">
        <v>147106</v>
      </c>
      <c r="N153" s="37" t="n">
        <v>173420</v>
      </c>
      <c r="O153" s="37" t="n">
        <v>4238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0006</v>
      </c>
      <c r="F154" s="37" t="n">
        <v>514763</v>
      </c>
      <c r="G154" s="37" t="n">
        <v>299290</v>
      </c>
      <c r="H154" s="37" t="n">
        <v>467998</v>
      </c>
      <c r="I154" s="37" t="n">
        <v>512519</v>
      </c>
      <c r="J154" s="37" t="n">
        <v>298183</v>
      </c>
      <c r="K154" s="37" t="n">
        <v>441832</v>
      </c>
      <c r="L154" s="37" t="n">
        <v>26166</v>
      </c>
      <c r="M154" s="37" t="n">
        <v>2008</v>
      </c>
      <c r="N154" s="37" t="n">
        <v>2244</v>
      </c>
      <c r="O154" s="37" t="n">
        <v>1107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09412</v>
      </c>
      <c r="F155" s="37" t="n">
        <v>458150</v>
      </c>
      <c r="G155" s="37" t="n">
        <v>252029</v>
      </c>
      <c r="H155" s="37" t="n">
        <v>409007</v>
      </c>
      <c r="I155" s="37" t="n">
        <v>457638</v>
      </c>
      <c r="J155" s="37" t="n">
        <v>251969</v>
      </c>
      <c r="K155" s="37" t="n">
        <v>395524</v>
      </c>
      <c r="L155" s="37" t="n">
        <v>13483</v>
      </c>
      <c r="M155" s="37" t="n">
        <v>405</v>
      </c>
      <c r="N155" s="37" t="n">
        <v>512</v>
      </c>
      <c r="O155" s="37" t="n">
        <v>6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415870</v>
      </c>
      <c r="F156" s="37" t="n">
        <v>452664</v>
      </c>
      <c r="G156" s="37" t="n">
        <v>284731</v>
      </c>
      <c r="H156" s="37" t="n">
        <v>412759</v>
      </c>
      <c r="I156" s="37" t="n">
        <v>449183</v>
      </c>
      <c r="J156" s="37" t="n">
        <v>282937</v>
      </c>
      <c r="K156" s="37" t="n">
        <v>397169</v>
      </c>
      <c r="L156" s="37" t="n">
        <v>15590</v>
      </c>
      <c r="M156" s="37" t="n">
        <v>3111</v>
      </c>
      <c r="N156" s="37" t="n">
        <v>3481</v>
      </c>
      <c r="O156" s="37" t="n">
        <v>1794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35307</v>
      </c>
      <c r="F157" s="37" t="n">
        <v>467679</v>
      </c>
      <c r="G157" s="37" t="n">
        <v>296951</v>
      </c>
      <c r="H157" s="37" t="n">
        <v>429518</v>
      </c>
      <c r="I157" s="37" t="n">
        <v>461717</v>
      </c>
      <c r="J157" s="37" t="n">
        <v>291904</v>
      </c>
      <c r="K157" s="37" t="n">
        <v>413540</v>
      </c>
      <c r="L157" s="37" t="n">
        <v>15978</v>
      </c>
      <c r="M157" s="37" t="n">
        <v>5789</v>
      </c>
      <c r="N157" s="37" t="n">
        <v>5962</v>
      </c>
      <c r="O157" s="37" t="n">
        <v>5047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8789</v>
      </c>
      <c r="F158" s="37" t="n">
        <v>492077</v>
      </c>
      <c r="G158" s="37" t="n">
        <v>315862</v>
      </c>
      <c r="H158" s="37" t="n">
        <v>466764</v>
      </c>
      <c r="I158" s="37" t="n">
        <v>490135</v>
      </c>
      <c r="J158" s="37" t="n">
        <v>313297</v>
      </c>
      <c r="K158" s="37" t="n">
        <v>435487</v>
      </c>
      <c r="L158" s="37" t="n">
        <v>31277</v>
      </c>
      <c r="M158" s="37" t="n">
        <v>2025</v>
      </c>
      <c r="N158" s="37" t="n">
        <v>1942</v>
      </c>
      <c r="O158" s="37" t="n">
        <v>2565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92365</v>
      </c>
      <c r="F159" s="37" t="n">
        <v>527926</v>
      </c>
      <c r="G159" s="37" t="n">
        <v>358361</v>
      </c>
      <c r="H159" s="37" t="n">
        <v>469319</v>
      </c>
      <c r="I159" s="37" t="n">
        <v>506845</v>
      </c>
      <c r="J159" s="37" t="n">
        <v>327911</v>
      </c>
      <c r="K159" s="37" t="n">
        <v>437733</v>
      </c>
      <c r="L159" s="37" t="n">
        <v>31586</v>
      </c>
      <c r="M159" s="37" t="n">
        <v>23046</v>
      </c>
      <c r="N159" s="37" t="n">
        <v>21081</v>
      </c>
      <c r="O159" s="37" t="n">
        <v>3045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6435</v>
      </c>
      <c r="F160" s="37" t="n">
        <v>460385</v>
      </c>
      <c r="G160" s="37" t="n">
        <v>289673</v>
      </c>
      <c r="H160" s="37" t="n">
        <v>435098</v>
      </c>
      <c r="I160" s="37" t="n">
        <v>458965</v>
      </c>
      <c r="J160" s="37" t="n">
        <v>288845</v>
      </c>
      <c r="K160" s="37" t="n">
        <v>408775</v>
      </c>
      <c r="L160" s="37" t="n">
        <v>26323</v>
      </c>
      <c r="M160" s="37" t="n">
        <v>1337</v>
      </c>
      <c r="N160" s="37" t="n">
        <v>1420</v>
      </c>
      <c r="O160" s="37" t="n">
        <v>828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95623</v>
      </c>
      <c r="F161" s="37" t="n">
        <v>543852</v>
      </c>
      <c r="G161" s="37" t="n">
        <v>351546</v>
      </c>
      <c r="H161" s="37" t="n">
        <v>467549</v>
      </c>
      <c r="I161" s="37" t="n">
        <v>511390</v>
      </c>
      <c r="J161" s="37" t="n">
        <v>336581</v>
      </c>
      <c r="K161" s="37" t="n">
        <v>450639</v>
      </c>
      <c r="L161" s="37" t="n">
        <v>16910</v>
      </c>
      <c r="M161" s="37" t="n">
        <v>28074</v>
      </c>
      <c r="N161" s="37" t="n">
        <v>32462</v>
      </c>
      <c r="O161" s="37" t="n">
        <v>1496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547155</v>
      </c>
      <c r="F162" s="37" t="n">
        <v>602839</v>
      </c>
      <c r="G162" s="37" t="n">
        <v>334100</v>
      </c>
      <c r="H162" s="37" t="n">
        <v>398516</v>
      </c>
      <c r="I162" s="37" t="n">
        <v>432381</v>
      </c>
      <c r="J162" s="37" t="n">
        <v>268944</v>
      </c>
      <c r="K162" s="37" t="n">
        <v>380059</v>
      </c>
      <c r="L162" s="37" t="n">
        <v>18457</v>
      </c>
      <c r="M162" s="37" t="n">
        <v>148639</v>
      </c>
      <c r="N162" s="37" t="n">
        <v>170458</v>
      </c>
      <c r="O162" s="37" t="n">
        <v>65156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28257</v>
      </c>
      <c r="F163" s="37" t="n">
        <v>375902</v>
      </c>
      <c r="G163" s="37" t="n">
        <v>204470</v>
      </c>
      <c r="H163" s="37" t="n">
        <v>326598</v>
      </c>
      <c r="I163" s="37" t="n">
        <v>373737</v>
      </c>
      <c r="J163" s="37" t="n">
        <v>204126</v>
      </c>
      <c r="K163" s="37" t="n">
        <v>312001</v>
      </c>
      <c r="L163" s="37" t="n">
        <v>14597</v>
      </c>
      <c r="M163" s="37" t="n">
        <v>1659</v>
      </c>
      <c r="N163" s="37" t="n">
        <v>2165</v>
      </c>
      <c r="O163" s="37" t="n">
        <v>344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99785</v>
      </c>
      <c r="F167" s="32" t="n">
        <v>589745</v>
      </c>
      <c r="G167" s="32" t="n">
        <v>315861</v>
      </c>
      <c r="H167" s="32" t="n">
        <v>438895</v>
      </c>
      <c r="I167" s="32" t="n">
        <v>507190</v>
      </c>
      <c r="J167" s="32" t="n">
        <v>299266</v>
      </c>
      <c r="K167" s="32" t="n">
        <v>414254</v>
      </c>
      <c r="L167" s="32" t="n">
        <v>24641</v>
      </c>
      <c r="M167" s="32" t="n">
        <v>60890</v>
      </c>
      <c r="N167" s="32" t="n">
        <v>82555</v>
      </c>
      <c r="O167" s="32" t="n">
        <v>1659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31834</v>
      </c>
      <c r="F168" s="37" t="n">
        <v>493374</v>
      </c>
      <c r="G168" s="37" t="n">
        <v>195737</v>
      </c>
      <c r="H168" s="37" t="n">
        <v>285675</v>
      </c>
      <c r="I168" s="37" t="n">
        <v>417516</v>
      </c>
      <c r="J168" s="37" t="n">
        <v>174599</v>
      </c>
      <c r="K168" s="37" t="n">
        <v>273146</v>
      </c>
      <c r="L168" s="37" t="n">
        <v>12529</v>
      </c>
      <c r="M168" s="37" t="n">
        <v>46159</v>
      </c>
      <c r="N168" s="37" t="n">
        <v>75858</v>
      </c>
      <c r="O168" s="37" t="n">
        <v>21138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14108</v>
      </c>
      <c r="F169" s="32" t="n">
        <v>557754</v>
      </c>
      <c r="G169" s="32" t="n">
        <v>391623</v>
      </c>
      <c r="H169" s="32" t="n">
        <v>510934</v>
      </c>
      <c r="I169" s="32" t="n">
        <v>554995</v>
      </c>
      <c r="J169" s="32" t="n">
        <v>387285</v>
      </c>
      <c r="K169" s="32" t="n">
        <v>467692</v>
      </c>
      <c r="L169" s="32" t="n">
        <v>43242</v>
      </c>
      <c r="M169" s="32" t="n">
        <v>3174</v>
      </c>
      <c r="N169" s="32" t="n">
        <v>2759</v>
      </c>
      <c r="O169" s="32" t="n">
        <v>4338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18981</v>
      </c>
      <c r="F170" s="37" t="n">
        <v>451816</v>
      </c>
      <c r="G170" s="37" t="n">
        <v>279897</v>
      </c>
      <c r="H170" s="37" t="n">
        <v>417458</v>
      </c>
      <c r="I170" s="37" t="n">
        <v>450071</v>
      </c>
      <c r="J170" s="37" t="n">
        <v>279313</v>
      </c>
      <c r="K170" s="37" t="n">
        <v>394380</v>
      </c>
      <c r="L170" s="37" t="n">
        <v>23078</v>
      </c>
      <c r="M170" s="37" t="n">
        <v>1523</v>
      </c>
      <c r="N170" s="37" t="n">
        <v>1745</v>
      </c>
      <c r="O170" s="37" t="n">
        <v>584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61390</v>
      </c>
      <c r="F171" s="37" t="n">
        <v>334865</v>
      </c>
      <c r="G171" s="37" t="n">
        <v>181795</v>
      </c>
      <c r="H171" s="37" t="n">
        <v>261307</v>
      </c>
      <c r="I171" s="37" t="n">
        <v>334705</v>
      </c>
      <c r="J171" s="37" t="n">
        <v>181795</v>
      </c>
      <c r="K171" s="37" t="n">
        <v>249227</v>
      </c>
      <c r="L171" s="37" t="n">
        <v>12080</v>
      </c>
      <c r="M171" s="37" t="n">
        <v>83</v>
      </c>
      <c r="N171" s="37" t="n">
        <v>160</v>
      </c>
      <c r="O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09845</v>
      </c>
      <c r="F172" s="37" t="n">
        <v>425831</v>
      </c>
      <c r="G172" s="37" t="n">
        <v>262531</v>
      </c>
      <c r="H172" s="37" t="n">
        <v>365350</v>
      </c>
      <c r="I172" s="37" t="n">
        <v>381952</v>
      </c>
      <c r="J172" s="37" t="n">
        <v>212362</v>
      </c>
      <c r="K172" s="37" t="n">
        <v>322567</v>
      </c>
      <c r="L172" s="37" t="n">
        <v>42783</v>
      </c>
      <c r="M172" s="37" t="n">
        <v>44495</v>
      </c>
      <c r="N172" s="37" t="n">
        <v>43879</v>
      </c>
      <c r="O172" s="37" t="n">
        <v>5016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9723</v>
      </c>
      <c r="F173" s="37" t="n">
        <v>337889</v>
      </c>
      <c r="G173" s="37" t="n">
        <v>165768</v>
      </c>
      <c r="H173" s="37" t="n">
        <v>185561</v>
      </c>
      <c r="I173" s="37" t="n">
        <v>259511</v>
      </c>
      <c r="J173" s="37" t="n">
        <v>141837</v>
      </c>
      <c r="K173" s="37" t="n">
        <v>175589</v>
      </c>
      <c r="L173" s="37" t="n">
        <v>9972</v>
      </c>
      <c r="M173" s="37" t="n">
        <v>44162</v>
      </c>
      <c r="N173" s="37" t="n">
        <v>78378</v>
      </c>
      <c r="O173" s="37" t="n">
        <v>2393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53341</v>
      </c>
      <c r="F174" s="37" t="n">
        <v>602052</v>
      </c>
      <c r="G174" s="37" t="n">
        <v>417917</v>
      </c>
      <c r="H174" s="37" t="n">
        <v>505197</v>
      </c>
      <c r="I174" s="37" t="n">
        <v>555119</v>
      </c>
      <c r="J174" s="37" t="n">
        <v>366406</v>
      </c>
      <c r="K174" s="37" t="n">
        <v>475261</v>
      </c>
      <c r="L174" s="37" t="n">
        <v>29936</v>
      </c>
      <c r="M174" s="37" t="n">
        <v>48144</v>
      </c>
      <c r="N174" s="37" t="n">
        <v>46933</v>
      </c>
      <c r="O174" s="37" t="n">
        <v>5151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02028</v>
      </c>
      <c r="F175" s="42" t="n">
        <v>389601</v>
      </c>
      <c r="G175" s="42" t="n">
        <v>221523</v>
      </c>
      <c r="H175" s="42" t="n">
        <v>285766</v>
      </c>
      <c r="I175" s="42" t="n">
        <v>364024</v>
      </c>
      <c r="J175" s="42" t="n">
        <v>213824</v>
      </c>
      <c r="K175" s="42" t="n">
        <v>264395</v>
      </c>
      <c r="L175" s="42" t="n">
        <v>21371</v>
      </c>
      <c r="M175" s="42" t="n">
        <v>16262</v>
      </c>
      <c r="N175" s="42" t="n">
        <v>25577</v>
      </c>
      <c r="O175" s="42" t="n">
        <v>7699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48197</v>
      </c>
      <c r="F185" s="27" t="n">
        <v>429129</v>
      </c>
      <c r="G185" s="27" t="n">
        <v>231293</v>
      </c>
      <c r="H185" s="27" t="n">
        <v>313757</v>
      </c>
      <c r="I185" s="27" t="n">
        <v>379719</v>
      </c>
      <c r="J185" s="27" t="n">
        <v>218476</v>
      </c>
      <c r="K185" s="27" t="n">
        <v>296876</v>
      </c>
      <c r="L185" s="27" t="n">
        <v>16881</v>
      </c>
      <c r="M185" s="27" t="n">
        <v>34440</v>
      </c>
      <c r="N185" s="27" t="n">
        <v>49410</v>
      </c>
      <c r="O185" s="27" t="n">
        <v>1281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448095</v>
      </c>
      <c r="F186" s="32" t="n">
        <v>478220</v>
      </c>
      <c r="G186" s="32" t="n">
        <v>339012</v>
      </c>
      <c r="H186" s="32" t="n">
        <v>446772</v>
      </c>
      <c r="I186" s="32" t="n">
        <v>476531</v>
      </c>
      <c r="J186" s="32" t="n">
        <v>339012</v>
      </c>
      <c r="K186" s="32" t="n">
        <v>422504</v>
      </c>
      <c r="L186" s="32" t="n">
        <v>24268</v>
      </c>
      <c r="M186" s="32" t="n">
        <v>1323</v>
      </c>
      <c r="N186" s="32" t="n">
        <v>1689</v>
      </c>
      <c r="O186" s="32" t="n">
        <v>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78312</v>
      </c>
      <c r="F187" s="37" t="n">
        <v>509993</v>
      </c>
      <c r="G187" s="37" t="n">
        <v>274296</v>
      </c>
      <c r="H187" s="37" t="n">
        <v>413184</v>
      </c>
      <c r="I187" s="37" t="n">
        <v>439165</v>
      </c>
      <c r="J187" s="37" t="n">
        <v>245871</v>
      </c>
      <c r="K187" s="37" t="n">
        <v>376507</v>
      </c>
      <c r="L187" s="37" t="n">
        <v>36677</v>
      </c>
      <c r="M187" s="37" t="n">
        <v>65128</v>
      </c>
      <c r="N187" s="37" t="n">
        <v>70828</v>
      </c>
      <c r="O187" s="37" t="n">
        <v>2842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43689</v>
      </c>
      <c r="F188" s="37" t="n">
        <v>391809</v>
      </c>
      <c r="G188" s="37" t="n">
        <v>224877</v>
      </c>
      <c r="H188" s="37" t="n">
        <v>341963</v>
      </c>
      <c r="I188" s="37" t="n">
        <v>389924</v>
      </c>
      <c r="J188" s="37" t="n">
        <v>223545</v>
      </c>
      <c r="K188" s="37" t="n">
        <v>328028</v>
      </c>
      <c r="L188" s="37" t="n">
        <v>13935</v>
      </c>
      <c r="M188" s="37" t="n">
        <v>1726</v>
      </c>
      <c r="N188" s="37" t="n">
        <v>1885</v>
      </c>
      <c r="O188" s="37" t="n">
        <v>133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482867</v>
      </c>
      <c r="F190" s="37" t="n">
        <v>577578</v>
      </c>
      <c r="G190" s="37" t="n">
        <v>293960</v>
      </c>
      <c r="H190" s="37" t="n">
        <v>337543</v>
      </c>
      <c r="I190" s="37" t="n">
        <v>381890</v>
      </c>
      <c r="J190" s="37" t="n">
        <v>249090</v>
      </c>
      <c r="K190" s="37" t="n">
        <v>312094</v>
      </c>
      <c r="L190" s="37" t="n">
        <v>25449</v>
      </c>
      <c r="M190" s="37" t="n">
        <v>145324</v>
      </c>
      <c r="N190" s="37" t="n">
        <v>195688</v>
      </c>
      <c r="O190" s="37" t="n">
        <v>4487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47705</v>
      </c>
      <c r="F191" s="37" t="n">
        <v>379891</v>
      </c>
      <c r="G191" s="37" t="n">
        <v>220709</v>
      </c>
      <c r="H191" s="37" t="n">
        <v>338509</v>
      </c>
      <c r="I191" s="37" t="n">
        <v>370355</v>
      </c>
      <c r="J191" s="37" t="n">
        <v>212856</v>
      </c>
      <c r="K191" s="37" t="n">
        <v>304270</v>
      </c>
      <c r="L191" s="37" t="n">
        <v>34239</v>
      </c>
      <c r="M191" s="37" t="n">
        <v>9196</v>
      </c>
      <c r="N191" s="37" t="n">
        <v>9536</v>
      </c>
      <c r="O191" s="37" t="n">
        <v>7853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41808</v>
      </c>
      <c r="F192" s="37" t="n">
        <v>421610</v>
      </c>
      <c r="G192" s="37" t="n">
        <v>220601</v>
      </c>
      <c r="H192" s="37" t="n">
        <v>313053</v>
      </c>
      <c r="I192" s="37" t="n">
        <v>380267</v>
      </c>
      <c r="J192" s="37" t="n">
        <v>210966</v>
      </c>
      <c r="K192" s="37" t="n">
        <v>297943</v>
      </c>
      <c r="L192" s="37" t="n">
        <v>15110</v>
      </c>
      <c r="M192" s="37" t="n">
        <v>28755</v>
      </c>
      <c r="N192" s="37" t="n">
        <v>41343</v>
      </c>
      <c r="O192" s="37" t="n">
        <v>9635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15262</v>
      </c>
      <c r="F193" s="37" t="n">
        <v>533731</v>
      </c>
      <c r="G193" s="37" t="n">
        <v>277389</v>
      </c>
      <c r="H193" s="37" t="n">
        <v>393308</v>
      </c>
      <c r="I193" s="37" t="n">
        <v>508950</v>
      </c>
      <c r="J193" s="37" t="n">
        <v>258725</v>
      </c>
      <c r="K193" s="37" t="n">
        <v>364734</v>
      </c>
      <c r="L193" s="37" t="n">
        <v>28574</v>
      </c>
      <c r="M193" s="37" t="n">
        <v>21954</v>
      </c>
      <c r="N193" s="37" t="n">
        <v>24781</v>
      </c>
      <c r="O193" s="37" t="n">
        <v>18664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84345</v>
      </c>
      <c r="F194" s="37" t="n">
        <v>435973</v>
      </c>
      <c r="G194" s="37" t="n">
        <v>249719</v>
      </c>
      <c r="H194" s="37" t="n">
        <v>348658</v>
      </c>
      <c r="I194" s="37" t="n">
        <v>394495</v>
      </c>
      <c r="J194" s="37" t="n">
        <v>229132</v>
      </c>
      <c r="K194" s="37" t="n">
        <v>328254</v>
      </c>
      <c r="L194" s="37" t="n">
        <v>20404</v>
      </c>
      <c r="M194" s="37" t="n">
        <v>35687</v>
      </c>
      <c r="N194" s="37" t="n">
        <v>41478</v>
      </c>
      <c r="O194" s="37" t="n">
        <v>20587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80577</v>
      </c>
      <c r="F195" s="37" t="n">
        <v>242087</v>
      </c>
      <c r="G195" s="37" t="n">
        <v>132639</v>
      </c>
      <c r="H195" s="37" t="n">
        <v>156861</v>
      </c>
      <c r="I195" s="37" t="n">
        <v>214480</v>
      </c>
      <c r="J195" s="37" t="n">
        <v>111956</v>
      </c>
      <c r="K195" s="37" t="n">
        <v>147657</v>
      </c>
      <c r="L195" s="37" t="n">
        <v>9204</v>
      </c>
      <c r="M195" s="37" t="n">
        <v>23716</v>
      </c>
      <c r="N195" s="37" t="n">
        <v>27607</v>
      </c>
      <c r="O195" s="37" t="n">
        <v>20683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35449</v>
      </c>
      <c r="F196" s="37" t="n">
        <v>280285</v>
      </c>
      <c r="G196" s="37" t="n">
        <v>221018</v>
      </c>
      <c r="H196" s="37" t="n">
        <v>235035</v>
      </c>
      <c r="I196" s="37" t="n">
        <v>280164</v>
      </c>
      <c r="J196" s="37" t="n">
        <v>220509</v>
      </c>
      <c r="K196" s="37" t="n">
        <v>229560</v>
      </c>
      <c r="L196" s="37" t="n">
        <v>5475</v>
      </c>
      <c r="M196" s="37" t="n">
        <v>414</v>
      </c>
      <c r="N196" s="37" t="n">
        <v>121</v>
      </c>
      <c r="O196" s="37" t="n">
        <v>509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33748</v>
      </c>
      <c r="F197" s="37" t="n">
        <v>378517</v>
      </c>
      <c r="G197" s="37" t="n">
        <v>288083</v>
      </c>
      <c r="H197" s="37" t="n">
        <v>331530</v>
      </c>
      <c r="I197" s="37" t="n">
        <v>377451</v>
      </c>
      <c r="J197" s="37" t="n">
        <v>284689</v>
      </c>
      <c r="K197" s="37" t="n">
        <v>330220</v>
      </c>
      <c r="L197" s="37" t="n">
        <v>1310</v>
      </c>
      <c r="M197" s="37" t="n">
        <v>2218</v>
      </c>
      <c r="N197" s="37" t="n">
        <v>1066</v>
      </c>
      <c r="O197" s="37" t="n">
        <v>3394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20561</v>
      </c>
      <c r="F198" s="37" t="n">
        <v>363886</v>
      </c>
      <c r="G198" s="37" t="n">
        <v>213624</v>
      </c>
      <c r="H198" s="37" t="n">
        <v>318729</v>
      </c>
      <c r="I198" s="37" t="n">
        <v>362011</v>
      </c>
      <c r="J198" s="37" t="n">
        <v>211896</v>
      </c>
      <c r="K198" s="37" t="n">
        <v>299486</v>
      </c>
      <c r="L198" s="37" t="n">
        <v>19243</v>
      </c>
      <c r="M198" s="37" t="n">
        <v>1832</v>
      </c>
      <c r="N198" s="37" t="n">
        <v>1875</v>
      </c>
      <c r="O198" s="37" t="n">
        <v>1728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87531</v>
      </c>
      <c r="F199" s="37" t="n">
        <v>460619</v>
      </c>
      <c r="G199" s="37" t="n">
        <v>256276</v>
      </c>
      <c r="H199" s="37" t="n">
        <v>343672</v>
      </c>
      <c r="I199" s="37" t="n">
        <v>401305</v>
      </c>
      <c r="J199" s="37" t="n">
        <v>240173</v>
      </c>
      <c r="K199" s="37" t="n">
        <v>324599</v>
      </c>
      <c r="L199" s="37" t="n">
        <v>19073</v>
      </c>
      <c r="M199" s="37" t="n">
        <v>43859</v>
      </c>
      <c r="N199" s="37" t="n">
        <v>59314</v>
      </c>
      <c r="O199" s="37" t="n">
        <v>16103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189424</v>
      </c>
      <c r="F200" s="32" t="n">
        <v>268628</v>
      </c>
      <c r="G200" s="32" t="n">
        <v>110227</v>
      </c>
      <c r="H200" s="32" t="n">
        <v>189424</v>
      </c>
      <c r="I200" s="32" t="n">
        <v>268628</v>
      </c>
      <c r="J200" s="32" t="n">
        <v>110227</v>
      </c>
      <c r="K200" s="32" t="n">
        <v>181506</v>
      </c>
      <c r="L200" s="32" t="n">
        <v>7918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3958</v>
      </c>
      <c r="F205" s="37" t="n">
        <v>398832</v>
      </c>
      <c r="G205" s="37" t="n">
        <v>158300</v>
      </c>
      <c r="H205" s="37" t="n">
        <v>343958</v>
      </c>
      <c r="I205" s="37" t="n">
        <v>398832</v>
      </c>
      <c r="J205" s="37" t="n">
        <v>158300</v>
      </c>
      <c r="K205" s="37" t="n">
        <v>306970</v>
      </c>
      <c r="L205" s="37" t="n">
        <v>36988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38270</v>
      </c>
      <c r="F206" s="37" t="n">
        <v>371564</v>
      </c>
      <c r="G206" s="37" t="n">
        <v>236128</v>
      </c>
      <c r="H206" s="37" t="n">
        <v>338270</v>
      </c>
      <c r="I206" s="37" t="n">
        <v>371564</v>
      </c>
      <c r="J206" s="37" t="n">
        <v>236128</v>
      </c>
      <c r="K206" s="37" t="n">
        <v>311888</v>
      </c>
      <c r="L206" s="37" t="n">
        <v>26382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97369</v>
      </c>
      <c r="F207" s="37" t="n">
        <v>453840</v>
      </c>
      <c r="G207" s="37" t="n">
        <v>250588</v>
      </c>
      <c r="H207" s="37" t="n">
        <v>388687</v>
      </c>
      <c r="I207" s="37" t="n">
        <v>445187</v>
      </c>
      <c r="J207" s="37" t="n">
        <v>241831</v>
      </c>
      <c r="K207" s="37" t="n">
        <v>381579</v>
      </c>
      <c r="L207" s="37" t="n">
        <v>7108</v>
      </c>
      <c r="M207" s="37" t="n">
        <v>8682</v>
      </c>
      <c r="N207" s="37" t="n">
        <v>8653</v>
      </c>
      <c r="O207" s="37" t="n">
        <v>8757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30060</v>
      </c>
      <c r="F209" s="37" t="n">
        <v>372183</v>
      </c>
      <c r="G209" s="37" t="n">
        <v>204120</v>
      </c>
      <c r="H209" s="37" t="n">
        <v>309675</v>
      </c>
      <c r="I209" s="37" t="n">
        <v>348458</v>
      </c>
      <c r="J209" s="37" t="n">
        <v>193721</v>
      </c>
      <c r="K209" s="37" t="n">
        <v>299660</v>
      </c>
      <c r="L209" s="37" t="n">
        <v>10015</v>
      </c>
      <c r="M209" s="37" t="n">
        <v>20385</v>
      </c>
      <c r="N209" s="37" t="n">
        <v>23725</v>
      </c>
      <c r="O209" s="37" t="n">
        <v>10399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09362</v>
      </c>
      <c r="F211" s="37" t="n">
        <v>381190</v>
      </c>
      <c r="G211" s="37" t="n">
        <v>189978</v>
      </c>
      <c r="H211" s="37" t="n">
        <v>309362</v>
      </c>
      <c r="I211" s="37" t="n">
        <v>381190</v>
      </c>
      <c r="J211" s="37" t="n">
        <v>189978</v>
      </c>
      <c r="K211" s="37" t="n">
        <v>303461</v>
      </c>
      <c r="L211" s="37" t="n">
        <v>5901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54945</v>
      </c>
      <c r="F213" s="37" t="n">
        <v>377992</v>
      </c>
      <c r="G213" s="37" t="n">
        <v>238750</v>
      </c>
      <c r="H213" s="37" t="n">
        <v>346862</v>
      </c>
      <c r="I213" s="37" t="n">
        <v>368777</v>
      </c>
      <c r="J213" s="37" t="n">
        <v>236375</v>
      </c>
      <c r="K213" s="37" t="n">
        <v>330552</v>
      </c>
      <c r="L213" s="37" t="n">
        <v>16310</v>
      </c>
      <c r="M213" s="37" t="n">
        <v>8083</v>
      </c>
      <c r="N213" s="37" t="n">
        <v>9215</v>
      </c>
      <c r="O213" s="37" t="n">
        <v>2375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54078</v>
      </c>
      <c r="F218" s="37" t="n">
        <v>402294</v>
      </c>
      <c r="G218" s="37" t="n">
        <v>210427</v>
      </c>
      <c r="H218" s="37" t="n">
        <v>352487</v>
      </c>
      <c r="I218" s="37" t="n">
        <v>400613</v>
      </c>
      <c r="J218" s="37" t="n">
        <v>209105</v>
      </c>
      <c r="K218" s="37" t="n">
        <v>334856</v>
      </c>
      <c r="L218" s="37" t="n">
        <v>17631</v>
      </c>
      <c r="M218" s="37" t="n">
        <v>1591</v>
      </c>
      <c r="N218" s="37" t="n">
        <v>1681</v>
      </c>
      <c r="O218" s="37" t="n">
        <v>132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67373</v>
      </c>
      <c r="F219" s="37" t="n">
        <v>692975</v>
      </c>
      <c r="G219" s="37" t="n">
        <v>289652</v>
      </c>
      <c r="H219" s="37" t="n">
        <v>567373</v>
      </c>
      <c r="I219" s="37" t="n">
        <v>692975</v>
      </c>
      <c r="J219" s="37" t="n">
        <v>289652</v>
      </c>
      <c r="K219" s="37" t="n">
        <v>556619</v>
      </c>
      <c r="L219" s="37" t="n">
        <v>10754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67635</v>
      </c>
      <c r="F221" s="37" t="n">
        <v>411055</v>
      </c>
      <c r="G221" s="37" t="n">
        <v>229250</v>
      </c>
      <c r="H221" s="37" t="n">
        <v>364649</v>
      </c>
      <c r="I221" s="37" t="n">
        <v>408529</v>
      </c>
      <c r="J221" s="37" t="n">
        <v>224798</v>
      </c>
      <c r="K221" s="37" t="n">
        <v>354220</v>
      </c>
      <c r="L221" s="37" t="n">
        <v>10429</v>
      </c>
      <c r="M221" s="37" t="n">
        <v>2986</v>
      </c>
      <c r="N221" s="37" t="n">
        <v>2526</v>
      </c>
      <c r="O221" s="37" t="n">
        <v>4452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46935</v>
      </c>
      <c r="F222" s="37" t="n">
        <v>395334</v>
      </c>
      <c r="G222" s="37" t="n">
        <v>250784</v>
      </c>
      <c r="H222" s="37" t="n">
        <v>346935</v>
      </c>
      <c r="I222" s="37" t="n">
        <v>395334</v>
      </c>
      <c r="J222" s="37" t="n">
        <v>250784</v>
      </c>
      <c r="K222" s="37" t="n">
        <v>321065</v>
      </c>
      <c r="L222" s="37" t="n">
        <v>25870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0834</v>
      </c>
      <c r="F226" s="32" t="n">
        <v>449094</v>
      </c>
      <c r="G226" s="32" t="n">
        <v>292588</v>
      </c>
      <c r="H226" s="32" t="n">
        <v>359947</v>
      </c>
      <c r="I226" s="32" t="n">
        <v>390150</v>
      </c>
      <c r="J226" s="32" t="n">
        <v>266602</v>
      </c>
      <c r="K226" s="32" t="n">
        <v>342043</v>
      </c>
      <c r="L226" s="32" t="n">
        <v>17904</v>
      </c>
      <c r="M226" s="32" t="n">
        <v>50887</v>
      </c>
      <c r="N226" s="32" t="n">
        <v>58944</v>
      </c>
      <c r="O226" s="32" t="n">
        <v>25986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64531</v>
      </c>
      <c r="F227" s="37" t="n">
        <v>367822</v>
      </c>
      <c r="G227" s="37" t="n">
        <v>185901</v>
      </c>
      <c r="H227" s="37" t="n">
        <v>260554</v>
      </c>
      <c r="I227" s="37" t="n">
        <v>360924</v>
      </c>
      <c r="J227" s="37" t="n">
        <v>184148</v>
      </c>
      <c r="K227" s="37" t="n">
        <v>248573</v>
      </c>
      <c r="L227" s="37" t="n">
        <v>11981</v>
      </c>
      <c r="M227" s="37" t="n">
        <v>3977</v>
      </c>
      <c r="N227" s="37" t="n">
        <v>6898</v>
      </c>
      <c r="O227" s="37" t="n">
        <v>175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66743</v>
      </c>
      <c r="F228" s="32" t="n">
        <v>525547</v>
      </c>
      <c r="G228" s="32" t="n">
        <v>319825</v>
      </c>
      <c r="H228" s="32" t="n">
        <v>457634</v>
      </c>
      <c r="I228" s="32" t="n">
        <v>514601</v>
      </c>
      <c r="J228" s="32" t="n">
        <v>315308</v>
      </c>
      <c r="K228" s="32" t="n">
        <v>444313</v>
      </c>
      <c r="L228" s="32" t="n">
        <v>13321</v>
      </c>
      <c r="M228" s="32" t="n">
        <v>9109</v>
      </c>
      <c r="N228" s="32" t="n">
        <v>10946</v>
      </c>
      <c r="O228" s="32" t="n">
        <v>4517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0474</v>
      </c>
      <c r="F229" s="37" t="n">
        <v>745120</v>
      </c>
      <c r="G229" s="37" t="n">
        <v>337087</v>
      </c>
      <c r="H229" s="37" t="n">
        <v>408660</v>
      </c>
      <c r="I229" s="37" t="n">
        <v>484887</v>
      </c>
      <c r="J229" s="37" t="n">
        <v>269859</v>
      </c>
      <c r="K229" s="37" t="n">
        <v>401690</v>
      </c>
      <c r="L229" s="37" t="n">
        <v>6970</v>
      </c>
      <c r="M229" s="37" t="n">
        <v>191814</v>
      </c>
      <c r="N229" s="37" t="n">
        <v>260233</v>
      </c>
      <c r="O229" s="37" t="n">
        <v>67228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10938</v>
      </c>
      <c r="F230" s="37" t="n">
        <v>303161</v>
      </c>
      <c r="G230" s="37" t="n">
        <v>112220</v>
      </c>
      <c r="H230" s="37" t="n">
        <v>210938</v>
      </c>
      <c r="I230" s="37" t="n">
        <v>303161</v>
      </c>
      <c r="J230" s="37" t="n">
        <v>112220</v>
      </c>
      <c r="K230" s="37" t="n">
        <v>200139</v>
      </c>
      <c r="L230" s="37" t="n">
        <v>10799</v>
      </c>
      <c r="M230" s="37" t="n">
        <v>0</v>
      </c>
      <c r="N230" s="37" t="n">
        <v>0</v>
      </c>
      <c r="O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512680</v>
      </c>
      <c r="F231" s="37" t="n">
        <v>543931</v>
      </c>
      <c r="G231" s="37" t="n">
        <v>319535</v>
      </c>
      <c r="H231" s="37" t="n">
        <v>423905</v>
      </c>
      <c r="I231" s="37" t="n">
        <v>444397</v>
      </c>
      <c r="J231" s="37" t="n">
        <v>297256</v>
      </c>
      <c r="K231" s="37" t="n">
        <v>385015</v>
      </c>
      <c r="L231" s="37" t="n">
        <v>38890</v>
      </c>
      <c r="M231" s="37" t="n">
        <v>88775</v>
      </c>
      <c r="N231" s="37" t="n">
        <v>99534</v>
      </c>
      <c r="O231" s="37" t="n">
        <v>22279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9597</v>
      </c>
      <c r="F233" s="37" t="n">
        <v>452694</v>
      </c>
      <c r="G233" s="37" t="n">
        <v>307432</v>
      </c>
      <c r="H233" s="37" t="n">
        <v>386721</v>
      </c>
      <c r="I233" s="37" t="n">
        <v>425127</v>
      </c>
      <c r="J233" s="37" t="n">
        <v>295676</v>
      </c>
      <c r="K233" s="37" t="n">
        <v>365987</v>
      </c>
      <c r="L233" s="37" t="n">
        <v>20734</v>
      </c>
      <c r="M233" s="37" t="n">
        <v>22876</v>
      </c>
      <c r="N233" s="37" t="n">
        <v>27567</v>
      </c>
      <c r="O233" s="37" t="n">
        <v>11756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80687</v>
      </c>
      <c r="F234" s="42" t="n">
        <v>444538</v>
      </c>
      <c r="G234" s="42" t="n">
        <v>266137</v>
      </c>
      <c r="H234" s="42" t="n">
        <v>321137</v>
      </c>
      <c r="I234" s="42" t="n">
        <v>364881</v>
      </c>
      <c r="J234" s="42" t="n">
        <v>242660</v>
      </c>
      <c r="K234" s="42" t="n">
        <v>298144</v>
      </c>
      <c r="L234" s="42" t="n">
        <v>22993</v>
      </c>
      <c r="M234" s="42" t="n">
        <v>59550</v>
      </c>
      <c r="N234" s="42" t="n">
        <v>79657</v>
      </c>
      <c r="O234" s="42" t="n">
        <v>2347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2895</v>
      </c>
      <c r="F244" s="27" t="n">
        <v>330373</v>
      </c>
      <c r="G244" s="27" t="n">
        <v>179842</v>
      </c>
      <c r="H244" s="27" t="n">
        <v>254984</v>
      </c>
      <c r="I244" s="27" t="n">
        <v>320056</v>
      </c>
      <c r="J244" s="27" t="n">
        <v>174892</v>
      </c>
      <c r="K244" s="27" t="n">
        <v>244417</v>
      </c>
      <c r="L244" s="27" t="n">
        <v>10567</v>
      </c>
      <c r="M244" s="27" t="n">
        <v>7911</v>
      </c>
      <c r="N244" s="27" t="n">
        <v>10317</v>
      </c>
      <c r="O244" s="27" t="n">
        <v>4950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9197</v>
      </c>
      <c r="F246" s="37" t="n">
        <v>390655</v>
      </c>
      <c r="G246" s="37" t="n">
        <v>244597</v>
      </c>
      <c r="H246" s="37" t="n">
        <v>340236</v>
      </c>
      <c r="I246" s="37" t="n">
        <v>371352</v>
      </c>
      <c r="J246" s="37" t="n">
        <v>226881</v>
      </c>
      <c r="K246" s="37" t="n">
        <v>327960</v>
      </c>
      <c r="L246" s="37" t="n">
        <v>12276</v>
      </c>
      <c r="M246" s="37" t="n">
        <v>18961</v>
      </c>
      <c r="N246" s="37" t="n">
        <v>19303</v>
      </c>
      <c r="O246" s="37" t="n">
        <v>1771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4318</v>
      </c>
      <c r="F247" s="37" t="n">
        <v>347705</v>
      </c>
      <c r="G247" s="37" t="n">
        <v>207963</v>
      </c>
      <c r="H247" s="37" t="n">
        <v>301609</v>
      </c>
      <c r="I247" s="37" t="n">
        <v>344701</v>
      </c>
      <c r="J247" s="37" t="n">
        <v>205910</v>
      </c>
      <c r="K247" s="37" t="n">
        <v>292217</v>
      </c>
      <c r="L247" s="37" t="n">
        <v>9392</v>
      </c>
      <c r="M247" s="37" t="n">
        <v>2709</v>
      </c>
      <c r="N247" s="37" t="n">
        <v>3004</v>
      </c>
      <c r="O247" s="37" t="n">
        <v>205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74668</v>
      </c>
      <c r="F248" s="37" t="n">
        <v>408822</v>
      </c>
      <c r="G248" s="37" t="n">
        <v>232243</v>
      </c>
      <c r="H248" s="37" t="n">
        <v>361494</v>
      </c>
      <c r="I248" s="37" t="n">
        <v>392897</v>
      </c>
      <c r="J248" s="37" t="n">
        <v>230542</v>
      </c>
      <c r="K248" s="37" t="n">
        <v>345775</v>
      </c>
      <c r="L248" s="37" t="n">
        <v>15719</v>
      </c>
      <c r="M248" s="37" t="n">
        <v>13174</v>
      </c>
      <c r="N248" s="37" t="n">
        <v>15925</v>
      </c>
      <c r="O248" s="37" t="n">
        <v>1701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39055</v>
      </c>
      <c r="F249" s="37" t="n">
        <v>370253</v>
      </c>
      <c r="G249" s="37" t="n">
        <v>267391</v>
      </c>
      <c r="H249" s="37" t="n">
        <v>326515</v>
      </c>
      <c r="I249" s="37" t="n">
        <v>356887</v>
      </c>
      <c r="J249" s="37" t="n">
        <v>256748</v>
      </c>
      <c r="K249" s="37" t="n">
        <v>304294</v>
      </c>
      <c r="L249" s="37" t="n">
        <v>22221</v>
      </c>
      <c r="M249" s="37" t="n">
        <v>12540</v>
      </c>
      <c r="N249" s="37" t="n">
        <v>13366</v>
      </c>
      <c r="O249" s="37" t="n">
        <v>10643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24620</v>
      </c>
      <c r="F250" s="37" t="n">
        <v>358535</v>
      </c>
      <c r="G250" s="37" t="n">
        <v>184505</v>
      </c>
      <c r="H250" s="37" t="n">
        <v>318975</v>
      </c>
      <c r="I250" s="37" t="n">
        <v>353604</v>
      </c>
      <c r="J250" s="37" t="n">
        <v>175911</v>
      </c>
      <c r="K250" s="37" t="n">
        <v>285633</v>
      </c>
      <c r="L250" s="37" t="n">
        <v>33342</v>
      </c>
      <c r="M250" s="37" t="n">
        <v>5645</v>
      </c>
      <c r="N250" s="37" t="n">
        <v>4931</v>
      </c>
      <c r="O250" s="37" t="n">
        <v>8594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59279</v>
      </c>
      <c r="F251" s="37" t="n">
        <v>332812</v>
      </c>
      <c r="G251" s="37" t="n">
        <v>172575</v>
      </c>
      <c r="H251" s="37" t="n">
        <v>246150</v>
      </c>
      <c r="I251" s="37" t="n">
        <v>313448</v>
      </c>
      <c r="J251" s="37" t="n">
        <v>166798</v>
      </c>
      <c r="K251" s="37" t="n">
        <v>239094</v>
      </c>
      <c r="L251" s="37" t="n">
        <v>7056</v>
      </c>
      <c r="M251" s="37" t="n">
        <v>13129</v>
      </c>
      <c r="N251" s="37" t="n">
        <v>19364</v>
      </c>
      <c r="O251" s="37" t="n">
        <v>5777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70022</v>
      </c>
      <c r="F252" s="37" t="n">
        <v>459425</v>
      </c>
      <c r="G252" s="37" t="n">
        <v>264835</v>
      </c>
      <c r="H252" s="37" t="n">
        <v>364321</v>
      </c>
      <c r="I252" s="37" t="n">
        <v>455203</v>
      </c>
      <c r="J252" s="37" t="n">
        <v>257393</v>
      </c>
      <c r="K252" s="37" t="n">
        <v>339869</v>
      </c>
      <c r="L252" s="37" t="n">
        <v>24452</v>
      </c>
      <c r="M252" s="37" t="n">
        <v>5701</v>
      </c>
      <c r="N252" s="37" t="n">
        <v>4222</v>
      </c>
      <c r="O252" s="37" t="n">
        <v>7442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58295</v>
      </c>
      <c r="F253" s="37" t="n">
        <v>421253</v>
      </c>
      <c r="G253" s="37" t="n">
        <v>217380</v>
      </c>
      <c r="H253" s="37" t="n">
        <v>341938</v>
      </c>
      <c r="I253" s="37" t="n">
        <v>399896</v>
      </c>
      <c r="J253" s="37" t="n">
        <v>212215</v>
      </c>
      <c r="K253" s="37" t="n">
        <v>331247</v>
      </c>
      <c r="L253" s="37" t="n">
        <v>10691</v>
      </c>
      <c r="M253" s="37" t="n">
        <v>16357</v>
      </c>
      <c r="N253" s="37" t="n">
        <v>21357</v>
      </c>
      <c r="O253" s="37" t="n">
        <v>5165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32629</v>
      </c>
      <c r="F254" s="37" t="n">
        <v>180282</v>
      </c>
      <c r="G254" s="37" t="n">
        <v>89436</v>
      </c>
      <c r="H254" s="37" t="n">
        <v>131616</v>
      </c>
      <c r="I254" s="37" t="n">
        <v>178179</v>
      </c>
      <c r="J254" s="37" t="n">
        <v>89412</v>
      </c>
      <c r="K254" s="37" t="n">
        <v>124284</v>
      </c>
      <c r="L254" s="37" t="n">
        <v>7332</v>
      </c>
      <c r="M254" s="37" t="n">
        <v>1013</v>
      </c>
      <c r="N254" s="37" t="n">
        <v>2103</v>
      </c>
      <c r="O254" s="37" t="n">
        <v>24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74801</v>
      </c>
      <c r="F255" s="37" t="n">
        <v>420297</v>
      </c>
      <c r="G255" s="37" t="n">
        <v>228795</v>
      </c>
      <c r="H255" s="37" t="n">
        <v>262141</v>
      </c>
      <c r="I255" s="37" t="n">
        <v>408676</v>
      </c>
      <c r="J255" s="37" t="n">
        <v>215807</v>
      </c>
      <c r="K255" s="37" t="n">
        <v>255767</v>
      </c>
      <c r="L255" s="37" t="n">
        <v>6374</v>
      </c>
      <c r="M255" s="37" t="n">
        <v>12660</v>
      </c>
      <c r="N255" s="37" t="n">
        <v>11621</v>
      </c>
      <c r="O255" s="37" t="n">
        <v>12988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02953</v>
      </c>
      <c r="F256" s="37" t="n">
        <v>255815</v>
      </c>
      <c r="G256" s="37" t="n">
        <v>167792</v>
      </c>
      <c r="H256" s="37" t="n">
        <v>202687</v>
      </c>
      <c r="I256" s="37" t="n">
        <v>255148</v>
      </c>
      <c r="J256" s="37" t="n">
        <v>167792</v>
      </c>
      <c r="K256" s="37" t="n">
        <v>198342</v>
      </c>
      <c r="L256" s="37" t="n">
        <v>4345</v>
      </c>
      <c r="M256" s="37" t="n">
        <v>266</v>
      </c>
      <c r="N256" s="37" t="n">
        <v>667</v>
      </c>
      <c r="O256" s="37" t="n">
        <v>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287957</v>
      </c>
      <c r="F257" s="37" t="n">
        <v>379943</v>
      </c>
      <c r="G257" s="37" t="n">
        <v>227526</v>
      </c>
      <c r="H257" s="37" t="n">
        <v>286655</v>
      </c>
      <c r="I257" s="37" t="n">
        <v>378420</v>
      </c>
      <c r="J257" s="37" t="n">
        <v>226369</v>
      </c>
      <c r="K257" s="37" t="n">
        <v>269833</v>
      </c>
      <c r="L257" s="37" t="n">
        <v>16822</v>
      </c>
      <c r="M257" s="37" t="n">
        <v>1302</v>
      </c>
      <c r="N257" s="37" t="n">
        <v>1523</v>
      </c>
      <c r="O257" s="37" t="n">
        <v>1157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00213</v>
      </c>
      <c r="F258" s="37" t="n">
        <v>359979</v>
      </c>
      <c r="G258" s="37" t="n">
        <v>219059</v>
      </c>
      <c r="H258" s="37" t="n">
        <v>296851</v>
      </c>
      <c r="I258" s="37" t="n">
        <v>355875</v>
      </c>
      <c r="J258" s="37" t="n">
        <v>216704</v>
      </c>
      <c r="K258" s="37" t="n">
        <v>283842</v>
      </c>
      <c r="L258" s="37" t="n">
        <v>13009</v>
      </c>
      <c r="M258" s="37" t="n">
        <v>3362</v>
      </c>
      <c r="N258" s="37" t="n">
        <v>4104</v>
      </c>
      <c r="O258" s="37" t="n">
        <v>2355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40759</v>
      </c>
      <c r="F259" s="32" t="n">
        <v>305510</v>
      </c>
      <c r="G259" s="32" t="n">
        <v>152829</v>
      </c>
      <c r="H259" s="32" t="n">
        <v>237641</v>
      </c>
      <c r="I259" s="32" t="n">
        <v>301473</v>
      </c>
      <c r="J259" s="32" t="n">
        <v>150959</v>
      </c>
      <c r="K259" s="32" t="n">
        <v>233095</v>
      </c>
      <c r="L259" s="32" t="n">
        <v>4546</v>
      </c>
      <c r="M259" s="32" t="n">
        <v>3118</v>
      </c>
      <c r="N259" s="32" t="n">
        <v>4037</v>
      </c>
      <c r="O259" s="32" t="n">
        <v>187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11154</v>
      </c>
      <c r="F260" s="37" t="n">
        <v>373491</v>
      </c>
      <c r="G260" s="37" t="n">
        <v>170815</v>
      </c>
      <c r="H260" s="37" t="n">
        <v>297359</v>
      </c>
      <c r="I260" s="37" t="n">
        <v>353569</v>
      </c>
      <c r="J260" s="37" t="n">
        <v>170815</v>
      </c>
      <c r="K260" s="37" t="n">
        <v>296718</v>
      </c>
      <c r="L260" s="37" t="n">
        <v>641</v>
      </c>
      <c r="M260" s="37" t="n">
        <v>13795</v>
      </c>
      <c r="N260" s="37" t="n">
        <v>19922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78265</v>
      </c>
      <c r="F261" s="37" t="n">
        <v>349125</v>
      </c>
      <c r="G261" s="37" t="n">
        <v>222527</v>
      </c>
      <c r="H261" s="37" t="n">
        <v>275212</v>
      </c>
      <c r="I261" s="37" t="n">
        <v>347206</v>
      </c>
      <c r="J261" s="37" t="n">
        <v>218582</v>
      </c>
      <c r="K261" s="37" t="n">
        <v>269170</v>
      </c>
      <c r="L261" s="37" t="n">
        <v>6042</v>
      </c>
      <c r="M261" s="37" t="n">
        <v>3053</v>
      </c>
      <c r="N261" s="37" t="n">
        <v>1919</v>
      </c>
      <c r="O261" s="37" t="n">
        <v>394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6821</v>
      </c>
      <c r="F263" s="37" t="n">
        <v>333781</v>
      </c>
      <c r="G263" s="37" t="n">
        <v>285643</v>
      </c>
      <c r="H263" s="37" t="n">
        <v>316821</v>
      </c>
      <c r="I263" s="37" t="n">
        <v>333781</v>
      </c>
      <c r="J263" s="37" t="n">
        <v>285643</v>
      </c>
      <c r="K263" s="37" t="n">
        <v>302191</v>
      </c>
      <c r="L263" s="37" t="n">
        <v>14630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0180</v>
      </c>
      <c r="F264" s="37" t="n">
        <v>286529</v>
      </c>
      <c r="G264" s="37" t="n">
        <v>197749</v>
      </c>
      <c r="H264" s="37" t="n">
        <v>233411</v>
      </c>
      <c r="I264" s="37" t="n">
        <v>272365</v>
      </c>
      <c r="J264" s="37" t="n">
        <v>197749</v>
      </c>
      <c r="K264" s="37" t="n">
        <v>230682</v>
      </c>
      <c r="L264" s="37" t="n">
        <v>2729</v>
      </c>
      <c r="M264" s="37" t="n">
        <v>6769</v>
      </c>
      <c r="N264" s="37" t="n">
        <v>14164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98830</v>
      </c>
      <c r="F265" s="37" t="n">
        <v>324789</v>
      </c>
      <c r="G265" s="37" t="n">
        <v>238363</v>
      </c>
      <c r="H265" s="37" t="n">
        <v>297560</v>
      </c>
      <c r="I265" s="37" t="n">
        <v>322974</v>
      </c>
      <c r="J265" s="37" t="n">
        <v>238363</v>
      </c>
      <c r="K265" s="37" t="n">
        <v>283564</v>
      </c>
      <c r="L265" s="37" t="n">
        <v>13996</v>
      </c>
      <c r="M265" s="37" t="n">
        <v>1270</v>
      </c>
      <c r="N265" s="37" t="n">
        <v>1815</v>
      </c>
      <c r="O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62304</v>
      </c>
      <c r="F266" s="37" t="n">
        <v>403375</v>
      </c>
      <c r="G266" s="37" t="n">
        <v>252354</v>
      </c>
      <c r="H266" s="37" t="n">
        <v>362304</v>
      </c>
      <c r="I266" s="37" t="n">
        <v>403375</v>
      </c>
      <c r="J266" s="37" t="n">
        <v>252354</v>
      </c>
      <c r="K266" s="37" t="n">
        <v>356983</v>
      </c>
      <c r="L266" s="37" t="n">
        <v>5321</v>
      </c>
      <c r="M266" s="37" t="n">
        <v>0</v>
      </c>
      <c r="N266" s="37" t="n">
        <v>0</v>
      </c>
      <c r="O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35635</v>
      </c>
      <c r="F268" s="37" t="n">
        <v>397075</v>
      </c>
      <c r="G268" s="37" t="n">
        <v>190725</v>
      </c>
      <c r="H268" s="37" t="n">
        <v>328262</v>
      </c>
      <c r="I268" s="37" t="n">
        <v>389127</v>
      </c>
      <c r="J268" s="37" t="n">
        <v>184708</v>
      </c>
      <c r="K268" s="37" t="n">
        <v>323804</v>
      </c>
      <c r="L268" s="37" t="n">
        <v>4458</v>
      </c>
      <c r="M268" s="37" t="n">
        <v>7373</v>
      </c>
      <c r="N268" s="37" t="n">
        <v>7948</v>
      </c>
      <c r="O268" s="37" t="n">
        <v>6017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09832</v>
      </c>
      <c r="F269" s="37" t="n">
        <v>355432</v>
      </c>
      <c r="G269" s="37" t="n">
        <v>225965</v>
      </c>
      <c r="H269" s="37" t="n">
        <v>309832</v>
      </c>
      <c r="I269" s="37" t="n">
        <v>355432</v>
      </c>
      <c r="J269" s="37" t="n">
        <v>225965</v>
      </c>
      <c r="K269" s="37" t="n">
        <v>305858</v>
      </c>
      <c r="L269" s="37" t="n">
        <v>3974</v>
      </c>
      <c r="M269" s="37" t="n">
        <v>0</v>
      </c>
      <c r="N269" s="37" t="n">
        <v>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89770</v>
      </c>
      <c r="F270" s="37" t="n">
        <v>334631</v>
      </c>
      <c r="G270" s="37" t="n">
        <v>200990</v>
      </c>
      <c r="H270" s="37" t="n">
        <v>289770</v>
      </c>
      <c r="I270" s="37" t="n">
        <v>334631</v>
      </c>
      <c r="J270" s="37" t="n">
        <v>200990</v>
      </c>
      <c r="K270" s="37" t="n">
        <v>279734</v>
      </c>
      <c r="L270" s="37" t="n">
        <v>10036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9272</v>
      </c>
      <c r="F271" s="37" t="n">
        <v>367367</v>
      </c>
      <c r="G271" s="37" t="n">
        <v>228453</v>
      </c>
      <c r="H271" s="37" t="n">
        <v>349272</v>
      </c>
      <c r="I271" s="37" t="n">
        <v>367367</v>
      </c>
      <c r="J271" s="37" t="n">
        <v>228453</v>
      </c>
      <c r="K271" s="37" t="n">
        <v>346159</v>
      </c>
      <c r="L271" s="37" t="n">
        <v>3113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06737</v>
      </c>
      <c r="F273" s="37" t="n">
        <v>340544</v>
      </c>
      <c r="G273" s="37" t="n">
        <v>207425</v>
      </c>
      <c r="H273" s="37" t="n">
        <v>305752</v>
      </c>
      <c r="I273" s="37" t="n">
        <v>339224</v>
      </c>
      <c r="J273" s="37" t="n">
        <v>207425</v>
      </c>
      <c r="K273" s="37" t="n">
        <v>301408</v>
      </c>
      <c r="L273" s="37" t="n">
        <v>4344</v>
      </c>
      <c r="M273" s="37" t="n">
        <v>985</v>
      </c>
      <c r="N273" s="37" t="n">
        <v>132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01871</v>
      </c>
      <c r="F274" s="37" t="n">
        <v>339564</v>
      </c>
      <c r="G274" s="37" t="n">
        <v>184925</v>
      </c>
      <c r="H274" s="37" t="n">
        <v>300362</v>
      </c>
      <c r="I274" s="37" t="n">
        <v>337960</v>
      </c>
      <c r="J274" s="37" t="n">
        <v>183709</v>
      </c>
      <c r="K274" s="37" t="n">
        <v>279058</v>
      </c>
      <c r="L274" s="37" t="n">
        <v>21304</v>
      </c>
      <c r="M274" s="37" t="n">
        <v>1509</v>
      </c>
      <c r="N274" s="37" t="n">
        <v>1604</v>
      </c>
      <c r="O274" s="37" t="n">
        <v>1216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36413</v>
      </c>
      <c r="F275" s="37" t="n">
        <v>365468</v>
      </c>
      <c r="G275" s="37" t="n">
        <v>207041</v>
      </c>
      <c r="H275" s="37" t="n">
        <v>336325</v>
      </c>
      <c r="I275" s="37" t="n">
        <v>365360</v>
      </c>
      <c r="J275" s="37" t="n">
        <v>207041</v>
      </c>
      <c r="K275" s="37" t="n">
        <v>328662</v>
      </c>
      <c r="L275" s="37" t="n">
        <v>7663</v>
      </c>
      <c r="M275" s="37" t="n">
        <v>88</v>
      </c>
      <c r="N275" s="37" t="n">
        <v>108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08711</v>
      </c>
      <c r="F276" s="37" t="n">
        <v>334821</v>
      </c>
      <c r="G276" s="37" t="n">
        <v>189286</v>
      </c>
      <c r="H276" s="37" t="n">
        <v>308711</v>
      </c>
      <c r="I276" s="37" t="n">
        <v>334821</v>
      </c>
      <c r="J276" s="37" t="n">
        <v>189286</v>
      </c>
      <c r="K276" s="37" t="n">
        <v>304342</v>
      </c>
      <c r="L276" s="37" t="n">
        <v>4369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4997</v>
      </c>
      <c r="F277" s="37" t="n">
        <v>432644</v>
      </c>
      <c r="G277" s="37" t="n">
        <v>304762</v>
      </c>
      <c r="H277" s="37" t="n">
        <v>404997</v>
      </c>
      <c r="I277" s="37" t="n">
        <v>432644</v>
      </c>
      <c r="J277" s="37" t="n">
        <v>304762</v>
      </c>
      <c r="K277" s="37" t="n">
        <v>384760</v>
      </c>
      <c r="L277" s="37" t="n">
        <v>20237</v>
      </c>
      <c r="M277" s="37" t="n">
        <v>0</v>
      </c>
      <c r="N277" s="37" t="n">
        <v>0</v>
      </c>
      <c r="O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01175</v>
      </c>
      <c r="F278" s="37" t="n">
        <v>341204</v>
      </c>
      <c r="G278" s="37" t="n">
        <v>216232</v>
      </c>
      <c r="H278" s="37" t="n">
        <v>299895</v>
      </c>
      <c r="I278" s="37" t="n">
        <v>339459</v>
      </c>
      <c r="J278" s="37" t="n">
        <v>215938</v>
      </c>
      <c r="K278" s="37" t="n">
        <v>292628</v>
      </c>
      <c r="L278" s="37" t="n">
        <v>7267</v>
      </c>
      <c r="M278" s="37" t="n">
        <v>1280</v>
      </c>
      <c r="N278" s="37" t="n">
        <v>1745</v>
      </c>
      <c r="O278" s="37" t="n">
        <v>294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4658</v>
      </c>
      <c r="F279" s="37" t="n">
        <v>338766</v>
      </c>
      <c r="G279" s="37" t="n">
        <v>241151</v>
      </c>
      <c r="H279" s="37" t="n">
        <v>314572</v>
      </c>
      <c r="I279" s="37" t="n">
        <v>338766</v>
      </c>
      <c r="J279" s="37" t="n">
        <v>240801</v>
      </c>
      <c r="K279" s="37" t="n">
        <v>305766</v>
      </c>
      <c r="L279" s="37" t="n">
        <v>8806</v>
      </c>
      <c r="M279" s="37" t="n">
        <v>86</v>
      </c>
      <c r="N279" s="37" t="n">
        <v>0</v>
      </c>
      <c r="O279" s="37" t="n">
        <v>35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15125</v>
      </c>
      <c r="F280" s="37" t="n">
        <v>379051</v>
      </c>
      <c r="G280" s="37" t="n">
        <v>215600</v>
      </c>
      <c r="H280" s="37" t="n">
        <v>306985</v>
      </c>
      <c r="I280" s="37" t="n">
        <v>370506</v>
      </c>
      <c r="J280" s="37" t="n">
        <v>208091</v>
      </c>
      <c r="K280" s="37" t="n">
        <v>304337</v>
      </c>
      <c r="L280" s="37" t="n">
        <v>2648</v>
      </c>
      <c r="M280" s="37" t="n">
        <v>8140</v>
      </c>
      <c r="N280" s="37" t="n">
        <v>8545</v>
      </c>
      <c r="O280" s="37" t="n">
        <v>7509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65034</v>
      </c>
      <c r="F281" s="37" t="n">
        <v>323737</v>
      </c>
      <c r="G281" s="37" t="n">
        <v>170882</v>
      </c>
      <c r="H281" s="37" t="n">
        <v>264146</v>
      </c>
      <c r="I281" s="37" t="n">
        <v>322668</v>
      </c>
      <c r="J281" s="37" t="n">
        <v>170285</v>
      </c>
      <c r="K281" s="37" t="n">
        <v>254061</v>
      </c>
      <c r="L281" s="37" t="n">
        <v>10085</v>
      </c>
      <c r="M281" s="37" t="n">
        <v>888</v>
      </c>
      <c r="N281" s="37" t="n">
        <v>1069</v>
      </c>
      <c r="O281" s="37" t="n">
        <v>59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57963</v>
      </c>
      <c r="F285" s="32" t="n">
        <v>418900</v>
      </c>
      <c r="G285" s="32" t="n">
        <v>245818</v>
      </c>
      <c r="H285" s="32" t="n">
        <v>351608</v>
      </c>
      <c r="I285" s="32" t="n">
        <v>412173</v>
      </c>
      <c r="J285" s="32" t="n">
        <v>240148</v>
      </c>
      <c r="K285" s="32" t="n">
        <v>344397</v>
      </c>
      <c r="L285" s="32" t="n">
        <v>7211</v>
      </c>
      <c r="M285" s="32" t="n">
        <v>6355</v>
      </c>
      <c r="N285" s="32" t="n">
        <v>6727</v>
      </c>
      <c r="O285" s="32" t="n">
        <v>567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98246</v>
      </c>
      <c r="F286" s="37" t="n">
        <v>260189</v>
      </c>
      <c r="G286" s="37" t="n">
        <v>142195</v>
      </c>
      <c r="H286" s="37" t="n">
        <v>180927</v>
      </c>
      <c r="I286" s="37" t="n">
        <v>230165</v>
      </c>
      <c r="J286" s="37" t="n">
        <v>136373</v>
      </c>
      <c r="K286" s="37" t="n">
        <v>173968</v>
      </c>
      <c r="L286" s="37" t="n">
        <v>6959</v>
      </c>
      <c r="M286" s="37" t="n">
        <v>17319</v>
      </c>
      <c r="N286" s="37" t="n">
        <v>30024</v>
      </c>
      <c r="O286" s="37" t="n">
        <v>582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36353</v>
      </c>
      <c r="F287" s="32" t="n">
        <v>401171</v>
      </c>
      <c r="G287" s="32" t="n">
        <v>238426</v>
      </c>
      <c r="H287" s="32" t="n">
        <v>334177</v>
      </c>
      <c r="I287" s="32" t="n">
        <v>398736</v>
      </c>
      <c r="J287" s="32" t="n">
        <v>236641</v>
      </c>
      <c r="K287" s="32" t="n">
        <v>322956</v>
      </c>
      <c r="L287" s="32" t="n">
        <v>11221</v>
      </c>
      <c r="M287" s="32" t="n">
        <v>2176</v>
      </c>
      <c r="N287" s="32" t="n">
        <v>2435</v>
      </c>
      <c r="O287" s="32" t="n">
        <v>1785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53290</v>
      </c>
      <c r="F288" s="37" t="n">
        <v>583529</v>
      </c>
      <c r="G288" s="37" t="n">
        <v>300867</v>
      </c>
      <c r="H288" s="37" t="n">
        <v>453290</v>
      </c>
      <c r="I288" s="37" t="n">
        <v>583529</v>
      </c>
      <c r="J288" s="37" t="n">
        <v>300867</v>
      </c>
      <c r="K288" s="37" t="n">
        <v>435494</v>
      </c>
      <c r="L288" s="37" t="n">
        <v>17796</v>
      </c>
      <c r="M288" s="37" t="n">
        <v>0</v>
      </c>
      <c r="N288" s="37" t="n">
        <v>0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96827</v>
      </c>
      <c r="F289" s="37" t="n">
        <v>225120</v>
      </c>
      <c r="G289" s="37" t="n">
        <v>164029</v>
      </c>
      <c r="H289" s="37" t="n">
        <v>196827</v>
      </c>
      <c r="I289" s="37" t="n">
        <v>225120</v>
      </c>
      <c r="J289" s="37" t="n">
        <v>164029</v>
      </c>
      <c r="K289" s="37" t="n">
        <v>187056</v>
      </c>
      <c r="L289" s="37" t="n">
        <v>9771</v>
      </c>
      <c r="M289" s="37" t="n">
        <v>0</v>
      </c>
      <c r="N289" s="37" t="n">
        <v>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05231</v>
      </c>
      <c r="F290" s="37" t="n">
        <v>329259</v>
      </c>
      <c r="G290" s="37" t="n">
        <v>197582</v>
      </c>
      <c r="H290" s="37" t="n">
        <v>305192</v>
      </c>
      <c r="I290" s="37" t="n">
        <v>329211</v>
      </c>
      <c r="J290" s="37" t="n">
        <v>197582</v>
      </c>
      <c r="K290" s="37" t="n">
        <v>280773</v>
      </c>
      <c r="L290" s="37" t="n">
        <v>24419</v>
      </c>
      <c r="M290" s="37" t="n">
        <v>39</v>
      </c>
      <c r="N290" s="37" t="n">
        <v>48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199243</v>
      </c>
      <c r="F291" s="37" t="n">
        <v>249571</v>
      </c>
      <c r="G291" s="37" t="n">
        <v>168460</v>
      </c>
      <c r="H291" s="37" t="n">
        <v>198868</v>
      </c>
      <c r="I291" s="37" t="n">
        <v>248954</v>
      </c>
      <c r="J291" s="37" t="n">
        <v>168234</v>
      </c>
      <c r="K291" s="37" t="n">
        <v>191197</v>
      </c>
      <c r="L291" s="37" t="n">
        <v>7671</v>
      </c>
      <c r="M291" s="37" t="n">
        <v>375</v>
      </c>
      <c r="N291" s="37" t="n">
        <v>617</v>
      </c>
      <c r="O291" s="37" t="n">
        <v>226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18859</v>
      </c>
      <c r="F292" s="37" t="n">
        <v>379608</v>
      </c>
      <c r="G292" s="37" t="n">
        <v>247915</v>
      </c>
      <c r="H292" s="37" t="n">
        <v>318859</v>
      </c>
      <c r="I292" s="37" t="n">
        <v>379608</v>
      </c>
      <c r="J292" s="37" t="n">
        <v>247915</v>
      </c>
      <c r="K292" s="37" t="n">
        <v>298085</v>
      </c>
      <c r="L292" s="37" t="n">
        <v>20774</v>
      </c>
      <c r="M292" s="37" t="n">
        <v>0</v>
      </c>
      <c r="N292" s="37" t="n">
        <v>0</v>
      </c>
      <c r="O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26113</v>
      </c>
      <c r="F293" s="42" t="n">
        <v>382336</v>
      </c>
      <c r="G293" s="42" t="n">
        <v>239937</v>
      </c>
      <c r="H293" s="42" t="n">
        <v>319141</v>
      </c>
      <c r="I293" s="42" t="n">
        <v>374154</v>
      </c>
      <c r="J293" s="42" t="n">
        <v>234819</v>
      </c>
      <c r="K293" s="42" t="n">
        <v>305230</v>
      </c>
      <c r="L293" s="42" t="n">
        <v>13911</v>
      </c>
      <c r="M293" s="42" t="n">
        <v>6972</v>
      </c>
      <c r="N293" s="42" t="n">
        <v>8182</v>
      </c>
      <c r="O293" s="42" t="n">
        <v>5118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3620</v>
      </c>
      <c r="F303" s="27" t="n">
        <v>483419</v>
      </c>
      <c r="G303" s="27" t="n">
        <v>268796</v>
      </c>
      <c r="H303" s="27" t="n">
        <v>368191</v>
      </c>
      <c r="I303" s="27" t="n">
        <v>436032</v>
      </c>
      <c r="J303" s="27" t="n">
        <v>253571</v>
      </c>
      <c r="K303" s="27" t="n">
        <v>342317</v>
      </c>
      <c r="L303" s="27" t="n">
        <v>25874</v>
      </c>
      <c r="M303" s="27" t="n">
        <v>35429</v>
      </c>
      <c r="N303" s="27" t="n">
        <v>47387</v>
      </c>
      <c r="O303" s="27" t="n">
        <v>1522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72520</v>
      </c>
      <c r="F304" s="32" t="n">
        <v>514606</v>
      </c>
      <c r="G304" s="32" t="n">
        <v>314244</v>
      </c>
      <c r="H304" s="32" t="n">
        <v>469910</v>
      </c>
      <c r="I304" s="32" t="n">
        <v>511481</v>
      </c>
      <c r="J304" s="32" t="n">
        <v>313570</v>
      </c>
      <c r="K304" s="32" t="n">
        <v>450166</v>
      </c>
      <c r="L304" s="32" t="n">
        <v>19744</v>
      </c>
      <c r="M304" s="32" t="n">
        <v>2610</v>
      </c>
      <c r="N304" s="32" t="n">
        <v>3125</v>
      </c>
      <c r="O304" s="32" t="n">
        <v>67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507730</v>
      </c>
      <c r="F305" s="37" t="n">
        <v>539762</v>
      </c>
      <c r="G305" s="37" t="n">
        <v>294159</v>
      </c>
      <c r="H305" s="37" t="n">
        <v>431950</v>
      </c>
      <c r="I305" s="37" t="n">
        <v>458522</v>
      </c>
      <c r="J305" s="37" t="n">
        <v>254784</v>
      </c>
      <c r="K305" s="37" t="n">
        <v>393241</v>
      </c>
      <c r="L305" s="37" t="n">
        <v>38709</v>
      </c>
      <c r="M305" s="37" t="n">
        <v>75780</v>
      </c>
      <c r="N305" s="37" t="n">
        <v>81240</v>
      </c>
      <c r="O305" s="37" t="n">
        <v>3937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8333</v>
      </c>
      <c r="F306" s="37" t="n">
        <v>474865</v>
      </c>
      <c r="G306" s="37" t="n">
        <v>286966</v>
      </c>
      <c r="H306" s="37" t="n">
        <v>409846</v>
      </c>
      <c r="I306" s="37" t="n">
        <v>454371</v>
      </c>
      <c r="J306" s="37" t="n">
        <v>274573</v>
      </c>
      <c r="K306" s="37" t="n">
        <v>385434</v>
      </c>
      <c r="L306" s="37" t="n">
        <v>24412</v>
      </c>
      <c r="M306" s="37" t="n">
        <v>18487</v>
      </c>
      <c r="N306" s="37" t="n">
        <v>20494</v>
      </c>
      <c r="O306" s="37" t="n">
        <v>1239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4670</v>
      </c>
      <c r="F307" s="37" t="n">
        <v>546015</v>
      </c>
      <c r="G307" s="37" t="n">
        <v>376427</v>
      </c>
      <c r="H307" s="37" t="n">
        <v>524623</v>
      </c>
      <c r="I307" s="37" t="n">
        <v>545961</v>
      </c>
      <c r="J307" s="37" t="n">
        <v>376427</v>
      </c>
      <c r="K307" s="37" t="n">
        <v>447227</v>
      </c>
      <c r="L307" s="37" t="n">
        <v>77396</v>
      </c>
      <c r="M307" s="37" t="n">
        <v>47</v>
      </c>
      <c r="N307" s="37" t="n">
        <v>54</v>
      </c>
      <c r="O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65159</v>
      </c>
      <c r="F308" s="37" t="n">
        <v>508168</v>
      </c>
      <c r="G308" s="37" t="n">
        <v>345213</v>
      </c>
      <c r="H308" s="37" t="n">
        <v>409806</v>
      </c>
      <c r="I308" s="37" t="n">
        <v>441074</v>
      </c>
      <c r="J308" s="37" t="n">
        <v>322606</v>
      </c>
      <c r="K308" s="37" t="n">
        <v>367429</v>
      </c>
      <c r="L308" s="37" t="n">
        <v>42377</v>
      </c>
      <c r="M308" s="37" t="n">
        <v>55353</v>
      </c>
      <c r="N308" s="37" t="n">
        <v>67094</v>
      </c>
      <c r="O308" s="37" t="n">
        <v>22607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399623</v>
      </c>
      <c r="F309" s="37" t="n">
        <v>427103</v>
      </c>
      <c r="G309" s="37" t="n">
        <v>286179</v>
      </c>
      <c r="H309" s="37" t="n">
        <v>372155</v>
      </c>
      <c r="I309" s="37" t="n">
        <v>396085</v>
      </c>
      <c r="J309" s="37" t="n">
        <v>273368</v>
      </c>
      <c r="K309" s="37" t="n">
        <v>330666</v>
      </c>
      <c r="L309" s="37" t="n">
        <v>41489</v>
      </c>
      <c r="M309" s="37" t="n">
        <v>27468</v>
      </c>
      <c r="N309" s="37" t="n">
        <v>31018</v>
      </c>
      <c r="O309" s="37" t="n">
        <v>12811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95145</v>
      </c>
      <c r="F310" s="37" t="n">
        <v>498245</v>
      </c>
      <c r="G310" s="37" t="n">
        <v>241348</v>
      </c>
      <c r="H310" s="37" t="n">
        <v>351766</v>
      </c>
      <c r="I310" s="37" t="n">
        <v>435607</v>
      </c>
      <c r="J310" s="37" t="n">
        <v>226699</v>
      </c>
      <c r="K310" s="37" t="n">
        <v>333823</v>
      </c>
      <c r="L310" s="37" t="n">
        <v>17943</v>
      </c>
      <c r="M310" s="37" t="n">
        <v>43379</v>
      </c>
      <c r="N310" s="37" t="n">
        <v>62638</v>
      </c>
      <c r="O310" s="37" t="n">
        <v>14649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81431</v>
      </c>
      <c r="F311" s="37" t="n">
        <v>718403</v>
      </c>
      <c r="G311" s="37" t="n">
        <v>369546</v>
      </c>
      <c r="H311" s="37" t="n">
        <v>499116</v>
      </c>
      <c r="I311" s="37" t="n">
        <v>617749</v>
      </c>
      <c r="J311" s="37" t="n">
        <v>315599</v>
      </c>
      <c r="K311" s="37" t="n">
        <v>466912</v>
      </c>
      <c r="L311" s="37" t="n">
        <v>32204</v>
      </c>
      <c r="M311" s="37" t="n">
        <v>82315</v>
      </c>
      <c r="N311" s="37" t="n">
        <v>100654</v>
      </c>
      <c r="O311" s="37" t="n">
        <v>53947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78902</v>
      </c>
      <c r="F312" s="37" t="n">
        <v>448954</v>
      </c>
      <c r="G312" s="37" t="n">
        <v>229208</v>
      </c>
      <c r="H312" s="37" t="n">
        <v>345571</v>
      </c>
      <c r="I312" s="37" t="n">
        <v>405022</v>
      </c>
      <c r="J312" s="37" t="n">
        <v>218531</v>
      </c>
      <c r="K312" s="37" t="n">
        <v>322862</v>
      </c>
      <c r="L312" s="37" t="n">
        <v>22709</v>
      </c>
      <c r="M312" s="37" t="n">
        <v>33331</v>
      </c>
      <c r="N312" s="37" t="n">
        <v>43932</v>
      </c>
      <c r="O312" s="37" t="n">
        <v>10677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99816</v>
      </c>
      <c r="F313" s="37" t="n">
        <v>263160</v>
      </c>
      <c r="G313" s="37" t="n">
        <v>141819</v>
      </c>
      <c r="H313" s="37" t="n">
        <v>181106</v>
      </c>
      <c r="I313" s="37" t="n">
        <v>242360</v>
      </c>
      <c r="J313" s="37" t="n">
        <v>125023</v>
      </c>
      <c r="K313" s="37" t="n">
        <v>169575</v>
      </c>
      <c r="L313" s="37" t="n">
        <v>11531</v>
      </c>
      <c r="M313" s="37" t="n">
        <v>18710</v>
      </c>
      <c r="N313" s="37" t="n">
        <v>20800</v>
      </c>
      <c r="O313" s="37" t="n">
        <v>16796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03471</v>
      </c>
      <c r="F314" s="37" t="n">
        <v>389252</v>
      </c>
      <c r="G314" s="37" t="n">
        <v>273033</v>
      </c>
      <c r="H314" s="37" t="n">
        <v>302653</v>
      </c>
      <c r="I314" s="37" t="n">
        <v>388631</v>
      </c>
      <c r="J314" s="37" t="n">
        <v>272146</v>
      </c>
      <c r="K314" s="37" t="n">
        <v>283351</v>
      </c>
      <c r="L314" s="37" t="n">
        <v>19302</v>
      </c>
      <c r="M314" s="37" t="n">
        <v>818</v>
      </c>
      <c r="N314" s="37" t="n">
        <v>621</v>
      </c>
      <c r="O314" s="37" t="n">
        <v>887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387412</v>
      </c>
      <c r="F315" s="37" t="n">
        <v>456368</v>
      </c>
      <c r="G315" s="37" t="n">
        <v>298489</v>
      </c>
      <c r="H315" s="37" t="n">
        <v>359056</v>
      </c>
      <c r="I315" s="37" t="n">
        <v>416223</v>
      </c>
      <c r="J315" s="37" t="n">
        <v>285336</v>
      </c>
      <c r="K315" s="37" t="n">
        <v>351714</v>
      </c>
      <c r="L315" s="37" t="n">
        <v>7342</v>
      </c>
      <c r="M315" s="37" t="n">
        <v>28356</v>
      </c>
      <c r="N315" s="37" t="n">
        <v>40145</v>
      </c>
      <c r="O315" s="37" t="n">
        <v>13153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00114</v>
      </c>
      <c r="F316" s="37" t="n">
        <v>455973</v>
      </c>
      <c r="G316" s="37" t="n">
        <v>239057</v>
      </c>
      <c r="H316" s="37" t="n">
        <v>397605</v>
      </c>
      <c r="I316" s="37" t="n">
        <v>454003</v>
      </c>
      <c r="J316" s="37" t="n">
        <v>234994</v>
      </c>
      <c r="K316" s="37" t="n">
        <v>372259</v>
      </c>
      <c r="L316" s="37" t="n">
        <v>25346</v>
      </c>
      <c r="M316" s="37" t="n">
        <v>2509</v>
      </c>
      <c r="N316" s="37" t="n">
        <v>1970</v>
      </c>
      <c r="O316" s="37" t="n">
        <v>4063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63899</v>
      </c>
      <c r="F317" s="37" t="n">
        <v>446896</v>
      </c>
      <c r="G317" s="37" t="n">
        <v>245704</v>
      </c>
      <c r="H317" s="37" t="n">
        <v>339555</v>
      </c>
      <c r="I317" s="37" t="n">
        <v>412860</v>
      </c>
      <c r="J317" s="37" t="n">
        <v>235162</v>
      </c>
      <c r="K317" s="37" t="n">
        <v>316028</v>
      </c>
      <c r="L317" s="37" t="n">
        <v>23527</v>
      </c>
      <c r="M317" s="37" t="n">
        <v>24344</v>
      </c>
      <c r="N317" s="37" t="n">
        <v>34036</v>
      </c>
      <c r="O317" s="37" t="n">
        <v>10542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371158</v>
      </c>
      <c r="F318" s="32" t="n">
        <v>457002</v>
      </c>
      <c r="G318" s="32" t="n">
        <v>210346</v>
      </c>
      <c r="H318" s="32" t="n">
        <v>369599</v>
      </c>
      <c r="I318" s="32" t="n">
        <v>455027</v>
      </c>
      <c r="J318" s="32" t="n">
        <v>209567</v>
      </c>
      <c r="K318" s="32" t="n">
        <v>334951</v>
      </c>
      <c r="L318" s="32" t="n">
        <v>34648</v>
      </c>
      <c r="M318" s="32" t="n">
        <v>1559</v>
      </c>
      <c r="N318" s="32" t="n">
        <v>1975</v>
      </c>
      <c r="O318" s="32" t="n">
        <v>779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392194</v>
      </c>
      <c r="F319" s="37" t="n">
        <v>453656</v>
      </c>
      <c r="G319" s="37" t="n">
        <v>226295</v>
      </c>
      <c r="H319" s="37" t="n">
        <v>390277</v>
      </c>
      <c r="I319" s="37" t="n">
        <v>451762</v>
      </c>
      <c r="J319" s="37" t="n">
        <v>224316</v>
      </c>
      <c r="K319" s="37" t="n">
        <v>386158</v>
      </c>
      <c r="L319" s="37" t="n">
        <v>4119</v>
      </c>
      <c r="M319" s="37" t="n">
        <v>1917</v>
      </c>
      <c r="N319" s="37" t="n">
        <v>1894</v>
      </c>
      <c r="O319" s="37" t="n">
        <v>197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44836</v>
      </c>
      <c r="F320" s="37" t="n">
        <v>445800</v>
      </c>
      <c r="G320" s="37" t="n">
        <v>286380</v>
      </c>
      <c r="H320" s="37" t="n">
        <v>319924</v>
      </c>
      <c r="I320" s="37" t="n">
        <v>409291</v>
      </c>
      <c r="J320" s="37" t="n">
        <v>268182</v>
      </c>
      <c r="K320" s="37" t="n">
        <v>311626</v>
      </c>
      <c r="L320" s="37" t="n">
        <v>8298</v>
      </c>
      <c r="M320" s="37" t="n">
        <v>24912</v>
      </c>
      <c r="N320" s="37" t="n">
        <v>36509</v>
      </c>
      <c r="O320" s="37" t="n">
        <v>18198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57944</v>
      </c>
      <c r="F323" s="37" t="n">
        <v>403607</v>
      </c>
      <c r="G323" s="37" t="n">
        <v>219017</v>
      </c>
      <c r="H323" s="37" t="n">
        <v>353114</v>
      </c>
      <c r="I323" s="37" t="n">
        <v>398843</v>
      </c>
      <c r="J323" s="37" t="n">
        <v>213988</v>
      </c>
      <c r="K323" s="37" t="n">
        <v>324256</v>
      </c>
      <c r="L323" s="37" t="n">
        <v>28858</v>
      </c>
      <c r="M323" s="37" t="n">
        <v>4830</v>
      </c>
      <c r="N323" s="37" t="n">
        <v>4764</v>
      </c>
      <c r="O323" s="37" t="n">
        <v>5029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55247</v>
      </c>
      <c r="F324" s="37" t="n">
        <v>381196</v>
      </c>
      <c r="G324" s="37" t="n">
        <v>250504</v>
      </c>
      <c r="H324" s="37" t="n">
        <v>351961</v>
      </c>
      <c r="I324" s="37" t="n">
        <v>377544</v>
      </c>
      <c r="J324" s="37" t="n">
        <v>248694</v>
      </c>
      <c r="K324" s="37" t="n">
        <v>309066</v>
      </c>
      <c r="L324" s="37" t="n">
        <v>42895</v>
      </c>
      <c r="M324" s="37" t="n">
        <v>3286</v>
      </c>
      <c r="N324" s="37" t="n">
        <v>3652</v>
      </c>
      <c r="O324" s="37" t="n">
        <v>181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7000</v>
      </c>
      <c r="F325" s="37" t="n">
        <v>581769</v>
      </c>
      <c r="G325" s="37" t="n">
        <v>376324</v>
      </c>
      <c r="H325" s="37" t="n">
        <v>466850</v>
      </c>
      <c r="I325" s="37" t="n">
        <v>524204</v>
      </c>
      <c r="J325" s="37" t="n">
        <v>342279</v>
      </c>
      <c r="K325" s="37" t="n">
        <v>444346</v>
      </c>
      <c r="L325" s="37" t="n">
        <v>22504</v>
      </c>
      <c r="M325" s="37" t="n">
        <v>50150</v>
      </c>
      <c r="N325" s="37" t="n">
        <v>57565</v>
      </c>
      <c r="O325" s="37" t="n">
        <v>34045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08062</v>
      </c>
      <c r="F326" s="37" t="n">
        <v>558060</v>
      </c>
      <c r="G326" s="37" t="n">
        <v>345274</v>
      </c>
      <c r="H326" s="37" t="n">
        <v>506290</v>
      </c>
      <c r="I326" s="37" t="n">
        <v>556013</v>
      </c>
      <c r="J326" s="37" t="n">
        <v>344398</v>
      </c>
      <c r="K326" s="37" t="n">
        <v>490037</v>
      </c>
      <c r="L326" s="37" t="n">
        <v>16253</v>
      </c>
      <c r="M326" s="37" t="n">
        <v>1772</v>
      </c>
      <c r="N326" s="37" t="n">
        <v>2047</v>
      </c>
      <c r="O326" s="37" t="n">
        <v>876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02175</v>
      </c>
      <c r="F327" s="37" t="n">
        <v>451682</v>
      </c>
      <c r="G327" s="37" t="n">
        <v>229563</v>
      </c>
      <c r="H327" s="37" t="n">
        <v>390853</v>
      </c>
      <c r="I327" s="37" t="n">
        <v>438975</v>
      </c>
      <c r="J327" s="37" t="n">
        <v>223068</v>
      </c>
      <c r="K327" s="37" t="n">
        <v>376382</v>
      </c>
      <c r="L327" s="37" t="n">
        <v>14471</v>
      </c>
      <c r="M327" s="37" t="n">
        <v>11322</v>
      </c>
      <c r="N327" s="37" t="n">
        <v>12707</v>
      </c>
      <c r="O327" s="37" t="n">
        <v>6495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23775</v>
      </c>
      <c r="F328" s="37" t="n">
        <v>340006</v>
      </c>
      <c r="G328" s="37" t="n">
        <v>244342</v>
      </c>
      <c r="H328" s="37" t="n">
        <v>320789</v>
      </c>
      <c r="I328" s="37" t="n">
        <v>336912</v>
      </c>
      <c r="J328" s="37" t="n">
        <v>241885</v>
      </c>
      <c r="K328" s="37" t="n">
        <v>297588</v>
      </c>
      <c r="L328" s="37" t="n">
        <v>23201</v>
      </c>
      <c r="M328" s="37" t="n">
        <v>2986</v>
      </c>
      <c r="N328" s="37" t="n">
        <v>3094</v>
      </c>
      <c r="O328" s="37" t="n">
        <v>2457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2429</v>
      </c>
      <c r="F329" s="37" t="n">
        <v>393829</v>
      </c>
      <c r="G329" s="37" t="n">
        <v>207068</v>
      </c>
      <c r="H329" s="37" t="n">
        <v>332429</v>
      </c>
      <c r="I329" s="37" t="n">
        <v>393829</v>
      </c>
      <c r="J329" s="37" t="n">
        <v>207068</v>
      </c>
      <c r="K329" s="37" t="n">
        <v>326948</v>
      </c>
      <c r="L329" s="37" t="n">
        <v>5481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617090</v>
      </c>
      <c r="F330" s="37" t="n">
        <v>689752</v>
      </c>
      <c r="G330" s="37" t="n">
        <v>327926</v>
      </c>
      <c r="H330" s="37" t="n">
        <v>469984</v>
      </c>
      <c r="I330" s="37" t="n">
        <v>516332</v>
      </c>
      <c r="J330" s="37" t="n">
        <v>285539</v>
      </c>
      <c r="K330" s="37" t="n">
        <v>457331</v>
      </c>
      <c r="L330" s="37" t="n">
        <v>12653</v>
      </c>
      <c r="M330" s="37" t="n">
        <v>147106</v>
      </c>
      <c r="N330" s="37" t="n">
        <v>173420</v>
      </c>
      <c r="O330" s="37" t="n">
        <v>4238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67609</v>
      </c>
      <c r="F331" s="37" t="n">
        <v>511766</v>
      </c>
      <c r="G331" s="37" t="n">
        <v>298281</v>
      </c>
      <c r="H331" s="37" t="n">
        <v>465475</v>
      </c>
      <c r="I331" s="37" t="n">
        <v>509369</v>
      </c>
      <c r="J331" s="37" t="n">
        <v>297153</v>
      </c>
      <c r="K331" s="37" t="n">
        <v>439514</v>
      </c>
      <c r="L331" s="37" t="n">
        <v>25961</v>
      </c>
      <c r="M331" s="37" t="n">
        <v>2134</v>
      </c>
      <c r="N331" s="37" t="n">
        <v>2397</v>
      </c>
      <c r="O331" s="37" t="n">
        <v>1128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399422</v>
      </c>
      <c r="F332" s="37" t="n">
        <v>442138</v>
      </c>
      <c r="G332" s="37" t="n">
        <v>253737</v>
      </c>
      <c r="H332" s="37" t="n">
        <v>399148</v>
      </c>
      <c r="I332" s="37" t="n">
        <v>441796</v>
      </c>
      <c r="J332" s="37" t="n">
        <v>253695</v>
      </c>
      <c r="K332" s="37" t="n">
        <v>387949</v>
      </c>
      <c r="L332" s="37" t="n">
        <v>11199</v>
      </c>
      <c r="M332" s="37" t="n">
        <v>274</v>
      </c>
      <c r="N332" s="37" t="n">
        <v>342</v>
      </c>
      <c r="O332" s="37" t="n">
        <v>42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0211</v>
      </c>
      <c r="F333" s="37" t="n">
        <v>412014</v>
      </c>
      <c r="G333" s="37" t="n">
        <v>251841</v>
      </c>
      <c r="H333" s="37" t="n">
        <v>378263</v>
      </c>
      <c r="I333" s="37" t="n">
        <v>409891</v>
      </c>
      <c r="J333" s="37" t="n">
        <v>250602</v>
      </c>
      <c r="K333" s="37" t="n">
        <v>351211</v>
      </c>
      <c r="L333" s="37" t="n">
        <v>27052</v>
      </c>
      <c r="M333" s="37" t="n">
        <v>1948</v>
      </c>
      <c r="N333" s="37" t="n">
        <v>2123</v>
      </c>
      <c r="O333" s="37" t="n">
        <v>1239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90961</v>
      </c>
      <c r="F334" s="37" t="n">
        <v>412388</v>
      </c>
      <c r="G334" s="37" t="n">
        <v>288722</v>
      </c>
      <c r="H334" s="37" t="n">
        <v>386639</v>
      </c>
      <c r="I334" s="37" t="n">
        <v>408024</v>
      </c>
      <c r="J334" s="37" t="n">
        <v>284598</v>
      </c>
      <c r="K334" s="37" t="n">
        <v>374708</v>
      </c>
      <c r="L334" s="37" t="n">
        <v>11931</v>
      </c>
      <c r="M334" s="37" t="n">
        <v>4322</v>
      </c>
      <c r="N334" s="37" t="n">
        <v>4364</v>
      </c>
      <c r="O334" s="37" t="n">
        <v>4124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7975</v>
      </c>
      <c r="F335" s="37" t="n">
        <v>489764</v>
      </c>
      <c r="G335" s="37" t="n">
        <v>289590</v>
      </c>
      <c r="H335" s="37" t="n">
        <v>446557</v>
      </c>
      <c r="I335" s="37" t="n">
        <v>488272</v>
      </c>
      <c r="J335" s="37" t="n">
        <v>288453</v>
      </c>
      <c r="K335" s="37" t="n">
        <v>424232</v>
      </c>
      <c r="L335" s="37" t="n">
        <v>22325</v>
      </c>
      <c r="M335" s="37" t="n">
        <v>1418</v>
      </c>
      <c r="N335" s="37" t="n">
        <v>1492</v>
      </c>
      <c r="O335" s="37" t="n">
        <v>1137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72732</v>
      </c>
      <c r="F336" s="37" t="n">
        <v>510901</v>
      </c>
      <c r="G336" s="37" t="n">
        <v>333885</v>
      </c>
      <c r="H336" s="37" t="n">
        <v>452732</v>
      </c>
      <c r="I336" s="37" t="n">
        <v>492449</v>
      </c>
      <c r="J336" s="37" t="n">
        <v>308254</v>
      </c>
      <c r="K336" s="37" t="n">
        <v>423127</v>
      </c>
      <c r="L336" s="37" t="n">
        <v>29605</v>
      </c>
      <c r="M336" s="37" t="n">
        <v>20000</v>
      </c>
      <c r="N336" s="37" t="n">
        <v>18452</v>
      </c>
      <c r="O336" s="37" t="n">
        <v>25631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76762</v>
      </c>
      <c r="F337" s="37" t="n">
        <v>521508</v>
      </c>
      <c r="G337" s="37" t="n">
        <v>289663</v>
      </c>
      <c r="H337" s="37" t="n">
        <v>475837</v>
      </c>
      <c r="I337" s="37" t="n">
        <v>520461</v>
      </c>
      <c r="J337" s="37" t="n">
        <v>289246</v>
      </c>
      <c r="K337" s="37" t="n">
        <v>454309</v>
      </c>
      <c r="L337" s="37" t="n">
        <v>21528</v>
      </c>
      <c r="M337" s="37" t="n">
        <v>925</v>
      </c>
      <c r="N337" s="37" t="n">
        <v>1047</v>
      </c>
      <c r="O337" s="37" t="n">
        <v>41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71574</v>
      </c>
      <c r="F338" s="37" t="n">
        <v>514030</v>
      </c>
      <c r="G338" s="37" t="n">
        <v>339364</v>
      </c>
      <c r="H338" s="37" t="n">
        <v>447858</v>
      </c>
      <c r="I338" s="37" t="n">
        <v>486887</v>
      </c>
      <c r="J338" s="37" t="n">
        <v>326320</v>
      </c>
      <c r="K338" s="37" t="n">
        <v>431209</v>
      </c>
      <c r="L338" s="37" t="n">
        <v>16649</v>
      </c>
      <c r="M338" s="37" t="n">
        <v>23716</v>
      </c>
      <c r="N338" s="37" t="n">
        <v>27143</v>
      </c>
      <c r="O338" s="37" t="n">
        <v>13044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87998</v>
      </c>
      <c r="F339" s="37" t="n">
        <v>541353</v>
      </c>
      <c r="G339" s="37" t="n">
        <v>296182</v>
      </c>
      <c r="H339" s="37" t="n">
        <v>387356</v>
      </c>
      <c r="I339" s="37" t="n">
        <v>424734</v>
      </c>
      <c r="J339" s="37" t="n">
        <v>252979</v>
      </c>
      <c r="K339" s="37" t="n">
        <v>371545</v>
      </c>
      <c r="L339" s="37" t="n">
        <v>15811</v>
      </c>
      <c r="M339" s="37" t="n">
        <v>100642</v>
      </c>
      <c r="N339" s="37" t="n">
        <v>116619</v>
      </c>
      <c r="O339" s="37" t="n">
        <v>4320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36760</v>
      </c>
      <c r="F340" s="37" t="n">
        <v>384354</v>
      </c>
      <c r="G340" s="37" t="n">
        <v>227704</v>
      </c>
      <c r="H340" s="37" t="n">
        <v>335856</v>
      </c>
      <c r="I340" s="37" t="n">
        <v>383131</v>
      </c>
      <c r="J340" s="37" t="n">
        <v>227533</v>
      </c>
      <c r="K340" s="37" t="n">
        <v>316127</v>
      </c>
      <c r="L340" s="37" t="n">
        <v>19729</v>
      </c>
      <c r="M340" s="37" t="n">
        <v>904</v>
      </c>
      <c r="N340" s="37" t="n">
        <v>1223</v>
      </c>
      <c r="O340" s="37" t="n">
        <v>171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63524</v>
      </c>
      <c r="F344" s="32" t="n">
        <v>528366</v>
      </c>
      <c r="G344" s="32" t="n">
        <v>307977</v>
      </c>
      <c r="H344" s="32" t="n">
        <v>406712</v>
      </c>
      <c r="I344" s="32" t="n">
        <v>456115</v>
      </c>
      <c r="J344" s="32" t="n">
        <v>288202</v>
      </c>
      <c r="K344" s="32" t="n">
        <v>384817</v>
      </c>
      <c r="L344" s="32" t="n">
        <v>21895</v>
      </c>
      <c r="M344" s="32" t="n">
        <v>56812</v>
      </c>
      <c r="N344" s="32" t="n">
        <v>72251</v>
      </c>
      <c r="O344" s="32" t="n">
        <v>1977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96468</v>
      </c>
      <c r="F345" s="37" t="n">
        <v>429165</v>
      </c>
      <c r="G345" s="37" t="n">
        <v>190458</v>
      </c>
      <c r="H345" s="37" t="n">
        <v>272474</v>
      </c>
      <c r="I345" s="37" t="n">
        <v>388574</v>
      </c>
      <c r="J345" s="37" t="n">
        <v>179724</v>
      </c>
      <c r="K345" s="37" t="n">
        <v>260233</v>
      </c>
      <c r="L345" s="37" t="n">
        <v>12241</v>
      </c>
      <c r="M345" s="37" t="n">
        <v>23994</v>
      </c>
      <c r="N345" s="37" t="n">
        <v>40591</v>
      </c>
      <c r="O345" s="37" t="n">
        <v>1073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97094</v>
      </c>
      <c r="F346" s="32" t="n">
        <v>546420</v>
      </c>
      <c r="G346" s="32" t="n">
        <v>364422</v>
      </c>
      <c r="H346" s="32" t="n">
        <v>491788</v>
      </c>
      <c r="I346" s="32" t="n">
        <v>540779</v>
      </c>
      <c r="J346" s="32" t="n">
        <v>360016</v>
      </c>
      <c r="K346" s="32" t="n">
        <v>459294</v>
      </c>
      <c r="L346" s="32" t="n">
        <v>32494</v>
      </c>
      <c r="M346" s="32" t="n">
        <v>5306</v>
      </c>
      <c r="N346" s="32" t="n">
        <v>5641</v>
      </c>
      <c r="O346" s="32" t="n">
        <v>4406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2307</v>
      </c>
      <c r="F347" s="37" t="n">
        <v>496443</v>
      </c>
      <c r="G347" s="37" t="n">
        <v>296741</v>
      </c>
      <c r="H347" s="37" t="n">
        <v>415843</v>
      </c>
      <c r="I347" s="37" t="n">
        <v>455368</v>
      </c>
      <c r="J347" s="37" t="n">
        <v>276529</v>
      </c>
      <c r="K347" s="37" t="n">
        <v>395723</v>
      </c>
      <c r="L347" s="37" t="n">
        <v>20120</v>
      </c>
      <c r="M347" s="37" t="n">
        <v>36464</v>
      </c>
      <c r="N347" s="37" t="n">
        <v>41075</v>
      </c>
      <c r="O347" s="37" t="n">
        <v>2021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29725</v>
      </c>
      <c r="F348" s="37" t="n">
        <v>315010</v>
      </c>
      <c r="G348" s="37" t="n">
        <v>138027</v>
      </c>
      <c r="H348" s="37" t="n">
        <v>229694</v>
      </c>
      <c r="I348" s="37" t="n">
        <v>314950</v>
      </c>
      <c r="J348" s="37" t="n">
        <v>138027</v>
      </c>
      <c r="K348" s="37" t="n">
        <v>218418</v>
      </c>
      <c r="L348" s="37" t="n">
        <v>11276</v>
      </c>
      <c r="M348" s="37" t="n">
        <v>31</v>
      </c>
      <c r="N348" s="37" t="n">
        <v>60</v>
      </c>
      <c r="O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44693</v>
      </c>
      <c r="F349" s="37" t="n">
        <v>464620</v>
      </c>
      <c r="G349" s="37" t="n">
        <v>286569</v>
      </c>
      <c r="H349" s="37" t="n">
        <v>385193</v>
      </c>
      <c r="I349" s="37" t="n">
        <v>402462</v>
      </c>
      <c r="J349" s="37" t="n">
        <v>248161</v>
      </c>
      <c r="K349" s="37" t="n">
        <v>343729</v>
      </c>
      <c r="L349" s="37" t="n">
        <v>41464</v>
      </c>
      <c r="M349" s="37" t="n">
        <v>59500</v>
      </c>
      <c r="N349" s="37" t="n">
        <v>62158</v>
      </c>
      <c r="O349" s="37" t="n">
        <v>3840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84515</v>
      </c>
      <c r="F350" s="37" t="n">
        <v>358295</v>
      </c>
      <c r="G350" s="37" t="n">
        <v>233412</v>
      </c>
      <c r="H350" s="37" t="n">
        <v>273155</v>
      </c>
      <c r="I350" s="37" t="n">
        <v>339988</v>
      </c>
      <c r="J350" s="37" t="n">
        <v>226864</v>
      </c>
      <c r="K350" s="37" t="n">
        <v>266463</v>
      </c>
      <c r="L350" s="37" t="n">
        <v>6692</v>
      </c>
      <c r="M350" s="37" t="n">
        <v>11360</v>
      </c>
      <c r="N350" s="37" t="n">
        <v>18307</v>
      </c>
      <c r="O350" s="37" t="n">
        <v>6548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03556</v>
      </c>
      <c r="F351" s="37" t="n">
        <v>551823</v>
      </c>
      <c r="G351" s="37" t="n">
        <v>376734</v>
      </c>
      <c r="H351" s="37" t="n">
        <v>464164</v>
      </c>
      <c r="I351" s="37" t="n">
        <v>511403</v>
      </c>
      <c r="J351" s="37" t="n">
        <v>340042</v>
      </c>
      <c r="K351" s="37" t="n">
        <v>437415</v>
      </c>
      <c r="L351" s="37" t="n">
        <v>26749</v>
      </c>
      <c r="M351" s="37" t="n">
        <v>39392</v>
      </c>
      <c r="N351" s="37" t="n">
        <v>40420</v>
      </c>
      <c r="O351" s="37" t="n">
        <v>3669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23570</v>
      </c>
      <c r="F352" s="42" t="n">
        <v>408049</v>
      </c>
      <c r="G352" s="42" t="n">
        <v>230703</v>
      </c>
      <c r="H352" s="42" t="n">
        <v>295453</v>
      </c>
      <c r="I352" s="42" t="n">
        <v>364312</v>
      </c>
      <c r="J352" s="42" t="n">
        <v>219757</v>
      </c>
      <c r="K352" s="42" t="n">
        <v>273638</v>
      </c>
      <c r="L352" s="42" t="n">
        <v>21815</v>
      </c>
      <c r="M352" s="42" t="n">
        <v>28117</v>
      </c>
      <c r="N352" s="42" t="n">
        <v>43737</v>
      </c>
      <c r="O352" s="42" t="n">
        <v>1094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58983</v>
      </c>
      <c r="F362" s="27" t="n">
        <v>439070</v>
      </c>
      <c r="G362" s="27" t="n">
        <v>236861</v>
      </c>
      <c r="H362" s="27" t="n">
        <v>332283</v>
      </c>
      <c r="I362" s="27" t="n">
        <v>402425</v>
      </c>
      <c r="J362" s="27" t="n">
        <v>225325</v>
      </c>
      <c r="K362" s="27" t="n">
        <v>311264</v>
      </c>
      <c r="L362" s="27" t="n">
        <v>21019</v>
      </c>
      <c r="M362" s="27" t="n">
        <v>26700</v>
      </c>
      <c r="N362" s="27" t="n">
        <v>36645</v>
      </c>
      <c r="O362" s="27" t="n">
        <v>1153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72520</v>
      </c>
      <c r="F363" s="32" t="n">
        <v>514606</v>
      </c>
      <c r="G363" s="32" t="n">
        <v>314244</v>
      </c>
      <c r="H363" s="32" t="n">
        <v>469910</v>
      </c>
      <c r="I363" s="32" t="n">
        <v>511481</v>
      </c>
      <c r="J363" s="32" t="n">
        <v>313570</v>
      </c>
      <c r="K363" s="32" t="n">
        <v>450166</v>
      </c>
      <c r="L363" s="32" t="n">
        <v>19744</v>
      </c>
      <c r="M363" s="32" t="n">
        <v>2610</v>
      </c>
      <c r="N363" s="32" t="n">
        <v>3125</v>
      </c>
      <c r="O363" s="32" t="n">
        <v>67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49675</v>
      </c>
      <c r="F364" s="37" t="n">
        <v>485089</v>
      </c>
      <c r="G364" s="37" t="n">
        <v>268661</v>
      </c>
      <c r="H364" s="37" t="n">
        <v>396103</v>
      </c>
      <c r="I364" s="37" t="n">
        <v>426559</v>
      </c>
      <c r="J364" s="37" t="n">
        <v>240429</v>
      </c>
      <c r="K364" s="37" t="n">
        <v>367725</v>
      </c>
      <c r="L364" s="37" t="n">
        <v>28378</v>
      </c>
      <c r="M364" s="37" t="n">
        <v>53572</v>
      </c>
      <c r="N364" s="37" t="n">
        <v>58530</v>
      </c>
      <c r="O364" s="37" t="n">
        <v>2823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8175</v>
      </c>
      <c r="F365" s="37" t="n">
        <v>445937</v>
      </c>
      <c r="G365" s="37" t="n">
        <v>264279</v>
      </c>
      <c r="H365" s="37" t="n">
        <v>383525</v>
      </c>
      <c r="I365" s="37" t="n">
        <v>429422</v>
      </c>
      <c r="J365" s="37" t="n">
        <v>254855</v>
      </c>
      <c r="K365" s="37" t="n">
        <v>362765</v>
      </c>
      <c r="L365" s="37" t="n">
        <v>20760</v>
      </c>
      <c r="M365" s="37" t="n">
        <v>14650</v>
      </c>
      <c r="N365" s="37" t="n">
        <v>16515</v>
      </c>
      <c r="O365" s="37" t="n">
        <v>942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1237</v>
      </c>
      <c r="F366" s="37" t="n">
        <v>534600</v>
      </c>
      <c r="G366" s="37" t="n">
        <v>357493</v>
      </c>
      <c r="H366" s="37" t="n">
        <v>510014</v>
      </c>
      <c r="I366" s="37" t="n">
        <v>533225</v>
      </c>
      <c r="J366" s="37" t="n">
        <v>357270</v>
      </c>
      <c r="K366" s="37" t="n">
        <v>438141</v>
      </c>
      <c r="L366" s="37" t="n">
        <v>71873</v>
      </c>
      <c r="M366" s="37" t="n">
        <v>1223</v>
      </c>
      <c r="N366" s="37" t="n">
        <v>1375</v>
      </c>
      <c r="O366" s="37" t="n">
        <v>223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47843</v>
      </c>
      <c r="F367" s="37" t="n">
        <v>490111</v>
      </c>
      <c r="G367" s="37" t="n">
        <v>333180</v>
      </c>
      <c r="H367" s="37" t="n">
        <v>398369</v>
      </c>
      <c r="I367" s="37" t="n">
        <v>430051</v>
      </c>
      <c r="J367" s="37" t="n">
        <v>312423</v>
      </c>
      <c r="K367" s="37" t="n">
        <v>358760</v>
      </c>
      <c r="L367" s="37" t="n">
        <v>39609</v>
      </c>
      <c r="M367" s="37" t="n">
        <v>49474</v>
      </c>
      <c r="N367" s="37" t="n">
        <v>60060</v>
      </c>
      <c r="O367" s="37" t="n">
        <v>20757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84145</v>
      </c>
      <c r="F368" s="37" t="n">
        <v>412951</v>
      </c>
      <c r="G368" s="37" t="n">
        <v>265206</v>
      </c>
      <c r="H368" s="37" t="n">
        <v>361181</v>
      </c>
      <c r="I368" s="37" t="n">
        <v>387317</v>
      </c>
      <c r="J368" s="37" t="n">
        <v>253265</v>
      </c>
      <c r="K368" s="37" t="n">
        <v>321373</v>
      </c>
      <c r="L368" s="37" t="n">
        <v>39808</v>
      </c>
      <c r="M368" s="37" t="n">
        <v>22964</v>
      </c>
      <c r="N368" s="37" t="n">
        <v>25634</v>
      </c>
      <c r="O368" s="37" t="n">
        <v>11941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39068</v>
      </c>
      <c r="F369" s="37" t="n">
        <v>433979</v>
      </c>
      <c r="G369" s="37" t="n">
        <v>210705</v>
      </c>
      <c r="H369" s="37" t="n">
        <v>308174</v>
      </c>
      <c r="I369" s="37" t="n">
        <v>388152</v>
      </c>
      <c r="J369" s="37" t="n">
        <v>200009</v>
      </c>
      <c r="K369" s="37" t="n">
        <v>294724</v>
      </c>
      <c r="L369" s="37" t="n">
        <v>13450</v>
      </c>
      <c r="M369" s="37" t="n">
        <v>30894</v>
      </c>
      <c r="N369" s="37" t="n">
        <v>45827</v>
      </c>
      <c r="O369" s="37" t="n">
        <v>10696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49002</v>
      </c>
      <c r="F370" s="37" t="n">
        <v>682440</v>
      </c>
      <c r="G370" s="37" t="n">
        <v>351229</v>
      </c>
      <c r="H370" s="37" t="n">
        <v>478439</v>
      </c>
      <c r="I370" s="37" t="n">
        <v>595177</v>
      </c>
      <c r="J370" s="37" t="n">
        <v>305417</v>
      </c>
      <c r="K370" s="37" t="n">
        <v>447424</v>
      </c>
      <c r="L370" s="37" t="n">
        <v>31015</v>
      </c>
      <c r="M370" s="37" t="n">
        <v>70563</v>
      </c>
      <c r="N370" s="37" t="n">
        <v>87263</v>
      </c>
      <c r="O370" s="37" t="n">
        <v>45812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71102</v>
      </c>
      <c r="F371" s="37" t="n">
        <v>438374</v>
      </c>
      <c r="G371" s="37" t="n">
        <v>224819</v>
      </c>
      <c r="H371" s="37" t="n">
        <v>344196</v>
      </c>
      <c r="I371" s="37" t="n">
        <v>403064</v>
      </c>
      <c r="J371" s="37" t="n">
        <v>216187</v>
      </c>
      <c r="K371" s="37" t="n">
        <v>326036</v>
      </c>
      <c r="L371" s="37" t="n">
        <v>18160</v>
      </c>
      <c r="M371" s="37" t="n">
        <v>26906</v>
      </c>
      <c r="N371" s="37" t="n">
        <v>35310</v>
      </c>
      <c r="O371" s="37" t="n">
        <v>8632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57039</v>
      </c>
      <c r="F372" s="37" t="n">
        <v>210496</v>
      </c>
      <c r="G372" s="37" t="n">
        <v>108410</v>
      </c>
      <c r="H372" s="37" t="n">
        <v>149597</v>
      </c>
      <c r="I372" s="37" t="n">
        <v>201577</v>
      </c>
      <c r="J372" s="37" t="n">
        <v>102311</v>
      </c>
      <c r="K372" s="37" t="n">
        <v>140740</v>
      </c>
      <c r="L372" s="37" t="n">
        <v>8857</v>
      </c>
      <c r="M372" s="37" t="n">
        <v>7442</v>
      </c>
      <c r="N372" s="37" t="n">
        <v>8919</v>
      </c>
      <c r="O372" s="37" t="n">
        <v>6099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294501</v>
      </c>
      <c r="F373" s="37" t="n">
        <v>398399</v>
      </c>
      <c r="G373" s="37" t="n">
        <v>258916</v>
      </c>
      <c r="H373" s="37" t="n">
        <v>289978</v>
      </c>
      <c r="I373" s="37" t="n">
        <v>394537</v>
      </c>
      <c r="J373" s="37" t="n">
        <v>254167</v>
      </c>
      <c r="K373" s="37" t="n">
        <v>274721</v>
      </c>
      <c r="L373" s="37" t="n">
        <v>15257</v>
      </c>
      <c r="M373" s="37" t="n">
        <v>4523</v>
      </c>
      <c r="N373" s="37" t="n">
        <v>3862</v>
      </c>
      <c r="O373" s="37" t="n">
        <v>4749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43304</v>
      </c>
      <c r="F374" s="37" t="n">
        <v>419815</v>
      </c>
      <c r="G374" s="37" t="n">
        <v>259053</v>
      </c>
      <c r="H374" s="37" t="n">
        <v>321665</v>
      </c>
      <c r="I374" s="37" t="n">
        <v>386865</v>
      </c>
      <c r="J374" s="37" t="n">
        <v>249869</v>
      </c>
      <c r="K374" s="37" t="n">
        <v>315040</v>
      </c>
      <c r="L374" s="37" t="n">
        <v>6625</v>
      </c>
      <c r="M374" s="37" t="n">
        <v>21639</v>
      </c>
      <c r="N374" s="37" t="n">
        <v>32950</v>
      </c>
      <c r="O374" s="37" t="n">
        <v>9184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371519</v>
      </c>
      <c r="F375" s="37" t="n">
        <v>444226</v>
      </c>
      <c r="G375" s="37" t="n">
        <v>233926</v>
      </c>
      <c r="H375" s="37" t="n">
        <v>369318</v>
      </c>
      <c r="I375" s="37" t="n">
        <v>442325</v>
      </c>
      <c r="J375" s="37" t="n">
        <v>231156</v>
      </c>
      <c r="K375" s="37" t="n">
        <v>346145</v>
      </c>
      <c r="L375" s="37" t="n">
        <v>23173</v>
      </c>
      <c r="M375" s="37" t="n">
        <v>2201</v>
      </c>
      <c r="N375" s="37" t="n">
        <v>1901</v>
      </c>
      <c r="O375" s="37" t="n">
        <v>277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45823</v>
      </c>
      <c r="F376" s="37" t="n">
        <v>422577</v>
      </c>
      <c r="G376" s="37" t="n">
        <v>237991</v>
      </c>
      <c r="H376" s="37" t="n">
        <v>327434</v>
      </c>
      <c r="I376" s="37" t="n">
        <v>396916</v>
      </c>
      <c r="J376" s="37" t="n">
        <v>229819</v>
      </c>
      <c r="K376" s="37" t="n">
        <v>306892</v>
      </c>
      <c r="L376" s="37" t="n">
        <v>20542</v>
      </c>
      <c r="M376" s="37" t="n">
        <v>18389</v>
      </c>
      <c r="N376" s="37" t="n">
        <v>25661</v>
      </c>
      <c r="O376" s="37" t="n">
        <v>8172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49962</v>
      </c>
      <c r="F377" s="32" t="n">
        <v>434829</v>
      </c>
      <c r="G377" s="32" t="n">
        <v>199345</v>
      </c>
      <c r="H377" s="32" t="n">
        <v>348150</v>
      </c>
      <c r="I377" s="32" t="n">
        <v>432553</v>
      </c>
      <c r="J377" s="32" t="n">
        <v>198357</v>
      </c>
      <c r="K377" s="32" t="n">
        <v>318395</v>
      </c>
      <c r="L377" s="32" t="n">
        <v>29755</v>
      </c>
      <c r="M377" s="32" t="n">
        <v>1812</v>
      </c>
      <c r="N377" s="32" t="n">
        <v>2276</v>
      </c>
      <c r="O377" s="32" t="n">
        <v>988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44747</v>
      </c>
      <c r="F378" s="37" t="n">
        <v>407746</v>
      </c>
      <c r="G378" s="37" t="n">
        <v>192096</v>
      </c>
      <c r="H378" s="37" t="n">
        <v>335876</v>
      </c>
      <c r="I378" s="37" t="n">
        <v>395527</v>
      </c>
      <c r="J378" s="37" t="n">
        <v>191337</v>
      </c>
      <c r="K378" s="37" t="n">
        <v>333793</v>
      </c>
      <c r="L378" s="37" t="n">
        <v>2083</v>
      </c>
      <c r="M378" s="37" t="n">
        <v>8871</v>
      </c>
      <c r="N378" s="37" t="n">
        <v>12219</v>
      </c>
      <c r="O378" s="37" t="n">
        <v>75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07694</v>
      </c>
      <c r="F379" s="37" t="n">
        <v>387558</v>
      </c>
      <c r="G379" s="37" t="n">
        <v>252712</v>
      </c>
      <c r="H379" s="37" t="n">
        <v>294978</v>
      </c>
      <c r="I379" s="37" t="n">
        <v>371888</v>
      </c>
      <c r="J379" s="37" t="n">
        <v>242029</v>
      </c>
      <c r="K379" s="37" t="n">
        <v>287939</v>
      </c>
      <c r="L379" s="37" t="n">
        <v>7039</v>
      </c>
      <c r="M379" s="37" t="n">
        <v>12716</v>
      </c>
      <c r="N379" s="37" t="n">
        <v>15670</v>
      </c>
      <c r="O379" s="37" t="n">
        <v>1068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64308</v>
      </c>
      <c r="F380" s="37" t="n">
        <v>412367</v>
      </c>
      <c r="G380" s="37" t="n">
        <v>273488</v>
      </c>
      <c r="H380" s="37" t="n">
        <v>300379</v>
      </c>
      <c r="I380" s="37" t="n">
        <v>341833</v>
      </c>
      <c r="J380" s="37" t="n">
        <v>222039</v>
      </c>
      <c r="K380" s="37" t="n">
        <v>283319</v>
      </c>
      <c r="L380" s="37" t="n">
        <v>17060</v>
      </c>
      <c r="M380" s="37" t="n">
        <v>63929</v>
      </c>
      <c r="N380" s="37" t="n">
        <v>70534</v>
      </c>
      <c r="O380" s="37" t="n">
        <v>51449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1622</v>
      </c>
      <c r="F381" s="37" t="n">
        <v>374880</v>
      </c>
      <c r="G381" s="37" t="n">
        <v>286022</v>
      </c>
      <c r="H381" s="37" t="n">
        <v>351622</v>
      </c>
      <c r="I381" s="37" t="n">
        <v>374880</v>
      </c>
      <c r="J381" s="37" t="n">
        <v>286022</v>
      </c>
      <c r="K381" s="37" t="n">
        <v>330849</v>
      </c>
      <c r="L381" s="37" t="n">
        <v>20773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4395</v>
      </c>
      <c r="F382" s="37" t="n">
        <v>363072</v>
      </c>
      <c r="G382" s="37" t="n">
        <v>205455</v>
      </c>
      <c r="H382" s="37" t="n">
        <v>298683</v>
      </c>
      <c r="I382" s="37" t="n">
        <v>355054</v>
      </c>
      <c r="J382" s="37" t="n">
        <v>203633</v>
      </c>
      <c r="K382" s="37" t="n">
        <v>281706</v>
      </c>
      <c r="L382" s="37" t="n">
        <v>16977</v>
      </c>
      <c r="M382" s="37" t="n">
        <v>5712</v>
      </c>
      <c r="N382" s="37" t="n">
        <v>8018</v>
      </c>
      <c r="O382" s="37" t="n">
        <v>1822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35910</v>
      </c>
      <c r="F383" s="37" t="n">
        <v>363550</v>
      </c>
      <c r="G383" s="37" t="n">
        <v>245150</v>
      </c>
      <c r="H383" s="37" t="n">
        <v>333315</v>
      </c>
      <c r="I383" s="37" t="n">
        <v>360473</v>
      </c>
      <c r="J383" s="37" t="n">
        <v>244138</v>
      </c>
      <c r="K383" s="37" t="n">
        <v>300326</v>
      </c>
      <c r="L383" s="37" t="n">
        <v>32989</v>
      </c>
      <c r="M383" s="37" t="n">
        <v>2595</v>
      </c>
      <c r="N383" s="37" t="n">
        <v>3077</v>
      </c>
      <c r="O383" s="37" t="n">
        <v>101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02394</v>
      </c>
      <c r="F384" s="37" t="n">
        <v>563966</v>
      </c>
      <c r="G384" s="37" t="n">
        <v>366095</v>
      </c>
      <c r="H384" s="37" t="n">
        <v>456979</v>
      </c>
      <c r="I384" s="37" t="n">
        <v>512146</v>
      </c>
      <c r="J384" s="37" t="n">
        <v>334859</v>
      </c>
      <c r="K384" s="37" t="n">
        <v>436097</v>
      </c>
      <c r="L384" s="37" t="n">
        <v>20882</v>
      </c>
      <c r="M384" s="37" t="n">
        <v>45415</v>
      </c>
      <c r="N384" s="37" t="n">
        <v>51820</v>
      </c>
      <c r="O384" s="37" t="n">
        <v>3123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62670</v>
      </c>
      <c r="F385" s="37" t="n">
        <v>508726</v>
      </c>
      <c r="G385" s="37" t="n">
        <v>308979</v>
      </c>
      <c r="H385" s="37" t="n">
        <v>461325</v>
      </c>
      <c r="I385" s="37" t="n">
        <v>507181</v>
      </c>
      <c r="J385" s="37" t="n">
        <v>308301</v>
      </c>
      <c r="K385" s="37" t="n">
        <v>446703</v>
      </c>
      <c r="L385" s="37" t="n">
        <v>14622</v>
      </c>
      <c r="M385" s="37" t="n">
        <v>1345</v>
      </c>
      <c r="N385" s="37" t="n">
        <v>1545</v>
      </c>
      <c r="O385" s="37" t="n">
        <v>67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70184</v>
      </c>
      <c r="F386" s="37" t="n">
        <v>426806</v>
      </c>
      <c r="G386" s="37" t="n">
        <v>208087</v>
      </c>
      <c r="H386" s="37" t="n">
        <v>360761</v>
      </c>
      <c r="I386" s="37" t="n">
        <v>416267</v>
      </c>
      <c r="J386" s="37" t="n">
        <v>201856</v>
      </c>
      <c r="K386" s="37" t="n">
        <v>351104</v>
      </c>
      <c r="L386" s="37" t="n">
        <v>9657</v>
      </c>
      <c r="M386" s="37" t="n">
        <v>9423</v>
      </c>
      <c r="N386" s="37" t="n">
        <v>10539</v>
      </c>
      <c r="O386" s="37" t="n">
        <v>6231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19572</v>
      </c>
      <c r="F387" s="37" t="n">
        <v>343892</v>
      </c>
      <c r="G387" s="37" t="n">
        <v>235659</v>
      </c>
      <c r="H387" s="37" t="n">
        <v>317486</v>
      </c>
      <c r="I387" s="37" t="n">
        <v>341577</v>
      </c>
      <c r="J387" s="37" t="n">
        <v>234363</v>
      </c>
      <c r="K387" s="37" t="n">
        <v>300080</v>
      </c>
      <c r="L387" s="37" t="n">
        <v>17406</v>
      </c>
      <c r="M387" s="37" t="n">
        <v>2086</v>
      </c>
      <c r="N387" s="37" t="n">
        <v>2315</v>
      </c>
      <c r="O387" s="37" t="n">
        <v>1296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07704</v>
      </c>
      <c r="F388" s="37" t="n">
        <v>359667</v>
      </c>
      <c r="G388" s="37" t="n">
        <v>203515</v>
      </c>
      <c r="H388" s="37" t="n">
        <v>307704</v>
      </c>
      <c r="I388" s="37" t="n">
        <v>359667</v>
      </c>
      <c r="J388" s="37" t="n">
        <v>203515</v>
      </c>
      <c r="K388" s="37" t="n">
        <v>299583</v>
      </c>
      <c r="L388" s="37" t="n">
        <v>8121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508930</v>
      </c>
      <c r="F389" s="37" t="n">
        <v>552938</v>
      </c>
      <c r="G389" s="37" t="n">
        <v>297559</v>
      </c>
      <c r="H389" s="37" t="n">
        <v>421234</v>
      </c>
      <c r="I389" s="37" t="n">
        <v>453114</v>
      </c>
      <c r="J389" s="37" t="n">
        <v>268112</v>
      </c>
      <c r="K389" s="37" t="n">
        <v>412433</v>
      </c>
      <c r="L389" s="37" t="n">
        <v>8801</v>
      </c>
      <c r="M389" s="37" t="n">
        <v>87696</v>
      </c>
      <c r="N389" s="37" t="n">
        <v>99824</v>
      </c>
      <c r="O389" s="37" t="n">
        <v>2944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32816</v>
      </c>
      <c r="F390" s="37" t="n">
        <v>474249</v>
      </c>
      <c r="G390" s="37" t="n">
        <v>271371</v>
      </c>
      <c r="H390" s="37" t="n">
        <v>431188</v>
      </c>
      <c r="I390" s="37" t="n">
        <v>472427</v>
      </c>
      <c r="J390" s="37" t="n">
        <v>270499</v>
      </c>
      <c r="K390" s="37" t="n">
        <v>410258</v>
      </c>
      <c r="L390" s="37" t="n">
        <v>20930</v>
      </c>
      <c r="M390" s="37" t="n">
        <v>1628</v>
      </c>
      <c r="N390" s="37" t="n">
        <v>1822</v>
      </c>
      <c r="O390" s="37" t="n">
        <v>872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386369</v>
      </c>
      <c r="F391" s="37" t="n">
        <v>428267</v>
      </c>
      <c r="G391" s="37" t="n">
        <v>246554</v>
      </c>
      <c r="H391" s="37" t="n">
        <v>385995</v>
      </c>
      <c r="I391" s="37" t="n">
        <v>427791</v>
      </c>
      <c r="J391" s="37" t="n">
        <v>246518</v>
      </c>
      <c r="K391" s="37" t="n">
        <v>375761</v>
      </c>
      <c r="L391" s="37" t="n">
        <v>10234</v>
      </c>
      <c r="M391" s="37" t="n">
        <v>374</v>
      </c>
      <c r="N391" s="37" t="n">
        <v>476</v>
      </c>
      <c r="O391" s="37" t="n">
        <v>36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8308</v>
      </c>
      <c r="F392" s="37" t="n">
        <v>374310</v>
      </c>
      <c r="G392" s="37" t="n">
        <v>212671</v>
      </c>
      <c r="H392" s="37" t="n">
        <v>336595</v>
      </c>
      <c r="I392" s="37" t="n">
        <v>372457</v>
      </c>
      <c r="J392" s="37" t="n">
        <v>211446</v>
      </c>
      <c r="K392" s="37" t="n">
        <v>312617</v>
      </c>
      <c r="L392" s="37" t="n">
        <v>23978</v>
      </c>
      <c r="M392" s="37" t="n">
        <v>1713</v>
      </c>
      <c r="N392" s="37" t="n">
        <v>1853</v>
      </c>
      <c r="O392" s="37" t="n">
        <v>1225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78354</v>
      </c>
      <c r="F393" s="37" t="n">
        <v>401646</v>
      </c>
      <c r="G393" s="37" t="n">
        <v>269005</v>
      </c>
      <c r="H393" s="37" t="n">
        <v>375010</v>
      </c>
      <c r="I393" s="37" t="n">
        <v>398256</v>
      </c>
      <c r="J393" s="37" t="n">
        <v>265876</v>
      </c>
      <c r="K393" s="37" t="n">
        <v>364065</v>
      </c>
      <c r="L393" s="37" t="n">
        <v>10945</v>
      </c>
      <c r="M393" s="37" t="n">
        <v>3344</v>
      </c>
      <c r="N393" s="37" t="n">
        <v>3390</v>
      </c>
      <c r="O393" s="37" t="n">
        <v>312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7982</v>
      </c>
      <c r="F394" s="37" t="n">
        <v>466817</v>
      </c>
      <c r="G394" s="37" t="n">
        <v>276960</v>
      </c>
      <c r="H394" s="37" t="n">
        <v>426768</v>
      </c>
      <c r="I394" s="37" t="n">
        <v>465546</v>
      </c>
      <c r="J394" s="37" t="n">
        <v>275966</v>
      </c>
      <c r="K394" s="37" t="n">
        <v>407021</v>
      </c>
      <c r="L394" s="37" t="n">
        <v>19747</v>
      </c>
      <c r="M394" s="37" t="n">
        <v>1214</v>
      </c>
      <c r="N394" s="37" t="n">
        <v>1271</v>
      </c>
      <c r="O394" s="37" t="n">
        <v>994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67607</v>
      </c>
      <c r="F395" s="37" t="n">
        <v>504984</v>
      </c>
      <c r="G395" s="37" t="n">
        <v>331675</v>
      </c>
      <c r="H395" s="37" t="n">
        <v>449120</v>
      </c>
      <c r="I395" s="37" t="n">
        <v>487927</v>
      </c>
      <c r="J395" s="37" t="n">
        <v>307989</v>
      </c>
      <c r="K395" s="37" t="n">
        <v>420224</v>
      </c>
      <c r="L395" s="37" t="n">
        <v>28896</v>
      </c>
      <c r="M395" s="37" t="n">
        <v>18487</v>
      </c>
      <c r="N395" s="37" t="n">
        <v>17057</v>
      </c>
      <c r="O395" s="37" t="n">
        <v>23686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52619</v>
      </c>
      <c r="F396" s="37" t="n">
        <v>500165</v>
      </c>
      <c r="G396" s="37" t="n">
        <v>274299</v>
      </c>
      <c r="H396" s="37" t="n">
        <v>451645</v>
      </c>
      <c r="I396" s="37" t="n">
        <v>499035</v>
      </c>
      <c r="J396" s="37" t="n">
        <v>273908</v>
      </c>
      <c r="K396" s="37" t="n">
        <v>432078</v>
      </c>
      <c r="L396" s="37" t="n">
        <v>19567</v>
      </c>
      <c r="M396" s="37" t="n">
        <v>974</v>
      </c>
      <c r="N396" s="37" t="n">
        <v>1130</v>
      </c>
      <c r="O396" s="37" t="n">
        <v>391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50975</v>
      </c>
      <c r="F397" s="37" t="n">
        <v>491124</v>
      </c>
      <c r="G397" s="37" t="n">
        <v>326291</v>
      </c>
      <c r="H397" s="37" t="n">
        <v>430361</v>
      </c>
      <c r="I397" s="37" t="n">
        <v>467528</v>
      </c>
      <c r="J397" s="37" t="n">
        <v>314937</v>
      </c>
      <c r="K397" s="37" t="n">
        <v>414742</v>
      </c>
      <c r="L397" s="37" t="n">
        <v>15619</v>
      </c>
      <c r="M397" s="37" t="n">
        <v>20614</v>
      </c>
      <c r="N397" s="37" t="n">
        <v>23596</v>
      </c>
      <c r="O397" s="37" t="n">
        <v>1135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46167</v>
      </c>
      <c r="F398" s="37" t="n">
        <v>509056</v>
      </c>
      <c r="G398" s="37" t="n">
        <v>266807</v>
      </c>
      <c r="H398" s="37" t="n">
        <v>367908</v>
      </c>
      <c r="I398" s="37" t="n">
        <v>413943</v>
      </c>
      <c r="J398" s="37" t="n">
        <v>236616</v>
      </c>
      <c r="K398" s="37" t="n">
        <v>355282</v>
      </c>
      <c r="L398" s="37" t="n">
        <v>12626</v>
      </c>
      <c r="M398" s="37" t="n">
        <v>78259</v>
      </c>
      <c r="N398" s="37" t="n">
        <v>95113</v>
      </c>
      <c r="O398" s="37" t="n">
        <v>3019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09363</v>
      </c>
      <c r="F399" s="37" t="n">
        <v>362926</v>
      </c>
      <c r="G399" s="37" t="n">
        <v>202784</v>
      </c>
      <c r="H399" s="37" t="n">
        <v>308466</v>
      </c>
      <c r="I399" s="37" t="n">
        <v>361757</v>
      </c>
      <c r="J399" s="37" t="n">
        <v>202426</v>
      </c>
      <c r="K399" s="37" t="n">
        <v>292421</v>
      </c>
      <c r="L399" s="37" t="n">
        <v>16045</v>
      </c>
      <c r="M399" s="37" t="n">
        <v>897</v>
      </c>
      <c r="N399" s="37" t="n">
        <v>1169</v>
      </c>
      <c r="O399" s="37" t="n">
        <v>358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0529</v>
      </c>
      <c r="F403" s="32" t="n">
        <v>496130</v>
      </c>
      <c r="G403" s="32" t="n">
        <v>286074</v>
      </c>
      <c r="H403" s="32" t="n">
        <v>389488</v>
      </c>
      <c r="I403" s="32" t="n">
        <v>443175</v>
      </c>
      <c r="J403" s="32" t="n">
        <v>271269</v>
      </c>
      <c r="K403" s="32" t="n">
        <v>372183</v>
      </c>
      <c r="L403" s="32" t="n">
        <v>17305</v>
      </c>
      <c r="M403" s="32" t="n">
        <v>41041</v>
      </c>
      <c r="N403" s="32" t="n">
        <v>52955</v>
      </c>
      <c r="O403" s="32" t="n">
        <v>1480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5905</v>
      </c>
      <c r="F404" s="37" t="n">
        <v>339342</v>
      </c>
      <c r="G404" s="37" t="n">
        <v>166304</v>
      </c>
      <c r="H404" s="37" t="n">
        <v>225348</v>
      </c>
      <c r="I404" s="37" t="n">
        <v>304368</v>
      </c>
      <c r="J404" s="37" t="n">
        <v>158028</v>
      </c>
      <c r="K404" s="37" t="n">
        <v>215826</v>
      </c>
      <c r="L404" s="37" t="n">
        <v>9522</v>
      </c>
      <c r="M404" s="37" t="n">
        <v>20557</v>
      </c>
      <c r="N404" s="37" t="n">
        <v>34974</v>
      </c>
      <c r="O404" s="37" t="n">
        <v>8276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5741</v>
      </c>
      <c r="F405" s="32" t="n">
        <v>497391</v>
      </c>
      <c r="G405" s="32" t="n">
        <v>304490</v>
      </c>
      <c r="H405" s="32" t="n">
        <v>431630</v>
      </c>
      <c r="I405" s="32" t="n">
        <v>492833</v>
      </c>
      <c r="J405" s="32" t="n">
        <v>301331</v>
      </c>
      <c r="K405" s="32" t="n">
        <v>407256</v>
      </c>
      <c r="L405" s="32" t="n">
        <v>24374</v>
      </c>
      <c r="M405" s="32" t="n">
        <v>4111</v>
      </c>
      <c r="N405" s="32" t="n">
        <v>4558</v>
      </c>
      <c r="O405" s="32" t="n">
        <v>315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52389</v>
      </c>
      <c r="F406" s="37" t="n">
        <v>501661</v>
      </c>
      <c r="G406" s="37" t="n">
        <v>297405</v>
      </c>
      <c r="H406" s="37" t="n">
        <v>419000</v>
      </c>
      <c r="I406" s="37" t="n">
        <v>463048</v>
      </c>
      <c r="J406" s="37" t="n">
        <v>280448</v>
      </c>
      <c r="K406" s="37" t="n">
        <v>399076</v>
      </c>
      <c r="L406" s="37" t="n">
        <v>19924</v>
      </c>
      <c r="M406" s="37" t="n">
        <v>33389</v>
      </c>
      <c r="N406" s="37" t="n">
        <v>38613</v>
      </c>
      <c r="O406" s="37" t="n">
        <v>16957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14863</v>
      </c>
      <c r="F407" s="37" t="n">
        <v>273609</v>
      </c>
      <c r="G407" s="37" t="n">
        <v>149519</v>
      </c>
      <c r="H407" s="37" t="n">
        <v>214846</v>
      </c>
      <c r="I407" s="37" t="n">
        <v>273577</v>
      </c>
      <c r="J407" s="37" t="n">
        <v>149519</v>
      </c>
      <c r="K407" s="37" t="n">
        <v>204250</v>
      </c>
      <c r="L407" s="37" t="n">
        <v>10596</v>
      </c>
      <c r="M407" s="37" t="n">
        <v>17</v>
      </c>
      <c r="N407" s="37" t="n">
        <v>32</v>
      </c>
      <c r="O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7273</v>
      </c>
      <c r="F408" s="37" t="n">
        <v>421074</v>
      </c>
      <c r="G408" s="37" t="n">
        <v>245945</v>
      </c>
      <c r="H408" s="37" t="n">
        <v>357991</v>
      </c>
      <c r="I408" s="37" t="n">
        <v>378897</v>
      </c>
      <c r="J408" s="37" t="n">
        <v>225071</v>
      </c>
      <c r="K408" s="37" t="n">
        <v>322323</v>
      </c>
      <c r="L408" s="37" t="n">
        <v>35668</v>
      </c>
      <c r="M408" s="37" t="n">
        <v>39282</v>
      </c>
      <c r="N408" s="37" t="n">
        <v>42177</v>
      </c>
      <c r="O408" s="37" t="n">
        <v>2087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27267</v>
      </c>
      <c r="F409" s="37" t="n">
        <v>287134</v>
      </c>
      <c r="G409" s="37" t="n">
        <v>189110</v>
      </c>
      <c r="H409" s="37" t="n">
        <v>223282</v>
      </c>
      <c r="I409" s="37" t="n">
        <v>280405</v>
      </c>
      <c r="J409" s="37" t="n">
        <v>186874</v>
      </c>
      <c r="K409" s="37" t="n">
        <v>215933</v>
      </c>
      <c r="L409" s="37" t="n">
        <v>7349</v>
      </c>
      <c r="M409" s="37" t="n">
        <v>3985</v>
      </c>
      <c r="N409" s="37" t="n">
        <v>6729</v>
      </c>
      <c r="O409" s="37" t="n">
        <v>223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28256</v>
      </c>
      <c r="F410" s="37" t="n">
        <v>493513</v>
      </c>
      <c r="G410" s="37" t="n">
        <v>307781</v>
      </c>
      <c r="H410" s="37" t="n">
        <v>404924</v>
      </c>
      <c r="I410" s="37" t="n">
        <v>466779</v>
      </c>
      <c r="J410" s="37" t="n">
        <v>290729</v>
      </c>
      <c r="K410" s="37" t="n">
        <v>380611</v>
      </c>
      <c r="L410" s="37" t="n">
        <v>24313</v>
      </c>
      <c r="M410" s="37" t="n">
        <v>23332</v>
      </c>
      <c r="N410" s="37" t="n">
        <v>26734</v>
      </c>
      <c r="O410" s="37" t="n">
        <v>17052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24069</v>
      </c>
      <c r="F411" s="42" t="n">
        <v>402386</v>
      </c>
      <c r="G411" s="42" t="n">
        <v>232259</v>
      </c>
      <c r="H411" s="42" t="n">
        <v>300105</v>
      </c>
      <c r="I411" s="42" t="n">
        <v>366480</v>
      </c>
      <c r="J411" s="42" t="n">
        <v>222295</v>
      </c>
      <c r="K411" s="42" t="n">
        <v>279843</v>
      </c>
      <c r="L411" s="42" t="n">
        <v>20262</v>
      </c>
      <c r="M411" s="42" t="n">
        <v>23964</v>
      </c>
      <c r="N411" s="42" t="n">
        <v>35906</v>
      </c>
      <c r="O411" s="42" t="n">
        <v>9964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4</v>
      </c>
      <c r="F9" s="56" t="n">
        <v>18.8</v>
      </c>
      <c r="G9" s="56" t="n">
        <v>17.6</v>
      </c>
      <c r="H9" s="56" t="n">
        <v>151.1</v>
      </c>
      <c r="I9" s="56" t="n">
        <v>157</v>
      </c>
      <c r="J9" s="56" t="n">
        <v>139</v>
      </c>
      <c r="K9" s="56" t="n">
        <v>136.5</v>
      </c>
      <c r="L9" s="56" t="n">
        <v>140.9</v>
      </c>
      <c r="M9" s="56" t="n">
        <v>127.6</v>
      </c>
      <c r="N9" s="56" t="n">
        <v>14.6</v>
      </c>
      <c r="O9" s="56" t="n">
        <v>16.1</v>
      </c>
      <c r="P9" s="56" t="n">
        <v>11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6</v>
      </c>
      <c r="F11" s="58" t="n">
        <v>18.7</v>
      </c>
      <c r="G11" s="58" t="n">
        <v>18</v>
      </c>
      <c r="H11" s="58" t="n">
        <v>158.7</v>
      </c>
      <c r="I11" s="58" t="n">
        <v>159.7</v>
      </c>
      <c r="J11" s="58" t="n">
        <v>149.7</v>
      </c>
      <c r="K11" s="58" t="n">
        <v>140.2</v>
      </c>
      <c r="L11" s="58" t="n">
        <v>140.6</v>
      </c>
      <c r="M11" s="58" t="n">
        <v>136.4</v>
      </c>
      <c r="N11" s="58" t="n">
        <v>18.5</v>
      </c>
      <c r="O11" s="58" t="n">
        <v>19.1</v>
      </c>
      <c r="P11" s="58" t="n">
        <v>13.3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9</v>
      </c>
      <c r="F12" s="58" t="n">
        <v>19.1</v>
      </c>
      <c r="G12" s="58" t="n">
        <v>18</v>
      </c>
      <c r="H12" s="58" t="n">
        <v>157.8</v>
      </c>
      <c r="I12" s="58" t="n">
        <v>159.9</v>
      </c>
      <c r="J12" s="58" t="n">
        <v>149.7</v>
      </c>
      <c r="K12" s="58" t="n">
        <v>145.7</v>
      </c>
      <c r="L12" s="58" t="n">
        <v>147.6</v>
      </c>
      <c r="M12" s="58" t="n">
        <v>138.3</v>
      </c>
      <c r="N12" s="58" t="n">
        <v>12.1</v>
      </c>
      <c r="O12" s="58" t="n">
        <v>12.3</v>
      </c>
      <c r="P12" s="58" t="n">
        <v>11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7</v>
      </c>
      <c r="F14" s="58" t="n">
        <v>18.8</v>
      </c>
      <c r="G14" s="58" t="n">
        <v>18.1</v>
      </c>
      <c r="H14" s="58" t="n">
        <v>161.5</v>
      </c>
      <c r="I14" s="58" t="n">
        <v>163.3</v>
      </c>
      <c r="J14" s="58" t="n">
        <v>153.7</v>
      </c>
      <c r="K14" s="58" t="n">
        <v>139.6</v>
      </c>
      <c r="L14" s="58" t="n">
        <v>140.8</v>
      </c>
      <c r="M14" s="58" t="n">
        <v>134.3</v>
      </c>
      <c r="N14" s="58" t="n">
        <v>21.9</v>
      </c>
      <c r="O14" s="58" t="n">
        <v>22.5</v>
      </c>
      <c r="P14" s="58" t="n">
        <v>19.4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4</v>
      </c>
      <c r="F15" s="58" t="n">
        <v>20.1</v>
      </c>
      <c r="G15" s="58" t="n">
        <v>17.7</v>
      </c>
      <c r="H15" s="58" t="n">
        <v>158.9</v>
      </c>
      <c r="I15" s="58" t="n">
        <v>168.7</v>
      </c>
      <c r="J15" s="58" t="n">
        <v>135.2</v>
      </c>
      <c r="K15" s="58" t="n">
        <v>145.2</v>
      </c>
      <c r="L15" s="58" t="n">
        <v>151.6</v>
      </c>
      <c r="M15" s="58" t="n">
        <v>129.8</v>
      </c>
      <c r="N15" s="58" t="n">
        <v>13.7</v>
      </c>
      <c r="O15" s="58" t="n">
        <v>17.1</v>
      </c>
      <c r="P15" s="58" t="n">
        <v>5.4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2</v>
      </c>
      <c r="F16" s="58" t="n">
        <v>19.5</v>
      </c>
      <c r="G16" s="58" t="n">
        <v>18.6</v>
      </c>
      <c r="H16" s="58" t="n">
        <v>151.7</v>
      </c>
      <c r="I16" s="58" t="n">
        <v>155.1</v>
      </c>
      <c r="J16" s="58" t="n">
        <v>144.6</v>
      </c>
      <c r="K16" s="58" t="n">
        <v>143.1</v>
      </c>
      <c r="L16" s="58" t="n">
        <v>147</v>
      </c>
      <c r="M16" s="58" t="n">
        <v>135</v>
      </c>
      <c r="N16" s="58" t="n">
        <v>8.6</v>
      </c>
      <c r="O16" s="58" t="n">
        <v>8.1</v>
      </c>
      <c r="P16" s="58" t="n">
        <v>9.6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8.2</v>
      </c>
      <c r="F17" s="58" t="n">
        <v>18.5</v>
      </c>
      <c r="G17" s="58" t="n">
        <v>17.7</v>
      </c>
      <c r="H17" s="58" t="n">
        <v>152.9</v>
      </c>
      <c r="I17" s="58" t="n">
        <v>157.2</v>
      </c>
      <c r="J17" s="58" t="n">
        <v>145.2</v>
      </c>
      <c r="K17" s="58" t="n">
        <v>135</v>
      </c>
      <c r="L17" s="58" t="n">
        <v>137.3</v>
      </c>
      <c r="M17" s="58" t="n">
        <v>130.9</v>
      </c>
      <c r="N17" s="58" t="n">
        <v>17.9</v>
      </c>
      <c r="O17" s="58" t="n">
        <v>19.9</v>
      </c>
      <c r="P17" s="58" t="n">
        <v>14.3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.6</v>
      </c>
      <c r="F18" s="58" t="n">
        <v>20.3</v>
      </c>
      <c r="G18" s="58" t="n">
        <v>18.2</v>
      </c>
      <c r="H18" s="58" t="n">
        <v>168.3</v>
      </c>
      <c r="I18" s="58" t="n">
        <v>177.5</v>
      </c>
      <c r="J18" s="58" t="n">
        <v>149.4</v>
      </c>
      <c r="K18" s="58" t="n">
        <v>144.5</v>
      </c>
      <c r="L18" s="58" t="n">
        <v>147.9</v>
      </c>
      <c r="M18" s="58" t="n">
        <v>137.6</v>
      </c>
      <c r="N18" s="58" t="n">
        <v>23.8</v>
      </c>
      <c r="O18" s="58" t="n">
        <v>29.6</v>
      </c>
      <c r="P18" s="58" t="n">
        <v>11.8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</v>
      </c>
      <c r="F19" s="58" t="n">
        <v>20.5</v>
      </c>
      <c r="G19" s="58" t="n">
        <v>19.2</v>
      </c>
      <c r="H19" s="58" t="n">
        <v>163.9</v>
      </c>
      <c r="I19" s="58" t="n">
        <v>168.6</v>
      </c>
      <c r="J19" s="58" t="n">
        <v>156.2</v>
      </c>
      <c r="K19" s="58" t="n">
        <v>152</v>
      </c>
      <c r="L19" s="58" t="n">
        <v>156.3</v>
      </c>
      <c r="M19" s="58" t="n">
        <v>144.9</v>
      </c>
      <c r="N19" s="58" t="n">
        <v>11.9</v>
      </c>
      <c r="O19" s="58" t="n">
        <v>12.3</v>
      </c>
      <c r="P19" s="58" t="n">
        <v>11.3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7</v>
      </c>
      <c r="F20" s="58" t="n">
        <v>18.5</v>
      </c>
      <c r="G20" s="58" t="n">
        <v>17.3</v>
      </c>
      <c r="H20" s="58" t="n">
        <v>147.9</v>
      </c>
      <c r="I20" s="58" t="n">
        <v>158.1</v>
      </c>
      <c r="J20" s="58" t="n">
        <v>142.8</v>
      </c>
      <c r="K20" s="58" t="n">
        <v>136.3</v>
      </c>
      <c r="L20" s="58" t="n">
        <v>144.5</v>
      </c>
      <c r="M20" s="58" t="n">
        <v>132.2</v>
      </c>
      <c r="N20" s="58" t="n">
        <v>11.6</v>
      </c>
      <c r="O20" s="58" t="n">
        <v>13.6</v>
      </c>
      <c r="P20" s="58" t="n">
        <v>10.6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5.8</v>
      </c>
      <c r="F21" s="58" t="n">
        <v>15.8</v>
      </c>
      <c r="G21" s="58" t="n">
        <v>15.6</v>
      </c>
      <c r="H21" s="58" t="n">
        <v>112.4</v>
      </c>
      <c r="I21" s="58" t="n">
        <v>114.5</v>
      </c>
      <c r="J21" s="58" t="n">
        <v>109.1</v>
      </c>
      <c r="K21" s="58" t="n">
        <v>108.2</v>
      </c>
      <c r="L21" s="58" t="n">
        <v>110.7</v>
      </c>
      <c r="M21" s="58" t="n">
        <v>104.4</v>
      </c>
      <c r="N21" s="58" t="n">
        <v>4.2</v>
      </c>
      <c r="O21" s="58" t="n">
        <v>3.8</v>
      </c>
      <c r="P21" s="58" t="n">
        <v>4.7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</v>
      </c>
      <c r="F23" s="58" t="n">
        <v>18.6</v>
      </c>
      <c r="G23" s="58" t="n">
        <v>17.3</v>
      </c>
      <c r="H23" s="58" t="n">
        <v>140.4</v>
      </c>
      <c r="I23" s="58" t="n">
        <v>150.4</v>
      </c>
      <c r="J23" s="58" t="n">
        <v>129.4</v>
      </c>
      <c r="K23" s="58" t="n">
        <v>126.9</v>
      </c>
      <c r="L23" s="58" t="n">
        <v>134.5</v>
      </c>
      <c r="M23" s="58" t="n">
        <v>118.6</v>
      </c>
      <c r="N23" s="58" t="n">
        <v>13.5</v>
      </c>
      <c r="O23" s="58" t="n">
        <v>15.9</v>
      </c>
      <c r="P23" s="58" t="n">
        <v>10.8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7</v>
      </c>
      <c r="F24" s="57" t="n">
        <v>20.2</v>
      </c>
      <c r="G24" s="57" t="n">
        <v>18.5</v>
      </c>
      <c r="H24" s="57" t="n">
        <v>163.5</v>
      </c>
      <c r="I24" s="57" t="n">
        <v>168.5</v>
      </c>
      <c r="J24" s="57" t="n">
        <v>150.4</v>
      </c>
      <c r="K24" s="57" t="n">
        <v>149.2</v>
      </c>
      <c r="L24" s="57" t="n">
        <v>153.8</v>
      </c>
      <c r="M24" s="57" t="n">
        <v>137.1</v>
      </c>
      <c r="N24" s="57" t="n">
        <v>14.3</v>
      </c>
      <c r="O24" s="57" t="n">
        <v>14.7</v>
      </c>
      <c r="P24" s="57" t="n">
        <v>13.3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7</v>
      </c>
      <c r="F31" s="58" t="n">
        <v>18.8</v>
      </c>
      <c r="G31" s="58" t="n">
        <v>18.3</v>
      </c>
      <c r="H31" s="58" t="n">
        <v>153.6</v>
      </c>
      <c r="I31" s="58" t="n">
        <v>154.4</v>
      </c>
      <c r="J31" s="58" t="n">
        <v>151.7</v>
      </c>
      <c r="K31" s="58" t="n">
        <v>141.8</v>
      </c>
      <c r="L31" s="58" t="n">
        <v>142.6</v>
      </c>
      <c r="M31" s="58" t="n">
        <v>139.9</v>
      </c>
      <c r="N31" s="58" t="n">
        <v>11.8</v>
      </c>
      <c r="O31" s="58" t="n">
        <v>11.8</v>
      </c>
      <c r="P31" s="58" t="n">
        <v>11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8</v>
      </c>
      <c r="F39" s="58" t="n">
        <v>19.2</v>
      </c>
      <c r="G39" s="58" t="n">
        <v>17.8</v>
      </c>
      <c r="H39" s="58" t="n">
        <v>157</v>
      </c>
      <c r="I39" s="58" t="n">
        <v>160.2</v>
      </c>
      <c r="J39" s="58" t="n">
        <v>146.9</v>
      </c>
      <c r="K39" s="58" t="n">
        <v>146.3</v>
      </c>
      <c r="L39" s="58" t="n">
        <v>148.7</v>
      </c>
      <c r="M39" s="58" t="n">
        <v>138.7</v>
      </c>
      <c r="N39" s="58" t="n">
        <v>10.7</v>
      </c>
      <c r="O39" s="58" t="n">
        <v>11.5</v>
      </c>
      <c r="P39" s="58" t="n">
        <v>8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3</v>
      </c>
      <c r="F40" s="58" t="n">
        <v>19.6</v>
      </c>
      <c r="G40" s="58" t="n">
        <v>17.9</v>
      </c>
      <c r="H40" s="58" t="n">
        <v>155.5</v>
      </c>
      <c r="I40" s="58" t="n">
        <v>157.2</v>
      </c>
      <c r="J40" s="58" t="n">
        <v>148.2</v>
      </c>
      <c r="K40" s="58" t="n">
        <v>148.5</v>
      </c>
      <c r="L40" s="58" t="n">
        <v>150.5</v>
      </c>
      <c r="M40" s="58" t="n">
        <v>139.5</v>
      </c>
      <c r="N40" s="58" t="n">
        <v>7</v>
      </c>
      <c r="O40" s="58" t="n">
        <v>6.7</v>
      </c>
      <c r="P40" s="58" t="n">
        <v>8.7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5</v>
      </c>
      <c r="F41" s="58" t="n">
        <v>18.7</v>
      </c>
      <c r="G41" s="58" t="n">
        <v>17</v>
      </c>
      <c r="H41" s="58" t="n">
        <v>152.3</v>
      </c>
      <c r="I41" s="58" t="n">
        <v>154.7</v>
      </c>
      <c r="J41" s="58" t="n">
        <v>137.5</v>
      </c>
      <c r="K41" s="58" t="n">
        <v>139.8</v>
      </c>
      <c r="L41" s="58" t="n">
        <v>142</v>
      </c>
      <c r="M41" s="58" t="n">
        <v>126.6</v>
      </c>
      <c r="N41" s="58" t="n">
        <v>12.5</v>
      </c>
      <c r="O41" s="58" t="n">
        <v>12.7</v>
      </c>
      <c r="P41" s="58" t="n">
        <v>10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</v>
      </c>
      <c r="F42" s="58" t="n">
        <v>19.2</v>
      </c>
      <c r="G42" s="58" t="n">
        <v>18.2</v>
      </c>
      <c r="H42" s="58" t="n">
        <v>157.3</v>
      </c>
      <c r="I42" s="58" t="n">
        <v>158.6</v>
      </c>
      <c r="J42" s="58" t="n">
        <v>151.5</v>
      </c>
      <c r="K42" s="58" t="n">
        <v>143.7</v>
      </c>
      <c r="L42" s="58" t="n">
        <v>145.4</v>
      </c>
      <c r="M42" s="58" t="n">
        <v>136.3</v>
      </c>
      <c r="N42" s="58" t="n">
        <v>13.6</v>
      </c>
      <c r="O42" s="58" t="n">
        <v>13.2</v>
      </c>
      <c r="P42" s="58" t="n">
        <v>15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</v>
      </c>
      <c r="F43" s="58" t="n">
        <v>18.1</v>
      </c>
      <c r="G43" s="58" t="n">
        <v>17.1</v>
      </c>
      <c r="H43" s="58" t="n">
        <v>155.2</v>
      </c>
      <c r="I43" s="58" t="n">
        <v>156.6</v>
      </c>
      <c r="J43" s="58" t="n">
        <v>143.9</v>
      </c>
      <c r="K43" s="58" t="n">
        <v>144.6</v>
      </c>
      <c r="L43" s="58" t="n">
        <v>145.7</v>
      </c>
      <c r="M43" s="58" t="n">
        <v>135.5</v>
      </c>
      <c r="N43" s="58" t="n">
        <v>10.6</v>
      </c>
      <c r="O43" s="58" t="n">
        <v>10.9</v>
      </c>
      <c r="P43" s="58" t="n">
        <v>8.4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1</v>
      </c>
      <c r="F44" s="58" t="n">
        <v>18.4</v>
      </c>
      <c r="G44" s="58" t="n">
        <v>17.5</v>
      </c>
      <c r="H44" s="58" t="n">
        <v>151</v>
      </c>
      <c r="I44" s="58" t="n">
        <v>154.6</v>
      </c>
      <c r="J44" s="58" t="n">
        <v>142.6</v>
      </c>
      <c r="K44" s="58" t="n">
        <v>143.8</v>
      </c>
      <c r="L44" s="58" t="n">
        <v>146.5</v>
      </c>
      <c r="M44" s="58" t="n">
        <v>137.6</v>
      </c>
      <c r="N44" s="58" t="n">
        <v>7.2</v>
      </c>
      <c r="O44" s="58" t="n">
        <v>8.1</v>
      </c>
      <c r="P44" s="58" t="n">
        <v>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3</v>
      </c>
      <c r="F45" s="58" t="n">
        <v>19.5</v>
      </c>
      <c r="G45" s="58" t="n">
        <v>18.5</v>
      </c>
      <c r="H45" s="58" t="n">
        <v>158.2</v>
      </c>
      <c r="I45" s="58" t="n">
        <v>160</v>
      </c>
      <c r="J45" s="58" t="n">
        <v>149.6</v>
      </c>
      <c r="K45" s="58" t="n">
        <v>152.7</v>
      </c>
      <c r="L45" s="58" t="n">
        <v>154.3</v>
      </c>
      <c r="M45" s="58" t="n">
        <v>145.4</v>
      </c>
      <c r="N45" s="58" t="n">
        <v>5.5</v>
      </c>
      <c r="O45" s="58" t="n">
        <v>5.7</v>
      </c>
      <c r="P45" s="58" t="n">
        <v>4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8</v>
      </c>
      <c r="F50" s="57" t="n">
        <v>18.8</v>
      </c>
      <c r="G50" s="57" t="n">
        <v>18.7</v>
      </c>
      <c r="H50" s="57" t="n">
        <v>151</v>
      </c>
      <c r="I50" s="57" t="n">
        <v>150.5</v>
      </c>
      <c r="J50" s="57" t="n">
        <v>152.3</v>
      </c>
      <c r="K50" s="57" t="n">
        <v>140.6</v>
      </c>
      <c r="L50" s="57" t="n">
        <v>141.1</v>
      </c>
      <c r="M50" s="57" t="n">
        <v>139.3</v>
      </c>
      <c r="N50" s="57" t="n">
        <v>10.4</v>
      </c>
      <c r="O50" s="57" t="n">
        <v>9.4</v>
      </c>
      <c r="P50" s="57" t="n">
        <v>1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2</v>
      </c>
      <c r="F51" s="58" t="n">
        <v>21.6</v>
      </c>
      <c r="G51" s="58" t="n">
        <v>18.4</v>
      </c>
      <c r="H51" s="58" t="n">
        <v>153.2</v>
      </c>
      <c r="I51" s="58" t="n">
        <v>169</v>
      </c>
      <c r="J51" s="58" t="n">
        <v>133.2</v>
      </c>
      <c r="K51" s="58" t="n">
        <v>148.8</v>
      </c>
      <c r="L51" s="58" t="n">
        <v>164.7</v>
      </c>
      <c r="M51" s="58" t="n">
        <v>128.6</v>
      </c>
      <c r="N51" s="58" t="n">
        <v>4.4</v>
      </c>
      <c r="O51" s="58" t="n">
        <v>4.3</v>
      </c>
      <c r="P51" s="58" t="n">
        <v>4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s">
        <v>16</v>
      </c>
      <c r="F53" s="58" t="s">
        <v>16</v>
      </c>
      <c r="G53" s="58" t="s">
        <v>16</v>
      </c>
      <c r="H53" s="58" t="s">
        <v>16</v>
      </c>
      <c r="I53" s="58" t="s">
        <v>16</v>
      </c>
      <c r="J53" s="58" t="s">
        <v>16</v>
      </c>
      <c r="K53" s="58" t="s">
        <v>16</v>
      </c>
      <c r="L53" s="58" t="s">
        <v>16</v>
      </c>
      <c r="M53" s="58" t="s">
        <v>16</v>
      </c>
      <c r="N53" s="58" t="s">
        <v>16</v>
      </c>
      <c r="O53" s="58" t="s">
        <v>16</v>
      </c>
      <c r="P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s">
        <v>16</v>
      </c>
      <c r="F55" s="58" t="s">
        <v>16</v>
      </c>
      <c r="G55" s="58" t="s">
        <v>16</v>
      </c>
      <c r="H55" s="58" t="s">
        <v>16</v>
      </c>
      <c r="I55" s="58" t="s">
        <v>16</v>
      </c>
      <c r="J55" s="58" t="s">
        <v>16</v>
      </c>
      <c r="K55" s="58" t="s">
        <v>16</v>
      </c>
      <c r="L55" s="58" t="s">
        <v>16</v>
      </c>
      <c r="M55" s="58" t="s">
        <v>16</v>
      </c>
      <c r="N55" s="58" t="s">
        <v>16</v>
      </c>
      <c r="O55" s="58" t="s">
        <v>16</v>
      </c>
      <c r="P55" s="58" t="s">
        <v>1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6</v>
      </c>
      <c r="F57" s="58" t="n">
        <v>18.8</v>
      </c>
      <c r="G57" s="58" t="n">
        <v>18.1</v>
      </c>
      <c r="H57" s="58" t="n">
        <v>159.5</v>
      </c>
      <c r="I57" s="58" t="n">
        <v>160.6</v>
      </c>
      <c r="J57" s="58" t="n">
        <v>155.9</v>
      </c>
      <c r="K57" s="58" t="n">
        <v>127.6</v>
      </c>
      <c r="L57" s="58" t="n">
        <v>128.5</v>
      </c>
      <c r="M57" s="58" t="n">
        <v>124.8</v>
      </c>
      <c r="N57" s="58" t="n">
        <v>31.9</v>
      </c>
      <c r="O57" s="58" t="n">
        <v>32.1</v>
      </c>
      <c r="P57" s="58" t="n">
        <v>31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6</v>
      </c>
      <c r="F58" s="59" t="n">
        <v>18.4</v>
      </c>
      <c r="G58" s="59" t="n">
        <v>17.1</v>
      </c>
      <c r="H58" s="59" t="n">
        <v>133.2</v>
      </c>
      <c r="I58" s="59" t="n">
        <v>143.6</v>
      </c>
      <c r="J58" s="59" t="n">
        <v>125.9</v>
      </c>
      <c r="K58" s="59" t="n">
        <v>122.5</v>
      </c>
      <c r="L58" s="59" t="n">
        <v>131.4</v>
      </c>
      <c r="M58" s="59" t="n">
        <v>116.3</v>
      </c>
      <c r="N58" s="59" t="n">
        <v>10.7</v>
      </c>
      <c r="O58" s="59" t="n">
        <v>12.2</v>
      </c>
      <c r="P58" s="59" t="n">
        <v>9.6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6</v>
      </c>
      <c r="F69" s="56" t="n">
        <v>19.1</v>
      </c>
      <c r="G69" s="56" t="n">
        <v>17.9</v>
      </c>
      <c r="H69" s="56" t="n">
        <v>152.7</v>
      </c>
      <c r="I69" s="56" t="n">
        <v>160.5</v>
      </c>
      <c r="J69" s="56" t="n">
        <v>139.5</v>
      </c>
      <c r="K69" s="56" t="n">
        <v>138</v>
      </c>
      <c r="L69" s="56" t="n">
        <v>143.6</v>
      </c>
      <c r="M69" s="56" t="n">
        <v>128.5</v>
      </c>
      <c r="N69" s="56" t="n">
        <v>14.7</v>
      </c>
      <c r="O69" s="56" t="n">
        <v>16.9</v>
      </c>
      <c r="P69" s="56" t="n">
        <v>1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16</v>
      </c>
      <c r="F70" s="57" t="s">
        <v>16</v>
      </c>
      <c r="G70" s="57" t="s">
        <v>16</v>
      </c>
      <c r="H70" s="57" t="s">
        <v>16</v>
      </c>
      <c r="I70" s="57" t="s">
        <v>16</v>
      </c>
      <c r="J70" s="57" t="s">
        <v>16</v>
      </c>
      <c r="K70" s="57" t="s">
        <v>16</v>
      </c>
      <c r="L70" s="57" t="s">
        <v>16</v>
      </c>
      <c r="M70" s="57" t="s">
        <v>16</v>
      </c>
      <c r="N70" s="57" t="s">
        <v>16</v>
      </c>
      <c r="O70" s="57" t="s">
        <v>16</v>
      </c>
      <c r="P70" s="57" t="s">
        <v>1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6</v>
      </c>
      <c r="F71" s="58" t="n">
        <v>19.7</v>
      </c>
      <c r="G71" s="58" t="n">
        <v>19.2</v>
      </c>
      <c r="H71" s="58" t="n">
        <v>168.7</v>
      </c>
      <c r="I71" s="58" t="n">
        <v>171.8</v>
      </c>
      <c r="J71" s="58" t="n">
        <v>149.3</v>
      </c>
      <c r="K71" s="58" t="n">
        <v>150.1</v>
      </c>
      <c r="L71" s="58" t="n">
        <v>151.1</v>
      </c>
      <c r="M71" s="58" t="n">
        <v>143.6</v>
      </c>
      <c r="N71" s="58" t="n">
        <v>18.6</v>
      </c>
      <c r="O71" s="58" t="n">
        <v>20.7</v>
      </c>
      <c r="P71" s="58" t="n">
        <v>5.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4</v>
      </c>
      <c r="F72" s="58" t="n">
        <v>19.6</v>
      </c>
      <c r="G72" s="58" t="n">
        <v>19</v>
      </c>
      <c r="H72" s="58" t="n">
        <v>164.4</v>
      </c>
      <c r="I72" s="58" t="n">
        <v>166.8</v>
      </c>
      <c r="J72" s="58" t="n">
        <v>157.8</v>
      </c>
      <c r="K72" s="58" t="n">
        <v>150.2</v>
      </c>
      <c r="L72" s="58" t="n">
        <v>152.1</v>
      </c>
      <c r="M72" s="58" t="n">
        <v>145</v>
      </c>
      <c r="N72" s="58" t="n">
        <v>14.2</v>
      </c>
      <c r="O72" s="58" t="n">
        <v>14.7</v>
      </c>
      <c r="P72" s="58" t="n">
        <v>12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9</v>
      </c>
      <c r="F73" s="58" t="n">
        <v>18.2</v>
      </c>
      <c r="G73" s="58" t="n">
        <v>16.5</v>
      </c>
      <c r="H73" s="58" t="n">
        <v>149.3</v>
      </c>
      <c r="I73" s="58" t="n">
        <v>152.2</v>
      </c>
      <c r="J73" s="58" t="n">
        <v>130.2</v>
      </c>
      <c r="K73" s="58" t="n">
        <v>135.4</v>
      </c>
      <c r="L73" s="58" t="n">
        <v>137.9</v>
      </c>
      <c r="M73" s="58" t="n">
        <v>118.9</v>
      </c>
      <c r="N73" s="58" t="n">
        <v>13.9</v>
      </c>
      <c r="O73" s="58" t="n">
        <v>14.3</v>
      </c>
      <c r="P73" s="58" t="n">
        <v>11.3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5</v>
      </c>
      <c r="F74" s="58" t="n">
        <v>18.8</v>
      </c>
      <c r="G74" s="58" t="n">
        <v>17.8</v>
      </c>
      <c r="H74" s="58" t="n">
        <v>163.5</v>
      </c>
      <c r="I74" s="58" t="n">
        <v>167.1</v>
      </c>
      <c r="J74" s="58" t="n">
        <v>155.2</v>
      </c>
      <c r="K74" s="58" t="n">
        <v>139.2</v>
      </c>
      <c r="L74" s="58" t="n">
        <v>142.5</v>
      </c>
      <c r="M74" s="58" t="n">
        <v>131.6</v>
      </c>
      <c r="N74" s="58" t="n">
        <v>24.3</v>
      </c>
      <c r="O74" s="58" t="n">
        <v>24.6</v>
      </c>
      <c r="P74" s="58" t="n">
        <v>23.6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7</v>
      </c>
      <c r="F75" s="58" t="n">
        <v>19.7</v>
      </c>
      <c r="G75" s="58" t="n">
        <v>19.6</v>
      </c>
      <c r="H75" s="58" t="n">
        <v>174.3</v>
      </c>
      <c r="I75" s="58" t="n">
        <v>177.3</v>
      </c>
      <c r="J75" s="58" t="n">
        <v>157.7</v>
      </c>
      <c r="K75" s="58" t="n">
        <v>149.2</v>
      </c>
      <c r="L75" s="58" t="n">
        <v>150.3</v>
      </c>
      <c r="M75" s="58" t="n">
        <v>143</v>
      </c>
      <c r="N75" s="58" t="n">
        <v>25.1</v>
      </c>
      <c r="O75" s="58" t="n">
        <v>27</v>
      </c>
      <c r="P75" s="58" t="n">
        <v>14.7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8</v>
      </c>
      <c r="F76" s="58" t="n">
        <v>19.3</v>
      </c>
      <c r="G76" s="58" t="n">
        <v>18.1</v>
      </c>
      <c r="H76" s="58" t="n">
        <v>146.8</v>
      </c>
      <c r="I76" s="58" t="n">
        <v>156.2</v>
      </c>
      <c r="J76" s="58" t="n">
        <v>135.2</v>
      </c>
      <c r="K76" s="58" t="n">
        <v>137.1</v>
      </c>
      <c r="L76" s="58" t="n">
        <v>144.6</v>
      </c>
      <c r="M76" s="58" t="n">
        <v>127.8</v>
      </c>
      <c r="N76" s="58" t="n">
        <v>9.7</v>
      </c>
      <c r="O76" s="58" t="n">
        <v>11.6</v>
      </c>
      <c r="P76" s="58" t="n">
        <v>7.4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8.9</v>
      </c>
      <c r="F77" s="58" t="n">
        <v>19.2</v>
      </c>
      <c r="G77" s="58" t="n">
        <v>18.3</v>
      </c>
      <c r="H77" s="58" t="n">
        <v>159.8</v>
      </c>
      <c r="I77" s="58" t="n">
        <v>164</v>
      </c>
      <c r="J77" s="58" t="n">
        <v>152.7</v>
      </c>
      <c r="K77" s="58" t="n">
        <v>142.6</v>
      </c>
      <c r="L77" s="58" t="n">
        <v>145.9</v>
      </c>
      <c r="M77" s="58" t="n">
        <v>137</v>
      </c>
      <c r="N77" s="58" t="n">
        <v>17.2</v>
      </c>
      <c r="O77" s="58" t="n">
        <v>18.1</v>
      </c>
      <c r="P77" s="58" t="n">
        <v>15.7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9</v>
      </c>
      <c r="F78" s="58" t="n">
        <v>20.2</v>
      </c>
      <c r="G78" s="58" t="n">
        <v>19.4</v>
      </c>
      <c r="H78" s="58" t="n">
        <v>145.6</v>
      </c>
      <c r="I78" s="58" t="n">
        <v>154.2</v>
      </c>
      <c r="J78" s="58" t="n">
        <v>129.2</v>
      </c>
      <c r="K78" s="58" t="n">
        <v>134.9</v>
      </c>
      <c r="L78" s="58" t="n">
        <v>142.2</v>
      </c>
      <c r="M78" s="58" t="n">
        <v>121</v>
      </c>
      <c r="N78" s="58" t="n">
        <v>10.7</v>
      </c>
      <c r="O78" s="58" t="n">
        <v>12</v>
      </c>
      <c r="P78" s="58" t="n">
        <v>8.2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8</v>
      </c>
      <c r="F79" s="58" t="n">
        <v>19</v>
      </c>
      <c r="G79" s="58" t="n">
        <v>16.7</v>
      </c>
      <c r="H79" s="58" t="n">
        <v>141.6</v>
      </c>
      <c r="I79" s="58" t="n">
        <v>155</v>
      </c>
      <c r="J79" s="58" t="n">
        <v>123.1</v>
      </c>
      <c r="K79" s="58" t="n">
        <v>132</v>
      </c>
      <c r="L79" s="58" t="n">
        <v>143.6</v>
      </c>
      <c r="M79" s="58" t="n">
        <v>116</v>
      </c>
      <c r="N79" s="58" t="n">
        <v>9.6</v>
      </c>
      <c r="O79" s="58" t="n">
        <v>11.4</v>
      </c>
      <c r="P79" s="58" t="n">
        <v>7.1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.3</v>
      </c>
      <c r="F80" s="58" t="n">
        <v>16.1</v>
      </c>
      <c r="G80" s="58" t="n">
        <v>17.7</v>
      </c>
      <c r="H80" s="58" t="n">
        <v>133.8</v>
      </c>
      <c r="I80" s="58" t="n">
        <v>121.3</v>
      </c>
      <c r="J80" s="58" t="n">
        <v>137.7</v>
      </c>
      <c r="K80" s="58" t="n">
        <v>124.6</v>
      </c>
      <c r="L80" s="58" t="n">
        <v>114.3</v>
      </c>
      <c r="M80" s="58" t="n">
        <v>127.8</v>
      </c>
      <c r="N80" s="58" t="n">
        <v>9.2</v>
      </c>
      <c r="O80" s="58" t="n">
        <v>7</v>
      </c>
      <c r="P80" s="58" t="n">
        <v>9.9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7.1</v>
      </c>
      <c r="F81" s="58" t="n">
        <v>18</v>
      </c>
      <c r="G81" s="58" t="n">
        <v>15.5</v>
      </c>
      <c r="H81" s="58" t="n">
        <v>119.2</v>
      </c>
      <c r="I81" s="58" t="n">
        <v>125.6</v>
      </c>
      <c r="J81" s="58" t="n">
        <v>108.3</v>
      </c>
      <c r="K81" s="58" t="n">
        <v>114.9</v>
      </c>
      <c r="L81" s="58" t="n">
        <v>121.5</v>
      </c>
      <c r="M81" s="58" t="n">
        <v>103.5</v>
      </c>
      <c r="N81" s="58" t="n">
        <v>4.3</v>
      </c>
      <c r="O81" s="58" t="n">
        <v>4.1</v>
      </c>
      <c r="P81" s="58" t="n">
        <v>4.8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4</v>
      </c>
      <c r="F83" s="58" t="n">
        <v>19.1</v>
      </c>
      <c r="G83" s="58" t="n">
        <v>17.5</v>
      </c>
      <c r="H83" s="58" t="n">
        <v>147.9</v>
      </c>
      <c r="I83" s="58" t="n">
        <v>157.4</v>
      </c>
      <c r="J83" s="58" t="n">
        <v>134.3</v>
      </c>
      <c r="K83" s="58" t="n">
        <v>134.8</v>
      </c>
      <c r="L83" s="58" t="n">
        <v>141.5</v>
      </c>
      <c r="M83" s="58" t="n">
        <v>125.1</v>
      </c>
      <c r="N83" s="58" t="n">
        <v>13.1</v>
      </c>
      <c r="O83" s="58" t="n">
        <v>15.9</v>
      </c>
      <c r="P83" s="58" t="n">
        <v>9.2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0.2</v>
      </c>
      <c r="F84" s="57" t="n">
        <v>20.4</v>
      </c>
      <c r="G84" s="57" t="n">
        <v>19.8</v>
      </c>
      <c r="H84" s="57" t="n">
        <v>173.8</v>
      </c>
      <c r="I84" s="57" t="n">
        <v>178.1</v>
      </c>
      <c r="J84" s="57" t="n">
        <v>165.3</v>
      </c>
      <c r="K84" s="57" t="n">
        <v>155.3</v>
      </c>
      <c r="L84" s="57" t="n">
        <v>158.4</v>
      </c>
      <c r="M84" s="57" t="n">
        <v>149.2</v>
      </c>
      <c r="N84" s="57" t="n">
        <v>18.5</v>
      </c>
      <c r="O84" s="57" t="n">
        <v>19.7</v>
      </c>
      <c r="P84" s="57" t="n">
        <v>16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4</v>
      </c>
      <c r="F86" s="58" t="n">
        <v>19.2</v>
      </c>
      <c r="G86" s="58" t="n">
        <v>19.5</v>
      </c>
      <c r="H86" s="58" t="n">
        <v>154.7</v>
      </c>
      <c r="I86" s="58" t="n">
        <v>148.8</v>
      </c>
      <c r="J86" s="58" t="n">
        <v>158.5</v>
      </c>
      <c r="K86" s="58" t="n">
        <v>145.3</v>
      </c>
      <c r="L86" s="58" t="n">
        <v>144.1</v>
      </c>
      <c r="M86" s="58" t="n">
        <v>146</v>
      </c>
      <c r="N86" s="58" t="n">
        <v>9.4</v>
      </c>
      <c r="O86" s="58" t="n">
        <v>4.7</v>
      </c>
      <c r="P86" s="58" t="n">
        <v>12.5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</v>
      </c>
      <c r="F90" s="58" t="n">
        <v>19</v>
      </c>
      <c r="G90" s="58" t="n">
        <v>19</v>
      </c>
      <c r="H90" s="58" t="n">
        <v>170.1</v>
      </c>
      <c r="I90" s="58" t="n">
        <v>172.7</v>
      </c>
      <c r="J90" s="58" t="n">
        <v>159.4</v>
      </c>
      <c r="K90" s="58" t="n">
        <v>146.9</v>
      </c>
      <c r="L90" s="58" t="n">
        <v>148.5</v>
      </c>
      <c r="M90" s="58" t="n">
        <v>140.2</v>
      </c>
      <c r="N90" s="58" t="n">
        <v>23.2</v>
      </c>
      <c r="O90" s="58" t="n">
        <v>24.2</v>
      </c>
      <c r="P90" s="58" t="n">
        <v>19.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</v>
      </c>
      <c r="F91" s="58" t="n">
        <v>19.2</v>
      </c>
      <c r="G91" s="58" t="n">
        <v>18.7</v>
      </c>
      <c r="H91" s="58" t="n">
        <v>164.8</v>
      </c>
      <c r="I91" s="58" t="n">
        <v>164</v>
      </c>
      <c r="J91" s="58" t="n">
        <v>166</v>
      </c>
      <c r="K91" s="58" t="n">
        <v>150.8</v>
      </c>
      <c r="L91" s="58" t="n">
        <v>152</v>
      </c>
      <c r="M91" s="58" t="n">
        <v>148.6</v>
      </c>
      <c r="N91" s="58" t="n">
        <v>14</v>
      </c>
      <c r="O91" s="58" t="n">
        <v>12</v>
      </c>
      <c r="P91" s="58" t="n">
        <v>17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9.7</v>
      </c>
      <c r="F92" s="58" t="n">
        <v>19.8</v>
      </c>
      <c r="G92" s="58" t="n">
        <v>19.2</v>
      </c>
      <c r="H92" s="58" t="n">
        <v>160.7</v>
      </c>
      <c r="I92" s="58" t="n">
        <v>161.2</v>
      </c>
      <c r="J92" s="58" t="n">
        <v>158.3</v>
      </c>
      <c r="K92" s="58" t="n">
        <v>153.3</v>
      </c>
      <c r="L92" s="58" t="n">
        <v>154.3</v>
      </c>
      <c r="M92" s="58" t="n">
        <v>148.8</v>
      </c>
      <c r="N92" s="58" t="n">
        <v>7.4</v>
      </c>
      <c r="O92" s="58" t="n">
        <v>6.9</v>
      </c>
      <c r="P92" s="58" t="n">
        <v>9.5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3</v>
      </c>
      <c r="F94" s="58" t="n">
        <v>19.3</v>
      </c>
      <c r="G94" s="58" t="n">
        <v>19.2</v>
      </c>
      <c r="H94" s="58" t="n">
        <v>162.2</v>
      </c>
      <c r="I94" s="58" t="n">
        <v>161.7</v>
      </c>
      <c r="J94" s="58" t="n">
        <v>163.9</v>
      </c>
      <c r="K94" s="58" t="n">
        <v>149</v>
      </c>
      <c r="L94" s="58" t="n">
        <v>149.4</v>
      </c>
      <c r="M94" s="58" t="n">
        <v>147.5</v>
      </c>
      <c r="N94" s="58" t="n">
        <v>13.2</v>
      </c>
      <c r="O94" s="58" t="n">
        <v>12.3</v>
      </c>
      <c r="P94" s="58" t="n">
        <v>16.4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6</v>
      </c>
      <c r="F95" s="58" t="n">
        <v>20.5</v>
      </c>
      <c r="G95" s="58" t="n">
        <v>20.9</v>
      </c>
      <c r="H95" s="58" t="n">
        <v>159.8</v>
      </c>
      <c r="I95" s="58" t="n">
        <v>159.3</v>
      </c>
      <c r="J95" s="58" t="n">
        <v>161.8</v>
      </c>
      <c r="K95" s="58" t="n">
        <v>157.8</v>
      </c>
      <c r="L95" s="58" t="n">
        <v>157.5</v>
      </c>
      <c r="M95" s="58" t="n">
        <v>159</v>
      </c>
      <c r="N95" s="58" t="n">
        <v>2</v>
      </c>
      <c r="O95" s="58" t="n">
        <v>1.8</v>
      </c>
      <c r="P95" s="58" t="n">
        <v>2.8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9.8</v>
      </c>
      <c r="F98" s="58" t="n">
        <v>20.2</v>
      </c>
      <c r="G98" s="58" t="n">
        <v>18.5</v>
      </c>
      <c r="H98" s="58" t="n">
        <v>154.8</v>
      </c>
      <c r="I98" s="58" t="n">
        <v>156.8</v>
      </c>
      <c r="J98" s="58" t="n">
        <v>148.6</v>
      </c>
      <c r="K98" s="58" t="n">
        <v>149.8</v>
      </c>
      <c r="L98" s="58" t="n">
        <v>152.1</v>
      </c>
      <c r="M98" s="58" t="n">
        <v>142.6</v>
      </c>
      <c r="N98" s="58" t="n">
        <v>5</v>
      </c>
      <c r="O98" s="58" t="n">
        <v>4.7</v>
      </c>
      <c r="P98" s="58" t="n">
        <v>6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0.4</v>
      </c>
      <c r="F100" s="58" t="n">
        <v>20.6</v>
      </c>
      <c r="G100" s="58" t="n">
        <v>19.5</v>
      </c>
      <c r="H100" s="58" t="n">
        <v>161.3</v>
      </c>
      <c r="I100" s="58" t="n">
        <v>164.3</v>
      </c>
      <c r="J100" s="58" t="n">
        <v>149.4</v>
      </c>
      <c r="K100" s="58" t="n">
        <v>155.8</v>
      </c>
      <c r="L100" s="58" t="n">
        <v>158.5</v>
      </c>
      <c r="M100" s="58" t="n">
        <v>145.2</v>
      </c>
      <c r="N100" s="58" t="n">
        <v>5.5</v>
      </c>
      <c r="O100" s="58" t="n">
        <v>5.8</v>
      </c>
      <c r="P100" s="58" t="n">
        <v>4.2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6</v>
      </c>
      <c r="F101" s="58" t="n">
        <v>18.8</v>
      </c>
      <c r="G101" s="58" t="n">
        <v>16.9</v>
      </c>
      <c r="H101" s="58" t="n">
        <v>153.8</v>
      </c>
      <c r="I101" s="58" t="n">
        <v>156.4</v>
      </c>
      <c r="J101" s="58" t="n">
        <v>134.1</v>
      </c>
      <c r="K101" s="58" t="n">
        <v>142</v>
      </c>
      <c r="L101" s="58" t="n">
        <v>143.8</v>
      </c>
      <c r="M101" s="58" t="n">
        <v>128.4</v>
      </c>
      <c r="N101" s="58" t="n">
        <v>11.8</v>
      </c>
      <c r="O101" s="58" t="n">
        <v>12.6</v>
      </c>
      <c r="P101" s="58" t="n">
        <v>5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6</v>
      </c>
      <c r="F102" s="58" t="n">
        <v>17.9</v>
      </c>
      <c r="G102" s="58" t="n">
        <v>16.8</v>
      </c>
      <c r="H102" s="58" t="n">
        <v>154.2</v>
      </c>
      <c r="I102" s="58" t="n">
        <v>159.1</v>
      </c>
      <c r="J102" s="58" t="n">
        <v>141.1</v>
      </c>
      <c r="K102" s="58" t="n">
        <v>133.8</v>
      </c>
      <c r="L102" s="58" t="n">
        <v>135.7</v>
      </c>
      <c r="M102" s="58" t="n">
        <v>128.7</v>
      </c>
      <c r="N102" s="58" t="n">
        <v>20.4</v>
      </c>
      <c r="O102" s="58" t="n">
        <v>23.4</v>
      </c>
      <c r="P102" s="58" t="n">
        <v>12.4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1</v>
      </c>
      <c r="F103" s="58" t="n">
        <v>19.2</v>
      </c>
      <c r="G103" s="58" t="n">
        <v>19</v>
      </c>
      <c r="H103" s="58" t="n">
        <v>159.5</v>
      </c>
      <c r="I103" s="58" t="n">
        <v>160</v>
      </c>
      <c r="J103" s="58" t="n">
        <v>157</v>
      </c>
      <c r="K103" s="58" t="n">
        <v>149.1</v>
      </c>
      <c r="L103" s="58" t="n">
        <v>149.5</v>
      </c>
      <c r="M103" s="58" t="n">
        <v>147</v>
      </c>
      <c r="N103" s="58" t="n">
        <v>10.4</v>
      </c>
      <c r="O103" s="58" t="n">
        <v>10.5</v>
      </c>
      <c r="P103" s="58" t="n">
        <v>1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9.8</v>
      </c>
      <c r="F104" s="58" t="n">
        <v>19.9</v>
      </c>
      <c r="G104" s="58" t="n">
        <v>19</v>
      </c>
      <c r="H104" s="58" t="n">
        <v>159.3</v>
      </c>
      <c r="I104" s="58" t="n">
        <v>159.9</v>
      </c>
      <c r="J104" s="58" t="n">
        <v>155.4</v>
      </c>
      <c r="K104" s="58" t="n">
        <v>156.1</v>
      </c>
      <c r="L104" s="58" t="n">
        <v>157.1</v>
      </c>
      <c r="M104" s="58" t="n">
        <v>148.7</v>
      </c>
      <c r="N104" s="58" t="n">
        <v>3.2</v>
      </c>
      <c r="O104" s="58" t="n">
        <v>2.8</v>
      </c>
      <c r="P104" s="58" t="n">
        <v>6.7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1</v>
      </c>
      <c r="F105" s="58" t="n">
        <v>18.3</v>
      </c>
      <c r="G105" s="58" t="n">
        <v>17.5</v>
      </c>
      <c r="H105" s="58" t="n">
        <v>149.3</v>
      </c>
      <c r="I105" s="58" t="n">
        <v>151.6</v>
      </c>
      <c r="J105" s="58" t="n">
        <v>141.3</v>
      </c>
      <c r="K105" s="58" t="n">
        <v>140.6</v>
      </c>
      <c r="L105" s="58" t="n">
        <v>142.2</v>
      </c>
      <c r="M105" s="58" t="n">
        <v>135</v>
      </c>
      <c r="N105" s="58" t="n">
        <v>8.7</v>
      </c>
      <c r="O105" s="58" t="n">
        <v>9.4</v>
      </c>
      <c r="P105" s="58" t="n">
        <v>6.3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7</v>
      </c>
      <c r="F110" s="57" t="n">
        <v>18.9</v>
      </c>
      <c r="G110" s="57" t="n">
        <v>18.2</v>
      </c>
      <c r="H110" s="57" t="n">
        <v>150.4</v>
      </c>
      <c r="I110" s="57" t="n">
        <v>152.3</v>
      </c>
      <c r="J110" s="57" t="n">
        <v>146.8</v>
      </c>
      <c r="K110" s="57" t="n">
        <v>139.3</v>
      </c>
      <c r="L110" s="57" t="n">
        <v>140.5</v>
      </c>
      <c r="M110" s="57" t="n">
        <v>137</v>
      </c>
      <c r="N110" s="57" t="n">
        <v>11.1</v>
      </c>
      <c r="O110" s="57" t="n">
        <v>11.8</v>
      </c>
      <c r="P110" s="57" t="n">
        <v>9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9</v>
      </c>
      <c r="F111" s="58" t="n">
        <v>20.1</v>
      </c>
      <c r="G111" s="58" t="n">
        <v>18.1</v>
      </c>
      <c r="H111" s="58" t="n">
        <v>141.5</v>
      </c>
      <c r="I111" s="58" t="n">
        <v>166.1</v>
      </c>
      <c r="J111" s="58" t="n">
        <v>124.1</v>
      </c>
      <c r="K111" s="58" t="n">
        <v>133.8</v>
      </c>
      <c r="L111" s="58" t="n">
        <v>154.8</v>
      </c>
      <c r="M111" s="58" t="n">
        <v>119</v>
      </c>
      <c r="N111" s="58" t="n">
        <v>7.7</v>
      </c>
      <c r="O111" s="58" t="n">
        <v>11.3</v>
      </c>
      <c r="P111" s="58" t="n">
        <v>5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1</v>
      </c>
      <c r="F112" s="57" t="n">
        <v>19.5</v>
      </c>
      <c r="G112" s="57" t="n">
        <v>18</v>
      </c>
      <c r="H112" s="57" t="n">
        <v>159.9</v>
      </c>
      <c r="I112" s="57" t="n">
        <v>162.6</v>
      </c>
      <c r="J112" s="57" t="n">
        <v>150.8</v>
      </c>
      <c r="K112" s="57" t="n">
        <v>140.7</v>
      </c>
      <c r="L112" s="57" t="n">
        <v>142.6</v>
      </c>
      <c r="M112" s="57" t="n">
        <v>134.3</v>
      </c>
      <c r="N112" s="57" t="n">
        <v>19.2</v>
      </c>
      <c r="O112" s="57" t="n">
        <v>20</v>
      </c>
      <c r="P112" s="57" t="n">
        <v>16.5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4</v>
      </c>
      <c r="F113" s="58" t="n">
        <v>18.8</v>
      </c>
      <c r="G113" s="58" t="n">
        <v>16.9</v>
      </c>
      <c r="H113" s="58" t="n">
        <v>151.2</v>
      </c>
      <c r="I113" s="58" t="n">
        <v>156.4</v>
      </c>
      <c r="J113" s="58" t="n">
        <v>134.3</v>
      </c>
      <c r="K113" s="58" t="n">
        <v>140.9</v>
      </c>
      <c r="L113" s="58" t="n">
        <v>145.7</v>
      </c>
      <c r="M113" s="58" t="n">
        <v>125.5</v>
      </c>
      <c r="N113" s="58" t="n">
        <v>10.3</v>
      </c>
      <c r="O113" s="58" t="n">
        <v>10.7</v>
      </c>
      <c r="P113" s="58" t="n">
        <v>8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1</v>
      </c>
      <c r="F114" s="58" t="n">
        <v>18.6</v>
      </c>
      <c r="G114" s="58" t="n">
        <v>15.6</v>
      </c>
      <c r="H114" s="58" t="n">
        <v>136.1</v>
      </c>
      <c r="I114" s="58" t="n">
        <v>152.6</v>
      </c>
      <c r="J114" s="58" t="n">
        <v>120.7</v>
      </c>
      <c r="K114" s="58" t="n">
        <v>129.2</v>
      </c>
      <c r="L114" s="58" t="n">
        <v>144</v>
      </c>
      <c r="M114" s="58" t="n">
        <v>115.3</v>
      </c>
      <c r="N114" s="58" t="n">
        <v>6.9</v>
      </c>
      <c r="O114" s="58" t="n">
        <v>8.6</v>
      </c>
      <c r="P114" s="58" t="n">
        <v>5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0.9</v>
      </c>
      <c r="F115" s="58" t="n">
        <v>20.9</v>
      </c>
      <c r="G115" s="58" t="n">
        <v>20.2</v>
      </c>
      <c r="H115" s="58" t="n">
        <v>166.3</v>
      </c>
      <c r="I115" s="58" t="n">
        <v>167.1</v>
      </c>
      <c r="J115" s="58" t="n">
        <v>158.4</v>
      </c>
      <c r="K115" s="58" t="n">
        <v>141.4</v>
      </c>
      <c r="L115" s="58" t="n">
        <v>140.3</v>
      </c>
      <c r="M115" s="58" t="n">
        <v>153.5</v>
      </c>
      <c r="N115" s="58" t="n">
        <v>24.9</v>
      </c>
      <c r="O115" s="58" t="n">
        <v>26.8</v>
      </c>
      <c r="P115" s="58" t="n">
        <v>4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6</v>
      </c>
      <c r="F116" s="58" t="n">
        <v>20.9</v>
      </c>
      <c r="G116" s="58" t="n">
        <v>20.5</v>
      </c>
      <c r="H116" s="58" t="n">
        <v>144.2</v>
      </c>
      <c r="I116" s="58" t="n">
        <v>164</v>
      </c>
      <c r="J116" s="58" t="n">
        <v>132.5</v>
      </c>
      <c r="K116" s="58" t="n">
        <v>138.2</v>
      </c>
      <c r="L116" s="58" t="n">
        <v>155.5</v>
      </c>
      <c r="M116" s="58" t="n">
        <v>128</v>
      </c>
      <c r="N116" s="58" t="n">
        <v>6</v>
      </c>
      <c r="O116" s="58" t="n">
        <v>8.5</v>
      </c>
      <c r="P116" s="58" t="n">
        <v>4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3</v>
      </c>
      <c r="F117" s="58" t="n">
        <v>18.6</v>
      </c>
      <c r="G117" s="58" t="n">
        <v>17.5</v>
      </c>
      <c r="H117" s="58" t="n">
        <v>160.2</v>
      </c>
      <c r="I117" s="58" t="n">
        <v>163.5</v>
      </c>
      <c r="J117" s="58" t="n">
        <v>151.8</v>
      </c>
      <c r="K117" s="58" t="n">
        <v>134.5</v>
      </c>
      <c r="L117" s="58" t="n">
        <v>137.1</v>
      </c>
      <c r="M117" s="58" t="n">
        <v>127.9</v>
      </c>
      <c r="N117" s="58" t="n">
        <v>25.7</v>
      </c>
      <c r="O117" s="58" t="n">
        <v>26.4</v>
      </c>
      <c r="P117" s="58" t="n">
        <v>23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2</v>
      </c>
      <c r="F118" s="59" t="n">
        <v>18.8</v>
      </c>
      <c r="G118" s="59" t="n">
        <v>17.6</v>
      </c>
      <c r="H118" s="59" t="n">
        <v>144.2</v>
      </c>
      <c r="I118" s="59" t="n">
        <v>154.5</v>
      </c>
      <c r="J118" s="59" t="n">
        <v>132.7</v>
      </c>
      <c r="K118" s="59" t="n">
        <v>133</v>
      </c>
      <c r="L118" s="59" t="n">
        <v>140.8</v>
      </c>
      <c r="M118" s="59" t="n">
        <v>124.3</v>
      </c>
      <c r="N118" s="59" t="n">
        <v>11.2</v>
      </c>
      <c r="O118" s="59" t="n">
        <v>13.7</v>
      </c>
      <c r="P118" s="59" t="n">
        <v>8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6</v>
      </c>
      <c r="F129" s="56" t="n">
        <v>19</v>
      </c>
      <c r="G129" s="56" t="n">
        <v>17.8</v>
      </c>
      <c r="H129" s="56" t="n">
        <v>152</v>
      </c>
      <c r="I129" s="56" t="n">
        <v>158.8</v>
      </c>
      <c r="J129" s="56" t="n">
        <v>139.2</v>
      </c>
      <c r="K129" s="56" t="n">
        <v>137.4</v>
      </c>
      <c r="L129" s="56" t="n">
        <v>142.3</v>
      </c>
      <c r="M129" s="56" t="n">
        <v>128.1</v>
      </c>
      <c r="N129" s="56" t="n">
        <v>14.6</v>
      </c>
      <c r="O129" s="56" t="n">
        <v>16.5</v>
      </c>
      <c r="P129" s="56" t="n">
        <v>11.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3</v>
      </c>
      <c r="F130" s="57" t="n">
        <v>18.5</v>
      </c>
      <c r="G130" s="57" t="n">
        <v>17.6</v>
      </c>
      <c r="H130" s="57" t="n">
        <v>144.3</v>
      </c>
      <c r="I130" s="57" t="n">
        <v>147.6</v>
      </c>
      <c r="J130" s="57" t="n">
        <v>131.5</v>
      </c>
      <c r="K130" s="57" t="n">
        <v>132.3</v>
      </c>
      <c r="L130" s="57" t="n">
        <v>134.5</v>
      </c>
      <c r="M130" s="57" t="n">
        <v>123.7</v>
      </c>
      <c r="N130" s="57" t="n">
        <v>12</v>
      </c>
      <c r="O130" s="57" t="n">
        <v>13.1</v>
      </c>
      <c r="P130" s="57" t="n">
        <v>7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2</v>
      </c>
      <c r="F131" s="58" t="n">
        <v>19.2</v>
      </c>
      <c r="G131" s="58" t="n">
        <v>18.8</v>
      </c>
      <c r="H131" s="58" t="n">
        <v>164.6</v>
      </c>
      <c r="I131" s="58" t="n">
        <v>166.7</v>
      </c>
      <c r="J131" s="58" t="n">
        <v>149.4</v>
      </c>
      <c r="K131" s="58" t="n">
        <v>146</v>
      </c>
      <c r="L131" s="58" t="n">
        <v>146.7</v>
      </c>
      <c r="M131" s="58" t="n">
        <v>140.9</v>
      </c>
      <c r="N131" s="58" t="n">
        <v>18.6</v>
      </c>
      <c r="O131" s="58" t="n">
        <v>20</v>
      </c>
      <c r="P131" s="58" t="n">
        <v>8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1</v>
      </c>
      <c r="F132" s="58" t="n">
        <v>19.3</v>
      </c>
      <c r="G132" s="58" t="n">
        <v>18.5</v>
      </c>
      <c r="H132" s="58" t="n">
        <v>160.9</v>
      </c>
      <c r="I132" s="58" t="n">
        <v>163.1</v>
      </c>
      <c r="J132" s="58" t="n">
        <v>153.9</v>
      </c>
      <c r="K132" s="58" t="n">
        <v>147.8</v>
      </c>
      <c r="L132" s="58" t="n">
        <v>149.7</v>
      </c>
      <c r="M132" s="58" t="n">
        <v>141.8</v>
      </c>
      <c r="N132" s="58" t="n">
        <v>13.1</v>
      </c>
      <c r="O132" s="58" t="n">
        <v>13.4</v>
      </c>
      <c r="P132" s="58" t="n">
        <v>12.1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</v>
      </c>
      <c r="F133" s="58" t="n">
        <v>18.1</v>
      </c>
      <c r="G133" s="58" t="n">
        <v>17.1</v>
      </c>
      <c r="H133" s="58" t="n">
        <v>158.7</v>
      </c>
      <c r="I133" s="58" t="n">
        <v>160.9</v>
      </c>
      <c r="J133" s="58" t="n">
        <v>142.5</v>
      </c>
      <c r="K133" s="58" t="n">
        <v>135.6</v>
      </c>
      <c r="L133" s="58" t="n">
        <v>137</v>
      </c>
      <c r="M133" s="58" t="n">
        <v>125.4</v>
      </c>
      <c r="N133" s="58" t="n">
        <v>23.1</v>
      </c>
      <c r="O133" s="58" t="n">
        <v>23.9</v>
      </c>
      <c r="P133" s="58" t="n">
        <v>17.1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6</v>
      </c>
      <c r="F134" s="58" t="n">
        <v>18.8</v>
      </c>
      <c r="G134" s="58" t="n">
        <v>17.9</v>
      </c>
      <c r="H134" s="58" t="n">
        <v>162.5</v>
      </c>
      <c r="I134" s="58" t="n">
        <v>165</v>
      </c>
      <c r="J134" s="58" t="n">
        <v>154.6</v>
      </c>
      <c r="K134" s="58" t="n">
        <v>139.4</v>
      </c>
      <c r="L134" s="58" t="n">
        <v>141.6</v>
      </c>
      <c r="M134" s="58" t="n">
        <v>132.6</v>
      </c>
      <c r="N134" s="58" t="n">
        <v>23.1</v>
      </c>
      <c r="O134" s="58" t="n">
        <v>23.4</v>
      </c>
      <c r="P134" s="58" t="n">
        <v>22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6</v>
      </c>
      <c r="F135" s="58" t="n">
        <v>19.8</v>
      </c>
      <c r="G135" s="58" t="n">
        <v>18.8</v>
      </c>
      <c r="H135" s="58" t="n">
        <v>170.2</v>
      </c>
      <c r="I135" s="58" t="n">
        <v>175.3</v>
      </c>
      <c r="J135" s="58" t="n">
        <v>148.7</v>
      </c>
      <c r="K135" s="58" t="n">
        <v>148.1</v>
      </c>
      <c r="L135" s="58" t="n">
        <v>150.6</v>
      </c>
      <c r="M135" s="58" t="n">
        <v>137.7</v>
      </c>
      <c r="N135" s="58" t="n">
        <v>22.1</v>
      </c>
      <c r="O135" s="58" t="n">
        <v>24.7</v>
      </c>
      <c r="P135" s="58" t="n">
        <v>11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8.9</v>
      </c>
      <c r="F136" s="58" t="n">
        <v>19.4</v>
      </c>
      <c r="G136" s="58" t="n">
        <v>18.3</v>
      </c>
      <c r="H136" s="58" t="n">
        <v>148.5</v>
      </c>
      <c r="I136" s="58" t="n">
        <v>155.8</v>
      </c>
      <c r="J136" s="58" t="n">
        <v>137.9</v>
      </c>
      <c r="K136" s="58" t="n">
        <v>139.2</v>
      </c>
      <c r="L136" s="58" t="n">
        <v>145.6</v>
      </c>
      <c r="M136" s="58" t="n">
        <v>129.9</v>
      </c>
      <c r="N136" s="58" t="n">
        <v>9.3</v>
      </c>
      <c r="O136" s="58" t="n">
        <v>10.2</v>
      </c>
      <c r="P136" s="58" t="n">
        <v>8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8.5</v>
      </c>
      <c r="F137" s="58" t="n">
        <v>18.8</v>
      </c>
      <c r="G137" s="58" t="n">
        <v>18</v>
      </c>
      <c r="H137" s="58" t="n">
        <v>155.4</v>
      </c>
      <c r="I137" s="58" t="n">
        <v>159.7</v>
      </c>
      <c r="J137" s="58" t="n">
        <v>148.1</v>
      </c>
      <c r="K137" s="58" t="n">
        <v>137.8</v>
      </c>
      <c r="L137" s="58" t="n">
        <v>140.5</v>
      </c>
      <c r="M137" s="58" t="n">
        <v>133.2</v>
      </c>
      <c r="N137" s="58" t="n">
        <v>17.6</v>
      </c>
      <c r="O137" s="58" t="n">
        <v>19.2</v>
      </c>
      <c r="P137" s="58" t="n">
        <v>14.9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8</v>
      </c>
      <c r="F138" s="58" t="n">
        <v>20.2</v>
      </c>
      <c r="G138" s="58" t="n">
        <v>19.1</v>
      </c>
      <c r="H138" s="58" t="n">
        <v>150.8</v>
      </c>
      <c r="I138" s="58" t="n">
        <v>159.7</v>
      </c>
      <c r="J138" s="58" t="n">
        <v>133.7</v>
      </c>
      <c r="K138" s="58" t="n">
        <v>137.1</v>
      </c>
      <c r="L138" s="58" t="n">
        <v>143.6</v>
      </c>
      <c r="M138" s="58" t="n">
        <v>124.7</v>
      </c>
      <c r="N138" s="58" t="n">
        <v>13.7</v>
      </c>
      <c r="O138" s="58" t="n">
        <v>16.1</v>
      </c>
      <c r="P138" s="58" t="n">
        <v>9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6</v>
      </c>
      <c r="F139" s="58" t="n">
        <v>19.4</v>
      </c>
      <c r="G139" s="58" t="n">
        <v>17.4</v>
      </c>
      <c r="H139" s="58" t="n">
        <v>148.1</v>
      </c>
      <c r="I139" s="58" t="n">
        <v>159</v>
      </c>
      <c r="J139" s="58" t="n">
        <v>132</v>
      </c>
      <c r="K139" s="58" t="n">
        <v>137.8</v>
      </c>
      <c r="L139" s="58" t="n">
        <v>147.4</v>
      </c>
      <c r="M139" s="58" t="n">
        <v>123.8</v>
      </c>
      <c r="N139" s="58" t="n">
        <v>10.3</v>
      </c>
      <c r="O139" s="58" t="n">
        <v>11.6</v>
      </c>
      <c r="P139" s="58" t="n">
        <v>8.2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7.5</v>
      </c>
      <c r="F140" s="58" t="n">
        <v>17.2</v>
      </c>
      <c r="G140" s="58" t="n">
        <v>17.6</v>
      </c>
      <c r="H140" s="58" t="n">
        <v>139.2</v>
      </c>
      <c r="I140" s="58" t="n">
        <v>138.5</v>
      </c>
      <c r="J140" s="58" t="n">
        <v>139.4</v>
      </c>
      <c r="K140" s="58" t="n">
        <v>129.1</v>
      </c>
      <c r="L140" s="58" t="n">
        <v>128.4</v>
      </c>
      <c r="M140" s="58" t="n">
        <v>129.3</v>
      </c>
      <c r="N140" s="58" t="n">
        <v>10.1</v>
      </c>
      <c r="O140" s="58" t="n">
        <v>10.1</v>
      </c>
      <c r="P140" s="58" t="n">
        <v>10.1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6.3</v>
      </c>
      <c r="F141" s="58" t="n">
        <v>16.8</v>
      </c>
      <c r="G141" s="58" t="n">
        <v>15.6</v>
      </c>
      <c r="H141" s="58" t="n">
        <v>115.4</v>
      </c>
      <c r="I141" s="58" t="n">
        <v>119.5</v>
      </c>
      <c r="J141" s="58" t="n">
        <v>108.7</v>
      </c>
      <c r="K141" s="58" t="n">
        <v>111.2</v>
      </c>
      <c r="L141" s="58" t="n">
        <v>115.6</v>
      </c>
      <c r="M141" s="58" t="n">
        <v>104</v>
      </c>
      <c r="N141" s="58" t="n">
        <v>4.2</v>
      </c>
      <c r="O141" s="58" t="n">
        <v>3.9</v>
      </c>
      <c r="P141" s="58" t="n">
        <v>4.7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8.6</v>
      </c>
      <c r="F142" s="58" t="n">
        <v>19.2</v>
      </c>
      <c r="G142" s="58" t="n">
        <v>16.7</v>
      </c>
      <c r="H142" s="58" t="n">
        <v>152.1</v>
      </c>
      <c r="I142" s="58" t="n">
        <v>160.1</v>
      </c>
      <c r="J142" s="58" t="n">
        <v>128.7</v>
      </c>
      <c r="K142" s="58" t="n">
        <v>139.7</v>
      </c>
      <c r="L142" s="58" t="n">
        <v>145.4</v>
      </c>
      <c r="M142" s="58" t="n">
        <v>123.2</v>
      </c>
      <c r="N142" s="58" t="n">
        <v>12.4</v>
      </c>
      <c r="O142" s="58" t="n">
        <v>14.7</v>
      </c>
      <c r="P142" s="58" t="n">
        <v>5.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3</v>
      </c>
      <c r="F143" s="58" t="n">
        <v>18.9</v>
      </c>
      <c r="G143" s="58" t="n">
        <v>17.4</v>
      </c>
      <c r="H143" s="58" t="n">
        <v>144.7</v>
      </c>
      <c r="I143" s="58" t="n">
        <v>154.6</v>
      </c>
      <c r="J143" s="58" t="n">
        <v>131.9</v>
      </c>
      <c r="K143" s="58" t="n">
        <v>131.4</v>
      </c>
      <c r="L143" s="58" t="n">
        <v>138.7</v>
      </c>
      <c r="M143" s="58" t="n">
        <v>122</v>
      </c>
      <c r="N143" s="58" t="n">
        <v>13.3</v>
      </c>
      <c r="O143" s="58" t="n">
        <v>15.9</v>
      </c>
      <c r="P143" s="58" t="n">
        <v>9.9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0</v>
      </c>
      <c r="F144" s="57" t="n">
        <v>20.3</v>
      </c>
      <c r="G144" s="57" t="n">
        <v>19.4</v>
      </c>
      <c r="H144" s="57" t="n">
        <v>169.9</v>
      </c>
      <c r="I144" s="57" t="n">
        <v>174.2</v>
      </c>
      <c r="J144" s="57" t="n">
        <v>160.4</v>
      </c>
      <c r="K144" s="57" t="n">
        <v>153</v>
      </c>
      <c r="L144" s="57" t="n">
        <v>156.5</v>
      </c>
      <c r="M144" s="57" t="n">
        <v>145.2</v>
      </c>
      <c r="N144" s="57" t="n">
        <v>16.9</v>
      </c>
      <c r="O144" s="57" t="n">
        <v>17.7</v>
      </c>
      <c r="P144" s="57" t="n">
        <v>15.2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4</v>
      </c>
      <c r="F146" s="58" t="n">
        <v>19.2</v>
      </c>
      <c r="G146" s="58" t="n">
        <v>19.5</v>
      </c>
      <c r="H146" s="58" t="n">
        <v>154.7</v>
      </c>
      <c r="I146" s="58" t="n">
        <v>148.8</v>
      </c>
      <c r="J146" s="58" t="n">
        <v>158.5</v>
      </c>
      <c r="K146" s="58" t="n">
        <v>145.3</v>
      </c>
      <c r="L146" s="58" t="n">
        <v>144.1</v>
      </c>
      <c r="M146" s="58" t="n">
        <v>146</v>
      </c>
      <c r="N146" s="58" t="n">
        <v>9.4</v>
      </c>
      <c r="O146" s="58" t="n">
        <v>4.7</v>
      </c>
      <c r="P146" s="58" t="n">
        <v>12.5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8</v>
      </c>
      <c r="F150" s="58" t="n">
        <v>18.8</v>
      </c>
      <c r="G150" s="58" t="n">
        <v>18.7</v>
      </c>
      <c r="H150" s="58" t="n">
        <v>173.6</v>
      </c>
      <c r="I150" s="58" t="n">
        <v>175.2</v>
      </c>
      <c r="J150" s="58" t="n">
        <v>165.6</v>
      </c>
      <c r="K150" s="58" t="n">
        <v>148.6</v>
      </c>
      <c r="L150" s="58" t="n">
        <v>149.2</v>
      </c>
      <c r="M150" s="58" t="n">
        <v>145.6</v>
      </c>
      <c r="N150" s="58" t="n">
        <v>25</v>
      </c>
      <c r="O150" s="58" t="n">
        <v>26</v>
      </c>
      <c r="P150" s="58" t="n">
        <v>20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8</v>
      </c>
      <c r="F151" s="58" t="n">
        <v>19</v>
      </c>
      <c r="G151" s="58" t="n">
        <v>18.5</v>
      </c>
      <c r="H151" s="58" t="n">
        <v>158.5</v>
      </c>
      <c r="I151" s="58" t="n">
        <v>158.3</v>
      </c>
      <c r="J151" s="58" t="n">
        <v>158.9</v>
      </c>
      <c r="K151" s="58" t="n">
        <v>145.7</v>
      </c>
      <c r="L151" s="58" t="n">
        <v>146.4</v>
      </c>
      <c r="M151" s="58" t="n">
        <v>144.3</v>
      </c>
      <c r="N151" s="58" t="n">
        <v>12.8</v>
      </c>
      <c r="O151" s="58" t="n">
        <v>11.9</v>
      </c>
      <c r="P151" s="58" t="n">
        <v>14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9.7</v>
      </c>
      <c r="F152" s="58" t="n">
        <v>19.8</v>
      </c>
      <c r="G152" s="58" t="n">
        <v>19.2</v>
      </c>
      <c r="H152" s="58" t="n">
        <v>160.7</v>
      </c>
      <c r="I152" s="58" t="n">
        <v>161.2</v>
      </c>
      <c r="J152" s="58" t="n">
        <v>158.3</v>
      </c>
      <c r="K152" s="58" t="n">
        <v>153.3</v>
      </c>
      <c r="L152" s="58" t="n">
        <v>154.3</v>
      </c>
      <c r="M152" s="58" t="n">
        <v>148.8</v>
      </c>
      <c r="N152" s="58" t="n">
        <v>7.4</v>
      </c>
      <c r="O152" s="58" t="n">
        <v>6.9</v>
      </c>
      <c r="P152" s="58" t="n">
        <v>9.5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5</v>
      </c>
      <c r="F154" s="58" t="n">
        <v>20.7</v>
      </c>
      <c r="G154" s="58" t="n">
        <v>19.1</v>
      </c>
      <c r="H154" s="58" t="n">
        <v>169.8</v>
      </c>
      <c r="I154" s="58" t="n">
        <v>170.6</v>
      </c>
      <c r="J154" s="58" t="n">
        <v>165.1</v>
      </c>
      <c r="K154" s="58" t="n">
        <v>158.2</v>
      </c>
      <c r="L154" s="58" t="n">
        <v>159.7</v>
      </c>
      <c r="M154" s="58" t="n">
        <v>149.4</v>
      </c>
      <c r="N154" s="58" t="n">
        <v>11.6</v>
      </c>
      <c r="O154" s="58" t="n">
        <v>10.9</v>
      </c>
      <c r="P154" s="58" t="n">
        <v>15.7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6</v>
      </c>
      <c r="F155" s="58" t="n">
        <v>20.5</v>
      </c>
      <c r="G155" s="58" t="n">
        <v>20.9</v>
      </c>
      <c r="H155" s="58" t="n">
        <v>159.8</v>
      </c>
      <c r="I155" s="58" t="n">
        <v>159.3</v>
      </c>
      <c r="J155" s="58" t="n">
        <v>161.8</v>
      </c>
      <c r="K155" s="58" t="n">
        <v>157.8</v>
      </c>
      <c r="L155" s="58" t="n">
        <v>157.5</v>
      </c>
      <c r="M155" s="58" t="n">
        <v>159</v>
      </c>
      <c r="N155" s="58" t="n">
        <v>2</v>
      </c>
      <c r="O155" s="58" t="n">
        <v>1.8</v>
      </c>
      <c r="P155" s="58" t="n">
        <v>2.8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3</v>
      </c>
      <c r="F156" s="58" t="n">
        <v>19.5</v>
      </c>
      <c r="G156" s="58" t="n">
        <v>18.5</v>
      </c>
      <c r="H156" s="58" t="n">
        <v>151</v>
      </c>
      <c r="I156" s="58" t="n">
        <v>152.1</v>
      </c>
      <c r="J156" s="58" t="n">
        <v>147.1</v>
      </c>
      <c r="K156" s="58" t="n">
        <v>146.3</v>
      </c>
      <c r="L156" s="58" t="n">
        <v>147.9</v>
      </c>
      <c r="M156" s="58" t="n">
        <v>140.2</v>
      </c>
      <c r="N156" s="58" t="n">
        <v>4.7</v>
      </c>
      <c r="O156" s="58" t="n">
        <v>4.2</v>
      </c>
      <c r="P156" s="58" t="n">
        <v>6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9.2</v>
      </c>
      <c r="F157" s="58" t="n">
        <v>19.4</v>
      </c>
      <c r="G157" s="58" t="n">
        <v>18.3</v>
      </c>
      <c r="H157" s="58" t="n">
        <v>156.4</v>
      </c>
      <c r="I157" s="58" t="n">
        <v>157.8</v>
      </c>
      <c r="J157" s="58" t="n">
        <v>151.6</v>
      </c>
      <c r="K157" s="58" t="n">
        <v>145.2</v>
      </c>
      <c r="L157" s="58" t="n">
        <v>147.1</v>
      </c>
      <c r="M157" s="58" t="n">
        <v>138.2</v>
      </c>
      <c r="N157" s="58" t="n">
        <v>11.2</v>
      </c>
      <c r="O157" s="58" t="n">
        <v>10.7</v>
      </c>
      <c r="P157" s="58" t="n">
        <v>13.4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6</v>
      </c>
      <c r="F158" s="58" t="n">
        <v>19.9</v>
      </c>
      <c r="G158" s="58" t="n">
        <v>18.6</v>
      </c>
      <c r="H158" s="58" t="n">
        <v>156.4</v>
      </c>
      <c r="I158" s="58" t="n">
        <v>157.9</v>
      </c>
      <c r="J158" s="58" t="n">
        <v>151.4</v>
      </c>
      <c r="K158" s="58" t="n">
        <v>150.2</v>
      </c>
      <c r="L158" s="58" t="n">
        <v>152.1</v>
      </c>
      <c r="M158" s="58" t="n">
        <v>143.9</v>
      </c>
      <c r="N158" s="58" t="n">
        <v>6.2</v>
      </c>
      <c r="O158" s="58" t="n">
        <v>5.8</v>
      </c>
      <c r="P158" s="58" t="n">
        <v>7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5</v>
      </c>
      <c r="F159" s="58" t="n">
        <v>21.6</v>
      </c>
      <c r="G159" s="58" t="n">
        <v>21.4</v>
      </c>
      <c r="H159" s="58" t="n">
        <v>203.2</v>
      </c>
      <c r="I159" s="58" t="n">
        <v>208.1</v>
      </c>
      <c r="J159" s="58" t="n">
        <v>185.2</v>
      </c>
      <c r="K159" s="58" t="n">
        <v>165.3</v>
      </c>
      <c r="L159" s="58" t="n">
        <v>164.7</v>
      </c>
      <c r="M159" s="58" t="n">
        <v>167.1</v>
      </c>
      <c r="N159" s="58" t="n">
        <v>37.9</v>
      </c>
      <c r="O159" s="58" t="n">
        <v>43.4</v>
      </c>
      <c r="P159" s="58" t="n">
        <v>18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8</v>
      </c>
      <c r="F160" s="58" t="n">
        <v>20.1</v>
      </c>
      <c r="G160" s="58" t="n">
        <v>18.7</v>
      </c>
      <c r="H160" s="58" t="n">
        <v>158.2</v>
      </c>
      <c r="I160" s="58" t="n">
        <v>160.3</v>
      </c>
      <c r="J160" s="58" t="n">
        <v>148.8</v>
      </c>
      <c r="K160" s="58" t="n">
        <v>151.8</v>
      </c>
      <c r="L160" s="58" t="n">
        <v>154</v>
      </c>
      <c r="M160" s="58" t="n">
        <v>142.2</v>
      </c>
      <c r="N160" s="58" t="n">
        <v>6.4</v>
      </c>
      <c r="O160" s="58" t="n">
        <v>6.3</v>
      </c>
      <c r="P160" s="58" t="n">
        <v>6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5</v>
      </c>
      <c r="F161" s="58" t="n">
        <v>18.8</v>
      </c>
      <c r="G161" s="58" t="n">
        <v>17</v>
      </c>
      <c r="H161" s="58" t="n">
        <v>153</v>
      </c>
      <c r="I161" s="58" t="n">
        <v>155.5</v>
      </c>
      <c r="J161" s="58" t="n">
        <v>136.3</v>
      </c>
      <c r="K161" s="58" t="n">
        <v>140.8</v>
      </c>
      <c r="L161" s="58" t="n">
        <v>142.8</v>
      </c>
      <c r="M161" s="58" t="n">
        <v>127.3</v>
      </c>
      <c r="N161" s="58" t="n">
        <v>12.2</v>
      </c>
      <c r="O161" s="58" t="n">
        <v>12.7</v>
      </c>
      <c r="P161" s="58" t="n">
        <v>9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8.9</v>
      </c>
      <c r="G162" s="58" t="n">
        <v>17.8</v>
      </c>
      <c r="H162" s="58" t="n">
        <v>156.6</v>
      </c>
      <c r="I162" s="58" t="n">
        <v>158.7</v>
      </c>
      <c r="J162" s="58" t="n">
        <v>148.5</v>
      </c>
      <c r="K162" s="58" t="n">
        <v>141.5</v>
      </c>
      <c r="L162" s="58" t="n">
        <v>143.4</v>
      </c>
      <c r="M162" s="58" t="n">
        <v>134.1</v>
      </c>
      <c r="N162" s="58" t="n">
        <v>15.1</v>
      </c>
      <c r="O162" s="58" t="n">
        <v>15.3</v>
      </c>
      <c r="P162" s="58" t="n">
        <v>14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5</v>
      </c>
      <c r="F163" s="58" t="n">
        <v>18.5</v>
      </c>
      <c r="G163" s="58" t="n">
        <v>18.2</v>
      </c>
      <c r="H163" s="58" t="n">
        <v>157</v>
      </c>
      <c r="I163" s="58" t="n">
        <v>157.9</v>
      </c>
      <c r="J163" s="58" t="n">
        <v>151.3</v>
      </c>
      <c r="K163" s="58" t="n">
        <v>146.5</v>
      </c>
      <c r="L163" s="58" t="n">
        <v>147.2</v>
      </c>
      <c r="M163" s="58" t="n">
        <v>142</v>
      </c>
      <c r="N163" s="58" t="n">
        <v>10.5</v>
      </c>
      <c r="O163" s="58" t="n">
        <v>10.7</v>
      </c>
      <c r="P163" s="58" t="n">
        <v>9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6</v>
      </c>
      <c r="F164" s="58" t="n">
        <v>18.9</v>
      </c>
      <c r="G164" s="58" t="n">
        <v>17.7</v>
      </c>
      <c r="H164" s="58" t="n">
        <v>153.2</v>
      </c>
      <c r="I164" s="58" t="n">
        <v>156.2</v>
      </c>
      <c r="J164" s="58" t="n">
        <v>144.1</v>
      </c>
      <c r="K164" s="58" t="n">
        <v>147</v>
      </c>
      <c r="L164" s="58" t="n">
        <v>149.7</v>
      </c>
      <c r="M164" s="58" t="n">
        <v>138.9</v>
      </c>
      <c r="N164" s="58" t="n">
        <v>6.2</v>
      </c>
      <c r="O164" s="58" t="n">
        <v>6.5</v>
      </c>
      <c r="P164" s="58" t="n">
        <v>5.2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6</v>
      </c>
      <c r="F165" s="58" t="n">
        <v>18.8</v>
      </c>
      <c r="G165" s="58" t="n">
        <v>17.8</v>
      </c>
      <c r="H165" s="58" t="n">
        <v>152.7</v>
      </c>
      <c r="I165" s="58" t="n">
        <v>155</v>
      </c>
      <c r="J165" s="58" t="n">
        <v>144</v>
      </c>
      <c r="K165" s="58" t="n">
        <v>145.2</v>
      </c>
      <c r="L165" s="58" t="n">
        <v>147</v>
      </c>
      <c r="M165" s="58" t="n">
        <v>138.4</v>
      </c>
      <c r="N165" s="58" t="n">
        <v>7.5</v>
      </c>
      <c r="O165" s="58" t="n">
        <v>8</v>
      </c>
      <c r="P165" s="58" t="n">
        <v>5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3</v>
      </c>
      <c r="F166" s="58" t="n">
        <v>20.9</v>
      </c>
      <c r="G166" s="58" t="n">
        <v>18.6</v>
      </c>
      <c r="H166" s="58" t="n">
        <v>168.6</v>
      </c>
      <c r="I166" s="58" t="n">
        <v>177.5</v>
      </c>
      <c r="J166" s="58" t="n">
        <v>145.3</v>
      </c>
      <c r="K166" s="58" t="n">
        <v>161.3</v>
      </c>
      <c r="L166" s="58" t="n">
        <v>170.4</v>
      </c>
      <c r="M166" s="58" t="n">
        <v>137.6</v>
      </c>
      <c r="N166" s="58" t="n">
        <v>7.3</v>
      </c>
      <c r="O166" s="58" t="n">
        <v>7.1</v>
      </c>
      <c r="P166" s="58" t="n">
        <v>7.7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7</v>
      </c>
      <c r="F170" s="57" t="n">
        <v>18.9</v>
      </c>
      <c r="G170" s="57" t="n">
        <v>18.3</v>
      </c>
      <c r="H170" s="57" t="n">
        <v>150.5</v>
      </c>
      <c r="I170" s="57" t="n">
        <v>151.5</v>
      </c>
      <c r="J170" s="57" t="n">
        <v>148.5</v>
      </c>
      <c r="K170" s="57" t="n">
        <v>139.7</v>
      </c>
      <c r="L170" s="57" t="n">
        <v>140.7</v>
      </c>
      <c r="M170" s="57" t="n">
        <v>137.7</v>
      </c>
      <c r="N170" s="57" t="n">
        <v>10.8</v>
      </c>
      <c r="O170" s="57" t="n">
        <v>10.8</v>
      </c>
      <c r="P170" s="57" t="n">
        <v>10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3</v>
      </c>
      <c r="F171" s="58" t="n">
        <v>20.6</v>
      </c>
      <c r="G171" s="58" t="n">
        <v>18.2</v>
      </c>
      <c r="H171" s="58" t="n">
        <v>144.9</v>
      </c>
      <c r="I171" s="58" t="n">
        <v>167.1</v>
      </c>
      <c r="J171" s="58" t="n">
        <v>126.3</v>
      </c>
      <c r="K171" s="58" t="n">
        <v>138.2</v>
      </c>
      <c r="L171" s="58" t="n">
        <v>158.3</v>
      </c>
      <c r="M171" s="58" t="n">
        <v>121.3</v>
      </c>
      <c r="N171" s="58" t="n">
        <v>6.7</v>
      </c>
      <c r="O171" s="58" t="n">
        <v>8.8</v>
      </c>
      <c r="P171" s="58" t="n">
        <v>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</v>
      </c>
      <c r="F172" s="57" t="n">
        <v>19.2</v>
      </c>
      <c r="G172" s="57" t="n">
        <v>18.5</v>
      </c>
      <c r="H172" s="57" t="n">
        <v>157.4</v>
      </c>
      <c r="I172" s="57" t="n">
        <v>159.9</v>
      </c>
      <c r="J172" s="57" t="n">
        <v>150.4</v>
      </c>
      <c r="K172" s="57" t="n">
        <v>136.9</v>
      </c>
      <c r="L172" s="57" t="n">
        <v>138.2</v>
      </c>
      <c r="M172" s="57" t="n">
        <v>133.3</v>
      </c>
      <c r="N172" s="57" t="n">
        <v>20.5</v>
      </c>
      <c r="O172" s="57" t="n">
        <v>21.7</v>
      </c>
      <c r="P172" s="57" t="n">
        <v>17.1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9</v>
      </c>
      <c r="F173" s="58" t="n">
        <v>19.4</v>
      </c>
      <c r="G173" s="58" t="n">
        <v>16.8</v>
      </c>
      <c r="H173" s="58" t="n">
        <v>156</v>
      </c>
      <c r="I173" s="58" t="n">
        <v>161.4</v>
      </c>
      <c r="J173" s="58" t="n">
        <v>133.4</v>
      </c>
      <c r="K173" s="58" t="n">
        <v>146.2</v>
      </c>
      <c r="L173" s="58" t="n">
        <v>151.2</v>
      </c>
      <c r="M173" s="58" t="n">
        <v>124.9</v>
      </c>
      <c r="N173" s="58" t="n">
        <v>9.8</v>
      </c>
      <c r="O173" s="58" t="n">
        <v>10.2</v>
      </c>
      <c r="P173" s="58" t="n">
        <v>8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.6</v>
      </c>
      <c r="F174" s="58" t="n">
        <v>19.1</v>
      </c>
      <c r="G174" s="58" t="n">
        <v>16</v>
      </c>
      <c r="H174" s="58" t="n">
        <v>142.6</v>
      </c>
      <c r="I174" s="58" t="n">
        <v>158.5</v>
      </c>
      <c r="J174" s="58" t="n">
        <v>125.5</v>
      </c>
      <c r="K174" s="58" t="n">
        <v>134.2</v>
      </c>
      <c r="L174" s="58" t="n">
        <v>148.3</v>
      </c>
      <c r="M174" s="58" t="n">
        <v>119</v>
      </c>
      <c r="N174" s="58" t="n">
        <v>8.4</v>
      </c>
      <c r="O174" s="58" t="n">
        <v>10.2</v>
      </c>
      <c r="P174" s="58" t="n">
        <v>6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3</v>
      </c>
      <c r="F175" s="58" t="n">
        <v>19.4</v>
      </c>
      <c r="G175" s="58" t="n">
        <v>18.1</v>
      </c>
      <c r="H175" s="58" t="n">
        <v>157.5</v>
      </c>
      <c r="I175" s="58" t="n">
        <v>159.1</v>
      </c>
      <c r="J175" s="58" t="n">
        <v>143.2</v>
      </c>
      <c r="K175" s="58" t="n">
        <v>136</v>
      </c>
      <c r="L175" s="58" t="n">
        <v>135.8</v>
      </c>
      <c r="M175" s="58" t="n">
        <v>138.3</v>
      </c>
      <c r="N175" s="58" t="n">
        <v>21.5</v>
      </c>
      <c r="O175" s="58" t="n">
        <v>23.3</v>
      </c>
      <c r="P175" s="58" t="n">
        <v>4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6</v>
      </c>
      <c r="F176" s="58" t="n">
        <v>20.9</v>
      </c>
      <c r="G176" s="58" t="n">
        <v>20.5</v>
      </c>
      <c r="H176" s="58" t="n">
        <v>144.2</v>
      </c>
      <c r="I176" s="58" t="n">
        <v>164</v>
      </c>
      <c r="J176" s="58" t="n">
        <v>132.5</v>
      </c>
      <c r="K176" s="58" t="n">
        <v>138.2</v>
      </c>
      <c r="L176" s="58" t="n">
        <v>155.5</v>
      </c>
      <c r="M176" s="58" t="n">
        <v>128</v>
      </c>
      <c r="N176" s="58" t="n">
        <v>6</v>
      </c>
      <c r="O176" s="58" t="n">
        <v>8.5</v>
      </c>
      <c r="P176" s="58" t="n">
        <v>4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4</v>
      </c>
      <c r="F177" s="58" t="n">
        <v>18.7</v>
      </c>
      <c r="G177" s="58" t="n">
        <v>17.7</v>
      </c>
      <c r="H177" s="58" t="n">
        <v>159.9</v>
      </c>
      <c r="I177" s="58" t="n">
        <v>162.2</v>
      </c>
      <c r="J177" s="58" t="n">
        <v>153.5</v>
      </c>
      <c r="K177" s="58" t="n">
        <v>131.5</v>
      </c>
      <c r="L177" s="58" t="n">
        <v>133.2</v>
      </c>
      <c r="M177" s="58" t="n">
        <v>126.7</v>
      </c>
      <c r="N177" s="58" t="n">
        <v>28.4</v>
      </c>
      <c r="O177" s="58" t="n">
        <v>29</v>
      </c>
      <c r="P177" s="58" t="n">
        <v>26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</v>
      </c>
      <c r="F178" s="59" t="n">
        <v>18.6</v>
      </c>
      <c r="G178" s="59" t="n">
        <v>17.3</v>
      </c>
      <c r="H178" s="59" t="n">
        <v>139.4</v>
      </c>
      <c r="I178" s="59" t="n">
        <v>150.4</v>
      </c>
      <c r="J178" s="59" t="n">
        <v>129.3</v>
      </c>
      <c r="K178" s="59" t="n">
        <v>128.4</v>
      </c>
      <c r="L178" s="59" t="n">
        <v>137.3</v>
      </c>
      <c r="M178" s="59" t="n">
        <v>120.3</v>
      </c>
      <c r="N178" s="59" t="n">
        <v>11</v>
      </c>
      <c r="O178" s="59" t="n">
        <v>13.1</v>
      </c>
      <c r="P178" s="59" t="n">
        <v>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3</v>
      </c>
      <c r="F189" s="56" t="n">
        <v>19.2</v>
      </c>
      <c r="G189" s="56" t="n">
        <v>17.2</v>
      </c>
      <c r="H189" s="56" t="n">
        <v>142.8</v>
      </c>
      <c r="I189" s="56" t="n">
        <v>154.9</v>
      </c>
      <c r="J189" s="56" t="n">
        <v>125.4</v>
      </c>
      <c r="K189" s="56" t="n">
        <v>133</v>
      </c>
      <c r="L189" s="56" t="n">
        <v>142.8</v>
      </c>
      <c r="M189" s="56" t="n">
        <v>118.8</v>
      </c>
      <c r="N189" s="56" t="n">
        <v>9.8</v>
      </c>
      <c r="O189" s="56" t="n">
        <v>12.1</v>
      </c>
      <c r="P189" s="56" t="n">
        <v>6.6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7.7</v>
      </c>
      <c r="F190" s="57" t="n">
        <v>17.8</v>
      </c>
      <c r="G190" s="57" t="n">
        <v>17.6</v>
      </c>
      <c r="H190" s="57" t="n">
        <v>138.3</v>
      </c>
      <c r="I190" s="57" t="n">
        <v>137.5</v>
      </c>
      <c r="J190" s="57" t="n">
        <v>140.6</v>
      </c>
      <c r="K190" s="57" t="n">
        <v>128.2</v>
      </c>
      <c r="L190" s="57" t="n">
        <v>128.4</v>
      </c>
      <c r="M190" s="57" t="n">
        <v>127.1</v>
      </c>
      <c r="N190" s="57" t="n">
        <v>10.1</v>
      </c>
      <c r="O190" s="57" t="n">
        <v>9.1</v>
      </c>
      <c r="P190" s="57" t="n">
        <v>13.5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3</v>
      </c>
      <c r="F191" s="58" t="n">
        <v>21.5</v>
      </c>
      <c r="G191" s="58" t="n">
        <v>20.2</v>
      </c>
      <c r="H191" s="58" t="n">
        <v>180.4</v>
      </c>
      <c r="I191" s="58" t="n">
        <v>184.3</v>
      </c>
      <c r="J191" s="58" t="n">
        <v>154.6</v>
      </c>
      <c r="K191" s="58" t="n">
        <v>163.5</v>
      </c>
      <c r="L191" s="58" t="n">
        <v>165.5</v>
      </c>
      <c r="M191" s="58" t="n">
        <v>150.1</v>
      </c>
      <c r="N191" s="58" t="n">
        <v>16.9</v>
      </c>
      <c r="O191" s="58" t="n">
        <v>18.8</v>
      </c>
      <c r="P191" s="58" t="n">
        <v>4.5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2</v>
      </c>
      <c r="F192" s="58" t="n">
        <v>20.5</v>
      </c>
      <c r="G192" s="58" t="n">
        <v>19.4</v>
      </c>
      <c r="H192" s="58" t="n">
        <v>162.7</v>
      </c>
      <c r="I192" s="58" t="n">
        <v>168.4</v>
      </c>
      <c r="J192" s="58" t="n">
        <v>148.7</v>
      </c>
      <c r="K192" s="58" t="n">
        <v>153.5</v>
      </c>
      <c r="L192" s="58" t="n">
        <v>158.2</v>
      </c>
      <c r="M192" s="58" t="n">
        <v>142.2</v>
      </c>
      <c r="N192" s="58" t="n">
        <v>9.2</v>
      </c>
      <c r="O192" s="58" t="n">
        <v>10.2</v>
      </c>
      <c r="P192" s="58" t="n">
        <v>6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8.6</v>
      </c>
      <c r="F194" s="58" t="n">
        <v>18.9</v>
      </c>
      <c r="G194" s="58" t="n">
        <v>18</v>
      </c>
      <c r="H194" s="58" t="n">
        <v>152.7</v>
      </c>
      <c r="I194" s="58" t="n">
        <v>159.2</v>
      </c>
      <c r="J194" s="58" t="n">
        <v>139.8</v>
      </c>
      <c r="K194" s="58" t="n">
        <v>136.7</v>
      </c>
      <c r="L194" s="58" t="n">
        <v>140.3</v>
      </c>
      <c r="M194" s="58" t="n">
        <v>129.5</v>
      </c>
      <c r="N194" s="58" t="n">
        <v>16</v>
      </c>
      <c r="O194" s="58" t="n">
        <v>18.9</v>
      </c>
      <c r="P194" s="58" t="n">
        <v>10.3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1</v>
      </c>
      <c r="F195" s="58" t="n">
        <v>20.6</v>
      </c>
      <c r="G195" s="58" t="n">
        <v>18.4</v>
      </c>
      <c r="H195" s="58" t="n">
        <v>166.8</v>
      </c>
      <c r="I195" s="58" t="n">
        <v>173.9</v>
      </c>
      <c r="J195" s="58" t="n">
        <v>138.6</v>
      </c>
      <c r="K195" s="58" t="n">
        <v>148.3</v>
      </c>
      <c r="L195" s="58" t="n">
        <v>153.1</v>
      </c>
      <c r="M195" s="58" t="n">
        <v>129.3</v>
      </c>
      <c r="N195" s="58" t="n">
        <v>18.5</v>
      </c>
      <c r="O195" s="58" t="n">
        <v>20.8</v>
      </c>
      <c r="P195" s="58" t="n">
        <v>9.3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</v>
      </c>
      <c r="F196" s="58" t="n">
        <v>19.6</v>
      </c>
      <c r="G196" s="58" t="n">
        <v>18.1</v>
      </c>
      <c r="H196" s="58" t="n">
        <v>145.8</v>
      </c>
      <c r="I196" s="58" t="n">
        <v>155</v>
      </c>
      <c r="J196" s="58" t="n">
        <v>131.7</v>
      </c>
      <c r="K196" s="58" t="n">
        <v>137.5</v>
      </c>
      <c r="L196" s="58" t="n">
        <v>145.7</v>
      </c>
      <c r="M196" s="58" t="n">
        <v>124.9</v>
      </c>
      <c r="N196" s="58" t="n">
        <v>8.3</v>
      </c>
      <c r="O196" s="58" t="n">
        <v>9.3</v>
      </c>
      <c r="P196" s="58" t="n">
        <v>6.8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.3</v>
      </c>
      <c r="F197" s="58" t="n">
        <v>18.7</v>
      </c>
      <c r="G197" s="58" t="n">
        <v>17.7</v>
      </c>
      <c r="H197" s="58" t="n">
        <v>148</v>
      </c>
      <c r="I197" s="58" t="n">
        <v>153.2</v>
      </c>
      <c r="J197" s="58" t="n">
        <v>141.9</v>
      </c>
      <c r="K197" s="58" t="n">
        <v>136.4</v>
      </c>
      <c r="L197" s="58" t="n">
        <v>142</v>
      </c>
      <c r="M197" s="58" t="n">
        <v>130</v>
      </c>
      <c r="N197" s="58" t="n">
        <v>11.6</v>
      </c>
      <c r="O197" s="58" t="n">
        <v>11.2</v>
      </c>
      <c r="P197" s="58" t="n">
        <v>11.9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2</v>
      </c>
      <c r="F198" s="58" t="n">
        <v>20.6</v>
      </c>
      <c r="G198" s="58" t="n">
        <v>18.9</v>
      </c>
      <c r="H198" s="58" t="n">
        <v>162</v>
      </c>
      <c r="I198" s="58" t="n">
        <v>168.5</v>
      </c>
      <c r="J198" s="58" t="n">
        <v>145.3</v>
      </c>
      <c r="K198" s="58" t="n">
        <v>148.4</v>
      </c>
      <c r="L198" s="58" t="n">
        <v>153.3</v>
      </c>
      <c r="M198" s="58" t="n">
        <v>135.8</v>
      </c>
      <c r="N198" s="58" t="n">
        <v>13.6</v>
      </c>
      <c r="O198" s="58" t="n">
        <v>15.2</v>
      </c>
      <c r="P198" s="58" t="n">
        <v>9.5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5.1</v>
      </c>
      <c r="F199" s="58" t="n">
        <v>16.5</v>
      </c>
      <c r="G199" s="58" t="n">
        <v>14.1</v>
      </c>
      <c r="H199" s="58" t="n">
        <v>101.8</v>
      </c>
      <c r="I199" s="58" t="n">
        <v>121.4</v>
      </c>
      <c r="J199" s="58" t="n">
        <v>86.5</v>
      </c>
      <c r="K199" s="58" t="n">
        <v>96.7</v>
      </c>
      <c r="L199" s="58" t="n">
        <v>114</v>
      </c>
      <c r="M199" s="58" t="n">
        <v>83.2</v>
      </c>
      <c r="N199" s="58" t="n">
        <v>5.1</v>
      </c>
      <c r="O199" s="58" t="n">
        <v>7.4</v>
      </c>
      <c r="P199" s="58" t="n">
        <v>3.3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7</v>
      </c>
      <c r="F200" s="58" t="n">
        <v>16.2</v>
      </c>
      <c r="G200" s="58" t="n">
        <v>17.2</v>
      </c>
      <c r="H200" s="58" t="n">
        <v>120.3</v>
      </c>
      <c r="I200" s="58" t="n">
        <v>124.6</v>
      </c>
      <c r="J200" s="58" t="n">
        <v>119.1</v>
      </c>
      <c r="K200" s="58" t="n">
        <v>117.6</v>
      </c>
      <c r="L200" s="58" t="n">
        <v>122.5</v>
      </c>
      <c r="M200" s="58" t="n">
        <v>116.1</v>
      </c>
      <c r="N200" s="58" t="n">
        <v>2.7</v>
      </c>
      <c r="O200" s="58" t="n">
        <v>2.1</v>
      </c>
      <c r="P200" s="58" t="n">
        <v>3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5.8</v>
      </c>
      <c r="F201" s="58" t="n">
        <v>16.6</v>
      </c>
      <c r="G201" s="58" t="n">
        <v>15</v>
      </c>
      <c r="H201" s="58" t="n">
        <v>114.4</v>
      </c>
      <c r="I201" s="58" t="n">
        <v>121</v>
      </c>
      <c r="J201" s="58" t="n">
        <v>107.6</v>
      </c>
      <c r="K201" s="58" t="n">
        <v>110.8</v>
      </c>
      <c r="L201" s="58" t="n">
        <v>117.2</v>
      </c>
      <c r="M201" s="58" t="n">
        <v>104.2</v>
      </c>
      <c r="N201" s="58" t="n">
        <v>3.6</v>
      </c>
      <c r="O201" s="58" t="n">
        <v>3.8</v>
      </c>
      <c r="P201" s="58" t="n">
        <v>3.4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3</v>
      </c>
      <c r="F202" s="58" t="n">
        <v>18.6</v>
      </c>
      <c r="G202" s="58" t="n">
        <v>17.7</v>
      </c>
      <c r="H202" s="58" t="n">
        <v>142.9</v>
      </c>
      <c r="I202" s="58" t="n">
        <v>148.8</v>
      </c>
      <c r="J202" s="58" t="n">
        <v>128.6</v>
      </c>
      <c r="K202" s="58" t="n">
        <v>133.6</v>
      </c>
      <c r="L202" s="58" t="n">
        <v>138.5</v>
      </c>
      <c r="M202" s="58" t="n">
        <v>121.7</v>
      </c>
      <c r="N202" s="58" t="n">
        <v>9.3</v>
      </c>
      <c r="O202" s="58" t="n">
        <v>10.3</v>
      </c>
      <c r="P202" s="58" t="n">
        <v>6.9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7</v>
      </c>
      <c r="F203" s="58" t="n">
        <v>19.1</v>
      </c>
      <c r="G203" s="58" t="n">
        <v>18</v>
      </c>
      <c r="H203" s="58" t="n">
        <v>151.6</v>
      </c>
      <c r="I203" s="58" t="n">
        <v>157.9</v>
      </c>
      <c r="J203" s="58" t="n">
        <v>140</v>
      </c>
      <c r="K203" s="58" t="n">
        <v>138.6</v>
      </c>
      <c r="L203" s="58" t="n">
        <v>144</v>
      </c>
      <c r="M203" s="58" t="n">
        <v>128.8</v>
      </c>
      <c r="N203" s="58" t="n">
        <v>13</v>
      </c>
      <c r="O203" s="58" t="n">
        <v>13.9</v>
      </c>
      <c r="P203" s="58" t="n">
        <v>11.2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8.9</v>
      </c>
      <c r="F204" s="57" t="n">
        <v>21.7</v>
      </c>
      <c r="G204" s="57" t="n">
        <v>16.2</v>
      </c>
      <c r="H204" s="57" t="n">
        <v>147.3</v>
      </c>
      <c r="I204" s="57" t="n">
        <v>190.8</v>
      </c>
      <c r="J204" s="57" t="n">
        <v>103.9</v>
      </c>
      <c r="K204" s="57" t="n">
        <v>134.8</v>
      </c>
      <c r="L204" s="57" t="n">
        <v>170.4</v>
      </c>
      <c r="M204" s="57" t="n">
        <v>99.3</v>
      </c>
      <c r="N204" s="57" t="n">
        <v>12.5</v>
      </c>
      <c r="O204" s="57" t="n">
        <v>20.4</v>
      </c>
      <c r="P204" s="57" t="n">
        <v>4.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7</v>
      </c>
      <c r="F209" s="58" t="n">
        <v>21.2</v>
      </c>
      <c r="G209" s="58" t="n">
        <v>18.9</v>
      </c>
      <c r="H209" s="58" t="n">
        <v>162.9</v>
      </c>
      <c r="I209" s="58" t="n">
        <v>171.8</v>
      </c>
      <c r="J209" s="58" t="n">
        <v>133.1</v>
      </c>
      <c r="K209" s="58" t="n">
        <v>150.2</v>
      </c>
      <c r="L209" s="58" t="n">
        <v>155.5</v>
      </c>
      <c r="M209" s="58" t="n">
        <v>132.5</v>
      </c>
      <c r="N209" s="58" t="n">
        <v>12.7</v>
      </c>
      <c r="O209" s="58" t="n">
        <v>16.3</v>
      </c>
      <c r="P209" s="58" t="n">
        <v>0.6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6</v>
      </c>
      <c r="F210" s="58" t="n">
        <v>21.7</v>
      </c>
      <c r="G210" s="58" t="n">
        <v>21.4</v>
      </c>
      <c r="H210" s="58" t="n">
        <v>186.8</v>
      </c>
      <c r="I210" s="58" t="n">
        <v>189.7</v>
      </c>
      <c r="J210" s="58" t="n">
        <v>177.6</v>
      </c>
      <c r="K210" s="58" t="n">
        <v>165.2</v>
      </c>
      <c r="L210" s="58" t="n">
        <v>166</v>
      </c>
      <c r="M210" s="58" t="n">
        <v>162.7</v>
      </c>
      <c r="N210" s="58" t="n">
        <v>21.6</v>
      </c>
      <c r="O210" s="58" t="n">
        <v>23.7</v>
      </c>
      <c r="P210" s="58" t="n">
        <v>14.9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</v>
      </c>
      <c r="F211" s="58" t="n">
        <v>18.7</v>
      </c>
      <c r="G211" s="58" t="n">
        <v>19.7</v>
      </c>
      <c r="H211" s="58" t="n">
        <v>148.5</v>
      </c>
      <c r="I211" s="58" t="n">
        <v>146.6</v>
      </c>
      <c r="J211" s="58" t="n">
        <v>153.7</v>
      </c>
      <c r="K211" s="58" t="n">
        <v>144.3</v>
      </c>
      <c r="L211" s="58" t="n">
        <v>142.4</v>
      </c>
      <c r="M211" s="58" t="n">
        <v>149.4</v>
      </c>
      <c r="N211" s="58" t="n">
        <v>4.2</v>
      </c>
      <c r="O211" s="58" t="n">
        <v>4.2</v>
      </c>
      <c r="P211" s="58" t="n">
        <v>4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  <c r="M212" s="58" t="s">
        <v>16</v>
      </c>
      <c r="N212" s="58" t="s">
        <v>16</v>
      </c>
      <c r="O212" s="58" t="s">
        <v>16</v>
      </c>
      <c r="P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</v>
      </c>
      <c r="F213" s="58" t="n">
        <v>17.7</v>
      </c>
      <c r="G213" s="58" t="n">
        <v>14.7</v>
      </c>
      <c r="H213" s="58" t="n">
        <v>139.9</v>
      </c>
      <c r="I213" s="58" t="n">
        <v>147.2</v>
      </c>
      <c r="J213" s="58" t="n">
        <v>117.8</v>
      </c>
      <c r="K213" s="58" t="n">
        <v>134.5</v>
      </c>
      <c r="L213" s="58" t="n">
        <v>140.5</v>
      </c>
      <c r="M213" s="58" t="n">
        <v>116.4</v>
      </c>
      <c r="N213" s="58" t="n">
        <v>5.4</v>
      </c>
      <c r="O213" s="58" t="n">
        <v>6.7</v>
      </c>
      <c r="P213" s="58" t="n">
        <v>1.4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4</v>
      </c>
      <c r="F215" s="58" t="n">
        <v>21.7</v>
      </c>
      <c r="G215" s="58" t="n">
        <v>21</v>
      </c>
      <c r="H215" s="58" t="n">
        <v>165.6</v>
      </c>
      <c r="I215" s="58" t="n">
        <v>173.2</v>
      </c>
      <c r="J215" s="58" t="n">
        <v>152.9</v>
      </c>
      <c r="K215" s="58" t="n">
        <v>157.7</v>
      </c>
      <c r="L215" s="58" t="n">
        <v>164.2</v>
      </c>
      <c r="M215" s="58" t="n">
        <v>146.8</v>
      </c>
      <c r="N215" s="58" t="n">
        <v>7.9</v>
      </c>
      <c r="O215" s="58" t="n">
        <v>9</v>
      </c>
      <c r="P215" s="58" t="n">
        <v>6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8.4</v>
      </c>
      <c r="F217" s="58" t="n">
        <v>18.6</v>
      </c>
      <c r="G217" s="58" t="n">
        <v>17.4</v>
      </c>
      <c r="H217" s="58" t="n">
        <v>150.7</v>
      </c>
      <c r="I217" s="58" t="n">
        <v>153.2</v>
      </c>
      <c r="J217" s="58" t="n">
        <v>138.2</v>
      </c>
      <c r="K217" s="58" t="n">
        <v>143.3</v>
      </c>
      <c r="L217" s="58" t="n">
        <v>145</v>
      </c>
      <c r="M217" s="58" t="n">
        <v>134.7</v>
      </c>
      <c r="N217" s="58" t="n">
        <v>7.4</v>
      </c>
      <c r="O217" s="58" t="n">
        <v>8.2</v>
      </c>
      <c r="P217" s="58" t="n">
        <v>3.5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7</v>
      </c>
      <c r="F222" s="58" t="n">
        <v>20.1</v>
      </c>
      <c r="G222" s="58" t="n">
        <v>18.6</v>
      </c>
      <c r="H222" s="58" t="n">
        <v>163.2</v>
      </c>
      <c r="I222" s="58" t="n">
        <v>169.8</v>
      </c>
      <c r="J222" s="58" t="n">
        <v>143.8</v>
      </c>
      <c r="K222" s="58" t="n">
        <v>155.2</v>
      </c>
      <c r="L222" s="58" t="n">
        <v>161.4</v>
      </c>
      <c r="M222" s="58" t="n">
        <v>136.8</v>
      </c>
      <c r="N222" s="58" t="n">
        <v>8</v>
      </c>
      <c r="O222" s="58" t="n">
        <v>8.4</v>
      </c>
      <c r="P222" s="58" t="n">
        <v>7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8.6</v>
      </c>
      <c r="F223" s="58" t="n">
        <v>17.5</v>
      </c>
      <c r="G223" s="58" t="n">
        <v>20.8</v>
      </c>
      <c r="H223" s="58" t="n">
        <v>150.8</v>
      </c>
      <c r="I223" s="58" t="n">
        <v>142.3</v>
      </c>
      <c r="J223" s="58" t="n">
        <v>169.8</v>
      </c>
      <c r="K223" s="58" t="n">
        <v>146.7</v>
      </c>
      <c r="L223" s="58" t="n">
        <v>139.5</v>
      </c>
      <c r="M223" s="58" t="n">
        <v>162.7</v>
      </c>
      <c r="N223" s="58" t="n">
        <v>4.1</v>
      </c>
      <c r="O223" s="58" t="n">
        <v>2.8</v>
      </c>
      <c r="P223" s="58" t="n">
        <v>7.1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6</v>
      </c>
      <c r="F225" s="58" t="n">
        <v>18.7</v>
      </c>
      <c r="G225" s="58" t="n">
        <v>18.3</v>
      </c>
      <c r="H225" s="58" t="n">
        <v>142.1</v>
      </c>
      <c r="I225" s="58" t="n">
        <v>144.4</v>
      </c>
      <c r="J225" s="58" t="n">
        <v>135</v>
      </c>
      <c r="K225" s="58" t="n">
        <v>138.1</v>
      </c>
      <c r="L225" s="58" t="n">
        <v>140.3</v>
      </c>
      <c r="M225" s="58" t="n">
        <v>131.1</v>
      </c>
      <c r="N225" s="58" t="n">
        <v>4</v>
      </c>
      <c r="O225" s="58" t="n">
        <v>4.1</v>
      </c>
      <c r="P225" s="58" t="n">
        <v>3.9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</v>
      </c>
      <c r="F226" s="58" t="n">
        <v>20.2</v>
      </c>
      <c r="G226" s="58" t="n">
        <v>19.5</v>
      </c>
      <c r="H226" s="58" t="n">
        <v>164.4</v>
      </c>
      <c r="I226" s="58" t="n">
        <v>164.4</v>
      </c>
      <c r="J226" s="58" t="n">
        <v>164.3</v>
      </c>
      <c r="K226" s="58" t="n">
        <v>152.7</v>
      </c>
      <c r="L226" s="58" t="n">
        <v>154.8</v>
      </c>
      <c r="M226" s="58" t="n">
        <v>148.5</v>
      </c>
      <c r="N226" s="58" t="n">
        <v>11.7</v>
      </c>
      <c r="O226" s="58" t="n">
        <v>9.6</v>
      </c>
      <c r="P226" s="58" t="n">
        <v>15.8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5</v>
      </c>
      <c r="F230" s="57" t="n">
        <v>19.5</v>
      </c>
      <c r="G230" s="57" t="n">
        <v>19.3</v>
      </c>
      <c r="H230" s="57" t="n">
        <v>155</v>
      </c>
      <c r="I230" s="57" t="n">
        <v>156.1</v>
      </c>
      <c r="J230" s="57" t="n">
        <v>151.8</v>
      </c>
      <c r="K230" s="57" t="n">
        <v>145.1</v>
      </c>
      <c r="L230" s="57" t="n">
        <v>145.7</v>
      </c>
      <c r="M230" s="57" t="n">
        <v>143.4</v>
      </c>
      <c r="N230" s="57" t="n">
        <v>9.9</v>
      </c>
      <c r="O230" s="57" t="n">
        <v>10.4</v>
      </c>
      <c r="P230" s="57" t="n">
        <v>8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4</v>
      </c>
      <c r="F231" s="58" t="n">
        <v>19.8</v>
      </c>
      <c r="G231" s="58" t="n">
        <v>17.4</v>
      </c>
      <c r="H231" s="58" t="n">
        <v>135.5</v>
      </c>
      <c r="I231" s="58" t="n">
        <v>152.9</v>
      </c>
      <c r="J231" s="58" t="n">
        <v>122.1</v>
      </c>
      <c r="K231" s="58" t="n">
        <v>128.9</v>
      </c>
      <c r="L231" s="58" t="n">
        <v>145.7</v>
      </c>
      <c r="M231" s="58" t="n">
        <v>116</v>
      </c>
      <c r="N231" s="58" t="n">
        <v>6.6</v>
      </c>
      <c r="O231" s="58" t="n">
        <v>7.2</v>
      </c>
      <c r="P231" s="58" t="n">
        <v>6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6</v>
      </c>
      <c r="F232" s="57" t="n">
        <v>19.9</v>
      </c>
      <c r="G232" s="57" t="n">
        <v>18.8</v>
      </c>
      <c r="H232" s="57" t="n">
        <v>171.6</v>
      </c>
      <c r="I232" s="57" t="n">
        <v>171.6</v>
      </c>
      <c r="J232" s="57" t="n">
        <v>171.3</v>
      </c>
      <c r="K232" s="57" t="n">
        <v>151.3</v>
      </c>
      <c r="L232" s="57" t="n">
        <v>153.7</v>
      </c>
      <c r="M232" s="57" t="n">
        <v>145</v>
      </c>
      <c r="N232" s="57" t="n">
        <v>20.3</v>
      </c>
      <c r="O232" s="57" t="n">
        <v>17.9</v>
      </c>
      <c r="P232" s="57" t="n">
        <v>26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8</v>
      </c>
      <c r="F233" s="58" t="n">
        <v>17.3</v>
      </c>
      <c r="G233" s="58" t="n">
        <v>15.9</v>
      </c>
      <c r="H233" s="58" t="n">
        <v>127.2</v>
      </c>
      <c r="I233" s="58" t="n">
        <v>132</v>
      </c>
      <c r="J233" s="58" t="n">
        <v>118.7</v>
      </c>
      <c r="K233" s="58" t="n">
        <v>124</v>
      </c>
      <c r="L233" s="58" t="n">
        <v>129.4</v>
      </c>
      <c r="M233" s="58" t="n">
        <v>114.2</v>
      </c>
      <c r="N233" s="58" t="n">
        <v>3.2</v>
      </c>
      <c r="O233" s="58" t="n">
        <v>2.6</v>
      </c>
      <c r="P233" s="58" t="n">
        <v>4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6.8</v>
      </c>
      <c r="F234" s="58" t="n">
        <v>18.4</v>
      </c>
      <c r="G234" s="58" t="n">
        <v>15.1</v>
      </c>
      <c r="H234" s="58" t="n">
        <v>115.5</v>
      </c>
      <c r="I234" s="58" t="n">
        <v>138.1</v>
      </c>
      <c r="J234" s="58" t="n">
        <v>91.3</v>
      </c>
      <c r="K234" s="58" t="n">
        <v>109.9</v>
      </c>
      <c r="L234" s="58" t="n">
        <v>129.7</v>
      </c>
      <c r="M234" s="58" t="n">
        <v>88.6</v>
      </c>
      <c r="N234" s="58" t="n">
        <v>5.6</v>
      </c>
      <c r="O234" s="58" t="n">
        <v>8.4</v>
      </c>
      <c r="P234" s="58" t="n">
        <v>2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4</v>
      </c>
      <c r="F235" s="58" t="n">
        <v>19.5</v>
      </c>
      <c r="G235" s="58" t="n">
        <v>18.9</v>
      </c>
      <c r="H235" s="58" t="n">
        <v>161.6</v>
      </c>
      <c r="I235" s="58" t="n">
        <v>162.8</v>
      </c>
      <c r="J235" s="58" t="n">
        <v>153.7</v>
      </c>
      <c r="K235" s="58" t="n">
        <v>145.2</v>
      </c>
      <c r="L235" s="58" t="n">
        <v>145.4</v>
      </c>
      <c r="M235" s="58" t="n">
        <v>143.7</v>
      </c>
      <c r="N235" s="58" t="n">
        <v>16.4</v>
      </c>
      <c r="O235" s="58" t="n">
        <v>17.4</v>
      </c>
      <c r="P235" s="58" t="n">
        <v>1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5</v>
      </c>
      <c r="F237" s="58" t="n">
        <v>19.7</v>
      </c>
      <c r="G237" s="58" t="n">
        <v>19.1</v>
      </c>
      <c r="H237" s="58" t="n">
        <v>161.6</v>
      </c>
      <c r="I237" s="58" t="n">
        <v>164.1</v>
      </c>
      <c r="J237" s="58" t="n">
        <v>155.8</v>
      </c>
      <c r="K237" s="58" t="n">
        <v>146.8</v>
      </c>
      <c r="L237" s="58" t="n">
        <v>148.2</v>
      </c>
      <c r="M237" s="58" t="n">
        <v>143.6</v>
      </c>
      <c r="N237" s="58" t="n">
        <v>14.8</v>
      </c>
      <c r="O237" s="58" t="n">
        <v>15.9</v>
      </c>
      <c r="P237" s="58" t="n">
        <v>12.2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6</v>
      </c>
      <c r="F238" s="59" t="n">
        <v>18.8</v>
      </c>
      <c r="G238" s="59" t="n">
        <v>18.1</v>
      </c>
      <c r="H238" s="59" t="n">
        <v>150</v>
      </c>
      <c r="I238" s="59" t="n">
        <v>155.2</v>
      </c>
      <c r="J238" s="59" t="n">
        <v>140.7</v>
      </c>
      <c r="K238" s="59" t="n">
        <v>137.2</v>
      </c>
      <c r="L238" s="59" t="n">
        <v>141.3</v>
      </c>
      <c r="M238" s="59" t="n">
        <v>129.8</v>
      </c>
      <c r="N238" s="59" t="n">
        <v>12.8</v>
      </c>
      <c r="O238" s="59" t="n">
        <v>13.9</v>
      </c>
      <c r="P238" s="59" t="n">
        <v>10.9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4</v>
      </c>
      <c r="F249" s="56" t="n">
        <v>19.5</v>
      </c>
      <c r="G249" s="56" t="n">
        <v>17</v>
      </c>
      <c r="H249" s="56" t="n">
        <v>139.2</v>
      </c>
      <c r="I249" s="56" t="n">
        <v>156</v>
      </c>
      <c r="J249" s="56" t="n">
        <v>118.6</v>
      </c>
      <c r="K249" s="56" t="n">
        <v>131.7</v>
      </c>
      <c r="L249" s="56" t="n">
        <v>145.9</v>
      </c>
      <c r="M249" s="56" t="n">
        <v>114.2</v>
      </c>
      <c r="N249" s="56" t="n">
        <v>7.5</v>
      </c>
      <c r="O249" s="56" t="n">
        <v>10.1</v>
      </c>
      <c r="P249" s="56" t="n">
        <v>4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4</v>
      </c>
      <c r="F251" s="58" t="n">
        <v>22</v>
      </c>
      <c r="G251" s="58" t="n">
        <v>19.4</v>
      </c>
      <c r="H251" s="58" t="n">
        <v>172.5</v>
      </c>
      <c r="I251" s="58" t="n">
        <v>179.7</v>
      </c>
      <c r="J251" s="58" t="n">
        <v>146.6</v>
      </c>
      <c r="K251" s="58" t="n">
        <v>163.5</v>
      </c>
      <c r="L251" s="58" t="n">
        <v>169.2</v>
      </c>
      <c r="M251" s="58" t="n">
        <v>142.9</v>
      </c>
      <c r="N251" s="58" t="n">
        <v>9</v>
      </c>
      <c r="O251" s="58" t="n">
        <v>10.5</v>
      </c>
      <c r="P251" s="58" t="n">
        <v>3.7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3</v>
      </c>
      <c r="F252" s="58" t="n">
        <v>20.6</v>
      </c>
      <c r="G252" s="58" t="n">
        <v>19.4</v>
      </c>
      <c r="H252" s="58" t="n">
        <v>160</v>
      </c>
      <c r="I252" s="58" t="n">
        <v>167.4</v>
      </c>
      <c r="J252" s="58" t="n">
        <v>143.5</v>
      </c>
      <c r="K252" s="58" t="n">
        <v>153.2</v>
      </c>
      <c r="L252" s="58" t="n">
        <v>159.6</v>
      </c>
      <c r="M252" s="58" t="n">
        <v>138.9</v>
      </c>
      <c r="N252" s="58" t="n">
        <v>6.8</v>
      </c>
      <c r="O252" s="58" t="n">
        <v>7.8</v>
      </c>
      <c r="P252" s="58" t="n">
        <v>4.6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2</v>
      </c>
      <c r="F253" s="58" t="n">
        <v>21.9</v>
      </c>
      <c r="G253" s="58" t="n">
        <v>18.4</v>
      </c>
      <c r="H253" s="58" t="n">
        <v>168.3</v>
      </c>
      <c r="I253" s="58" t="n">
        <v>179.2</v>
      </c>
      <c r="J253" s="58" t="n">
        <v>123</v>
      </c>
      <c r="K253" s="58" t="n">
        <v>163.3</v>
      </c>
      <c r="L253" s="58" t="n">
        <v>174.7</v>
      </c>
      <c r="M253" s="58" t="n">
        <v>115.9</v>
      </c>
      <c r="N253" s="58" t="n">
        <v>5</v>
      </c>
      <c r="O253" s="58" t="n">
        <v>4.5</v>
      </c>
      <c r="P253" s="58" t="n">
        <v>7.1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0</v>
      </c>
      <c r="F254" s="58" t="n">
        <v>20.4</v>
      </c>
      <c r="G254" s="58" t="n">
        <v>19.2</v>
      </c>
      <c r="H254" s="58" t="n">
        <v>168.8</v>
      </c>
      <c r="I254" s="58" t="n">
        <v>174.5</v>
      </c>
      <c r="J254" s="58" t="n">
        <v>155.7</v>
      </c>
      <c r="K254" s="58" t="n">
        <v>150.6</v>
      </c>
      <c r="L254" s="58" t="n">
        <v>154.3</v>
      </c>
      <c r="M254" s="58" t="n">
        <v>142.1</v>
      </c>
      <c r="N254" s="58" t="n">
        <v>18.2</v>
      </c>
      <c r="O254" s="58" t="n">
        <v>20.2</v>
      </c>
      <c r="P254" s="58" t="n">
        <v>13.6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5</v>
      </c>
      <c r="F255" s="58" t="n">
        <v>20.9</v>
      </c>
      <c r="G255" s="58" t="n">
        <v>18.7</v>
      </c>
      <c r="H255" s="58" t="n">
        <v>170.2</v>
      </c>
      <c r="I255" s="58" t="n">
        <v>181.5</v>
      </c>
      <c r="J255" s="58" t="n">
        <v>123.6</v>
      </c>
      <c r="K255" s="58" t="n">
        <v>149.8</v>
      </c>
      <c r="L255" s="58" t="n">
        <v>158.4</v>
      </c>
      <c r="M255" s="58" t="n">
        <v>114.2</v>
      </c>
      <c r="N255" s="58" t="n">
        <v>20.4</v>
      </c>
      <c r="O255" s="58" t="n">
        <v>23.1</v>
      </c>
      <c r="P255" s="58" t="n">
        <v>9.4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5</v>
      </c>
      <c r="F256" s="58" t="n">
        <v>19.6</v>
      </c>
      <c r="G256" s="58" t="n">
        <v>17.3</v>
      </c>
      <c r="H256" s="58" t="n">
        <v>136.4</v>
      </c>
      <c r="I256" s="58" t="n">
        <v>153.6</v>
      </c>
      <c r="J256" s="58" t="n">
        <v>116.1</v>
      </c>
      <c r="K256" s="58" t="n">
        <v>131</v>
      </c>
      <c r="L256" s="58" t="n">
        <v>145.9</v>
      </c>
      <c r="M256" s="58" t="n">
        <v>113.4</v>
      </c>
      <c r="N256" s="58" t="n">
        <v>5.4</v>
      </c>
      <c r="O256" s="58" t="n">
        <v>7.7</v>
      </c>
      <c r="P256" s="58" t="n">
        <v>2.7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8.5</v>
      </c>
      <c r="F257" s="58" t="n">
        <v>18.9</v>
      </c>
      <c r="G257" s="58" t="n">
        <v>17.9</v>
      </c>
      <c r="H257" s="58" t="n">
        <v>146.2</v>
      </c>
      <c r="I257" s="58" t="n">
        <v>151.7</v>
      </c>
      <c r="J257" s="58" t="n">
        <v>139.8</v>
      </c>
      <c r="K257" s="58" t="n">
        <v>135.1</v>
      </c>
      <c r="L257" s="58" t="n">
        <v>139.7</v>
      </c>
      <c r="M257" s="58" t="n">
        <v>129.7</v>
      </c>
      <c r="N257" s="58" t="n">
        <v>11.1</v>
      </c>
      <c r="O257" s="58" t="n">
        <v>12</v>
      </c>
      <c r="P257" s="58" t="n">
        <v>10.1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19.9</v>
      </c>
      <c r="F258" s="58" t="n">
        <v>20.5</v>
      </c>
      <c r="G258" s="58" t="n">
        <v>18.5</v>
      </c>
      <c r="H258" s="58" t="n">
        <v>156.6</v>
      </c>
      <c r="I258" s="58" t="n">
        <v>165.8</v>
      </c>
      <c r="J258" s="58" t="n">
        <v>135.8</v>
      </c>
      <c r="K258" s="58" t="n">
        <v>148.7</v>
      </c>
      <c r="L258" s="58" t="n">
        <v>156.5</v>
      </c>
      <c r="M258" s="58" t="n">
        <v>131.2</v>
      </c>
      <c r="N258" s="58" t="n">
        <v>7.9</v>
      </c>
      <c r="O258" s="58" t="n">
        <v>9.3</v>
      </c>
      <c r="P258" s="58" t="n">
        <v>4.6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4</v>
      </c>
      <c r="F259" s="58" t="n">
        <v>16.7</v>
      </c>
      <c r="G259" s="58" t="n">
        <v>14.2</v>
      </c>
      <c r="H259" s="58" t="n">
        <v>105.1</v>
      </c>
      <c r="I259" s="58" t="n">
        <v>126.3</v>
      </c>
      <c r="J259" s="58" t="n">
        <v>85.9</v>
      </c>
      <c r="K259" s="58" t="n">
        <v>100.3</v>
      </c>
      <c r="L259" s="58" t="n">
        <v>118.7</v>
      </c>
      <c r="M259" s="58" t="n">
        <v>83.7</v>
      </c>
      <c r="N259" s="58" t="n">
        <v>4.8</v>
      </c>
      <c r="O259" s="58" t="n">
        <v>7.6</v>
      </c>
      <c r="P259" s="58" t="n">
        <v>2.2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7.9</v>
      </c>
      <c r="F260" s="58" t="n">
        <v>18.6</v>
      </c>
      <c r="G260" s="58" t="n">
        <v>17.7</v>
      </c>
      <c r="H260" s="58" t="n">
        <v>129.2</v>
      </c>
      <c r="I260" s="58" t="n">
        <v>140.8</v>
      </c>
      <c r="J260" s="58" t="n">
        <v>125.4</v>
      </c>
      <c r="K260" s="58" t="n">
        <v>124.9</v>
      </c>
      <c r="L260" s="58" t="n">
        <v>135.8</v>
      </c>
      <c r="M260" s="58" t="n">
        <v>121.4</v>
      </c>
      <c r="N260" s="58" t="n">
        <v>4.3</v>
      </c>
      <c r="O260" s="58" t="n">
        <v>5</v>
      </c>
      <c r="P260" s="58" t="n">
        <v>4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4.7</v>
      </c>
      <c r="F261" s="58" t="n">
        <v>15.6</v>
      </c>
      <c r="G261" s="58" t="n">
        <v>14.1</v>
      </c>
      <c r="H261" s="58" t="n">
        <v>102.3</v>
      </c>
      <c r="I261" s="58" t="n">
        <v>110.5</v>
      </c>
      <c r="J261" s="58" t="n">
        <v>96.9</v>
      </c>
      <c r="K261" s="58" t="n">
        <v>98.1</v>
      </c>
      <c r="L261" s="58" t="n">
        <v>104.7</v>
      </c>
      <c r="M261" s="58" t="n">
        <v>93.7</v>
      </c>
      <c r="N261" s="58" t="n">
        <v>4.2</v>
      </c>
      <c r="O261" s="58" t="n">
        <v>5.8</v>
      </c>
      <c r="P261" s="58" t="n">
        <v>3.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6.7</v>
      </c>
      <c r="F262" s="58" t="n">
        <v>17.4</v>
      </c>
      <c r="G262" s="58" t="n">
        <v>16.3</v>
      </c>
      <c r="H262" s="58" t="n">
        <v>133.9</v>
      </c>
      <c r="I262" s="58" t="n">
        <v>145.2</v>
      </c>
      <c r="J262" s="58" t="n">
        <v>126.5</v>
      </c>
      <c r="K262" s="58" t="n">
        <v>124.3</v>
      </c>
      <c r="L262" s="58" t="n">
        <v>134.8</v>
      </c>
      <c r="M262" s="58" t="n">
        <v>117.5</v>
      </c>
      <c r="N262" s="58" t="n">
        <v>9.6</v>
      </c>
      <c r="O262" s="58" t="n">
        <v>10.4</v>
      </c>
      <c r="P262" s="58" t="n">
        <v>9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.3</v>
      </c>
      <c r="F263" s="58" t="n">
        <v>20.1</v>
      </c>
      <c r="G263" s="58" t="n">
        <v>18.3</v>
      </c>
      <c r="H263" s="58" t="n">
        <v>154.9</v>
      </c>
      <c r="I263" s="58" t="n">
        <v>164.5</v>
      </c>
      <c r="J263" s="58" t="n">
        <v>142</v>
      </c>
      <c r="K263" s="58" t="n">
        <v>145</v>
      </c>
      <c r="L263" s="58" t="n">
        <v>152.9</v>
      </c>
      <c r="M263" s="58" t="n">
        <v>134.4</v>
      </c>
      <c r="N263" s="58" t="n">
        <v>9.9</v>
      </c>
      <c r="O263" s="58" t="n">
        <v>11.6</v>
      </c>
      <c r="P263" s="58" t="n">
        <v>7.6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9</v>
      </c>
      <c r="F264" s="57" t="n">
        <v>22.1</v>
      </c>
      <c r="G264" s="57" t="n">
        <v>19.4</v>
      </c>
      <c r="H264" s="57" t="n">
        <v>155.8</v>
      </c>
      <c r="I264" s="57" t="n">
        <v>172.5</v>
      </c>
      <c r="J264" s="57" t="n">
        <v>133.1</v>
      </c>
      <c r="K264" s="57" t="n">
        <v>153.5</v>
      </c>
      <c r="L264" s="57" t="n">
        <v>170.2</v>
      </c>
      <c r="M264" s="57" t="n">
        <v>130.9</v>
      </c>
      <c r="N264" s="57" t="n">
        <v>2.3</v>
      </c>
      <c r="O264" s="57" t="n">
        <v>2.3</v>
      </c>
      <c r="P264" s="57" t="n">
        <v>2.2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8.6</v>
      </c>
      <c r="F265" s="58" t="n">
        <v>18.3</v>
      </c>
      <c r="G265" s="58" t="n">
        <v>19.2</v>
      </c>
      <c r="H265" s="58" t="n">
        <v>133.7</v>
      </c>
      <c r="I265" s="58" t="n">
        <v>134.8</v>
      </c>
      <c r="J265" s="58" t="n">
        <v>131.2</v>
      </c>
      <c r="K265" s="58" t="n">
        <v>133.4</v>
      </c>
      <c r="L265" s="58" t="n">
        <v>134.5</v>
      </c>
      <c r="M265" s="58" t="n">
        <v>131.1</v>
      </c>
      <c r="N265" s="58" t="n">
        <v>0.3</v>
      </c>
      <c r="O265" s="58" t="n">
        <v>0.3</v>
      </c>
      <c r="P265" s="58" t="n">
        <v>0.1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3</v>
      </c>
      <c r="F266" s="58" t="n">
        <v>21.2</v>
      </c>
      <c r="G266" s="58" t="n">
        <v>19.6</v>
      </c>
      <c r="H266" s="58" t="n">
        <v>159.8</v>
      </c>
      <c r="I266" s="58" t="n">
        <v>169.2</v>
      </c>
      <c r="J266" s="58" t="n">
        <v>152.4</v>
      </c>
      <c r="K266" s="58" t="n">
        <v>153.4</v>
      </c>
      <c r="L266" s="58" t="n">
        <v>162.4</v>
      </c>
      <c r="M266" s="58" t="n">
        <v>146.4</v>
      </c>
      <c r="N266" s="58" t="n">
        <v>6.4</v>
      </c>
      <c r="O266" s="58" t="n">
        <v>6.8</v>
      </c>
      <c r="P266" s="58" t="n">
        <v>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4</v>
      </c>
      <c r="F268" s="58" t="n">
        <v>20.6</v>
      </c>
      <c r="G268" s="58" t="n">
        <v>19.9</v>
      </c>
      <c r="H268" s="58" t="n">
        <v>167.1</v>
      </c>
      <c r="I268" s="58" t="n">
        <v>173</v>
      </c>
      <c r="J268" s="58" t="n">
        <v>156.2</v>
      </c>
      <c r="K268" s="58" t="n">
        <v>155.9</v>
      </c>
      <c r="L268" s="58" t="n">
        <v>159.8</v>
      </c>
      <c r="M268" s="58" t="n">
        <v>148.8</v>
      </c>
      <c r="N268" s="58" t="n">
        <v>11.2</v>
      </c>
      <c r="O268" s="58" t="n">
        <v>13.2</v>
      </c>
      <c r="P268" s="58" t="n">
        <v>7.4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9</v>
      </c>
      <c r="F269" s="58" t="n">
        <v>20.8</v>
      </c>
      <c r="G269" s="58" t="n">
        <v>19.2</v>
      </c>
      <c r="H269" s="58" t="n">
        <v>149.6</v>
      </c>
      <c r="I269" s="58" t="n">
        <v>163</v>
      </c>
      <c r="J269" s="58" t="n">
        <v>137.4</v>
      </c>
      <c r="K269" s="58" t="n">
        <v>148</v>
      </c>
      <c r="L269" s="58" t="n">
        <v>159.9</v>
      </c>
      <c r="M269" s="58" t="n">
        <v>137.1</v>
      </c>
      <c r="N269" s="58" t="n">
        <v>1.6</v>
      </c>
      <c r="O269" s="58" t="n">
        <v>3.1</v>
      </c>
      <c r="P269" s="58" t="n">
        <v>0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</v>
      </c>
      <c r="F270" s="58" t="n">
        <v>21.1</v>
      </c>
      <c r="G270" s="58" t="n">
        <v>20.6</v>
      </c>
      <c r="H270" s="58" t="n">
        <v>172.1</v>
      </c>
      <c r="I270" s="58" t="n">
        <v>174.8</v>
      </c>
      <c r="J270" s="58" t="n">
        <v>165.7</v>
      </c>
      <c r="K270" s="58" t="n">
        <v>160.9</v>
      </c>
      <c r="L270" s="58" t="n">
        <v>163.3</v>
      </c>
      <c r="M270" s="58" t="n">
        <v>155.3</v>
      </c>
      <c r="N270" s="58" t="n">
        <v>11.2</v>
      </c>
      <c r="O270" s="58" t="n">
        <v>11.5</v>
      </c>
      <c r="P270" s="58" t="n">
        <v>10.4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.6</v>
      </c>
      <c r="F271" s="58" t="n">
        <v>19.1</v>
      </c>
      <c r="G271" s="58" t="n">
        <v>17.2</v>
      </c>
      <c r="H271" s="58" t="n">
        <v>143.6</v>
      </c>
      <c r="I271" s="58" t="n">
        <v>147.7</v>
      </c>
      <c r="J271" s="58" t="n">
        <v>132.5</v>
      </c>
      <c r="K271" s="58" t="n">
        <v>140.9</v>
      </c>
      <c r="L271" s="58" t="n">
        <v>145.3</v>
      </c>
      <c r="M271" s="58" t="n">
        <v>129</v>
      </c>
      <c r="N271" s="58" t="n">
        <v>2.7</v>
      </c>
      <c r="O271" s="58" t="n">
        <v>2.4</v>
      </c>
      <c r="P271" s="58" t="n">
        <v>3.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2.3</v>
      </c>
      <c r="F273" s="58" t="n">
        <v>23</v>
      </c>
      <c r="G273" s="58" t="n">
        <v>20.4</v>
      </c>
      <c r="H273" s="58" t="n">
        <v>167.5</v>
      </c>
      <c r="I273" s="58" t="n">
        <v>178.8</v>
      </c>
      <c r="J273" s="58" t="n">
        <v>140.5</v>
      </c>
      <c r="K273" s="58" t="n">
        <v>164.2</v>
      </c>
      <c r="L273" s="58" t="n">
        <v>174.8</v>
      </c>
      <c r="M273" s="58" t="n">
        <v>139.1</v>
      </c>
      <c r="N273" s="58" t="n">
        <v>3.3</v>
      </c>
      <c r="O273" s="58" t="n">
        <v>4</v>
      </c>
      <c r="P273" s="58" t="n">
        <v>1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2</v>
      </c>
      <c r="F274" s="58" t="n">
        <v>20.7</v>
      </c>
      <c r="G274" s="58" t="n">
        <v>19.5</v>
      </c>
      <c r="H274" s="58" t="n">
        <v>152.3</v>
      </c>
      <c r="I274" s="58" t="n">
        <v>157.9</v>
      </c>
      <c r="J274" s="58" t="n">
        <v>141.8</v>
      </c>
      <c r="K274" s="58" t="n">
        <v>150.2</v>
      </c>
      <c r="L274" s="58" t="n">
        <v>154.8</v>
      </c>
      <c r="M274" s="58" t="n">
        <v>141.6</v>
      </c>
      <c r="N274" s="58" t="n">
        <v>2.1</v>
      </c>
      <c r="O274" s="58" t="n">
        <v>3.1</v>
      </c>
      <c r="P274" s="58" t="n">
        <v>0.2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.2</v>
      </c>
      <c r="F275" s="58" t="n">
        <v>21.6</v>
      </c>
      <c r="G275" s="58" t="n">
        <v>20.5</v>
      </c>
      <c r="H275" s="58" t="n">
        <v>171.3</v>
      </c>
      <c r="I275" s="58" t="n">
        <v>184.8</v>
      </c>
      <c r="J275" s="58" t="n">
        <v>144.5</v>
      </c>
      <c r="K275" s="58" t="n">
        <v>163.1</v>
      </c>
      <c r="L275" s="58" t="n">
        <v>174.5</v>
      </c>
      <c r="M275" s="58" t="n">
        <v>140.5</v>
      </c>
      <c r="N275" s="58" t="n">
        <v>8.2</v>
      </c>
      <c r="O275" s="58" t="n">
        <v>10.3</v>
      </c>
      <c r="P275" s="58" t="n">
        <v>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1</v>
      </c>
      <c r="F276" s="58" t="n">
        <v>21.2</v>
      </c>
      <c r="G276" s="58" t="n">
        <v>20.8</v>
      </c>
      <c r="H276" s="58" t="n">
        <v>172.1</v>
      </c>
      <c r="I276" s="58" t="n">
        <v>172.6</v>
      </c>
      <c r="J276" s="58" t="n">
        <v>169.2</v>
      </c>
      <c r="K276" s="58" t="n">
        <v>169.9</v>
      </c>
      <c r="L276" s="58" t="n">
        <v>171.8</v>
      </c>
      <c r="M276" s="58" t="n">
        <v>157.6</v>
      </c>
      <c r="N276" s="58" t="n">
        <v>2.2</v>
      </c>
      <c r="O276" s="58" t="n">
        <v>0.8</v>
      </c>
      <c r="P276" s="58" t="n">
        <v>11.6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  <c r="M277" s="58" t="s">
        <v>16</v>
      </c>
      <c r="N277" s="58" t="s">
        <v>16</v>
      </c>
      <c r="O277" s="58" t="s">
        <v>16</v>
      </c>
      <c r="P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7</v>
      </c>
      <c r="F278" s="58" t="n">
        <v>20.8</v>
      </c>
      <c r="G278" s="58" t="n">
        <v>20.6</v>
      </c>
      <c r="H278" s="58" t="n">
        <v>171.2</v>
      </c>
      <c r="I278" s="58" t="n">
        <v>175.6</v>
      </c>
      <c r="J278" s="58" t="n">
        <v>158.3</v>
      </c>
      <c r="K278" s="58" t="n">
        <v>164</v>
      </c>
      <c r="L278" s="58" t="n">
        <v>166.4</v>
      </c>
      <c r="M278" s="58" t="n">
        <v>156.8</v>
      </c>
      <c r="N278" s="58" t="n">
        <v>7.2</v>
      </c>
      <c r="O278" s="58" t="n">
        <v>9.2</v>
      </c>
      <c r="P278" s="58" t="n">
        <v>1.5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3</v>
      </c>
      <c r="F279" s="58" t="n">
        <v>21.5</v>
      </c>
      <c r="G279" s="58" t="n">
        <v>20.8</v>
      </c>
      <c r="H279" s="58" t="n">
        <v>170.2</v>
      </c>
      <c r="I279" s="58" t="n">
        <v>178.1</v>
      </c>
      <c r="J279" s="58" t="n">
        <v>145.4</v>
      </c>
      <c r="K279" s="58" t="n">
        <v>158.5</v>
      </c>
      <c r="L279" s="58" t="n">
        <v>164.4</v>
      </c>
      <c r="M279" s="58" t="n">
        <v>140.1</v>
      </c>
      <c r="N279" s="58" t="n">
        <v>11.7</v>
      </c>
      <c r="O279" s="58" t="n">
        <v>13.7</v>
      </c>
      <c r="P279" s="58" t="n">
        <v>5.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5</v>
      </c>
      <c r="F280" s="58" t="n">
        <v>18.8</v>
      </c>
      <c r="G280" s="58" t="n">
        <v>17</v>
      </c>
      <c r="H280" s="58" t="n">
        <v>147.2</v>
      </c>
      <c r="I280" s="58" t="n">
        <v>151.4</v>
      </c>
      <c r="J280" s="58" t="n">
        <v>128.5</v>
      </c>
      <c r="K280" s="58" t="n">
        <v>143.4</v>
      </c>
      <c r="L280" s="58" t="n">
        <v>147.1</v>
      </c>
      <c r="M280" s="58" t="n">
        <v>126.7</v>
      </c>
      <c r="N280" s="58" t="n">
        <v>3.8</v>
      </c>
      <c r="O280" s="58" t="n">
        <v>4.3</v>
      </c>
      <c r="P280" s="58" t="n">
        <v>1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9</v>
      </c>
      <c r="F281" s="58" t="n">
        <v>20.1</v>
      </c>
      <c r="G281" s="58" t="n">
        <v>18.7</v>
      </c>
      <c r="H281" s="58" t="n">
        <v>156.1</v>
      </c>
      <c r="I281" s="58" t="n">
        <v>162.3</v>
      </c>
      <c r="J281" s="58" t="n">
        <v>127.7</v>
      </c>
      <c r="K281" s="58" t="n">
        <v>151.4</v>
      </c>
      <c r="L281" s="58" t="n">
        <v>156.6</v>
      </c>
      <c r="M281" s="58" t="n">
        <v>127.4</v>
      </c>
      <c r="N281" s="58" t="n">
        <v>4.7</v>
      </c>
      <c r="O281" s="58" t="n">
        <v>5.7</v>
      </c>
      <c r="P281" s="58" t="n">
        <v>0.3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.1</v>
      </c>
      <c r="F282" s="58" t="n">
        <v>21.4</v>
      </c>
      <c r="G282" s="58" t="n">
        <v>20.1</v>
      </c>
      <c r="H282" s="58" t="n">
        <v>185.5</v>
      </c>
      <c r="I282" s="58" t="n">
        <v>191.8</v>
      </c>
      <c r="J282" s="58" t="n">
        <v>162.6</v>
      </c>
      <c r="K282" s="58" t="n">
        <v>161.9</v>
      </c>
      <c r="L282" s="58" t="n">
        <v>164.4</v>
      </c>
      <c r="M282" s="58" t="n">
        <v>152.8</v>
      </c>
      <c r="N282" s="58" t="n">
        <v>23.6</v>
      </c>
      <c r="O282" s="58" t="n">
        <v>27.4</v>
      </c>
      <c r="P282" s="58" t="n">
        <v>9.8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4</v>
      </c>
      <c r="F283" s="58" t="n">
        <v>18.7</v>
      </c>
      <c r="G283" s="58" t="n">
        <v>17.9</v>
      </c>
      <c r="H283" s="58" t="n">
        <v>151.7</v>
      </c>
      <c r="I283" s="58" t="n">
        <v>156.2</v>
      </c>
      <c r="J283" s="58" t="n">
        <v>141.8</v>
      </c>
      <c r="K283" s="58" t="n">
        <v>142.8</v>
      </c>
      <c r="L283" s="58" t="n">
        <v>145.6</v>
      </c>
      <c r="M283" s="58" t="n">
        <v>136.7</v>
      </c>
      <c r="N283" s="58" t="n">
        <v>8.9</v>
      </c>
      <c r="O283" s="58" t="n">
        <v>10.6</v>
      </c>
      <c r="P283" s="58" t="n">
        <v>5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8</v>
      </c>
      <c r="F284" s="58" t="n">
        <v>19</v>
      </c>
      <c r="G284" s="58" t="n">
        <v>18.3</v>
      </c>
      <c r="H284" s="58" t="n">
        <v>146.8</v>
      </c>
      <c r="I284" s="58" t="n">
        <v>151.9</v>
      </c>
      <c r="J284" s="58" t="n">
        <v>131.5</v>
      </c>
      <c r="K284" s="58" t="n">
        <v>142.3</v>
      </c>
      <c r="L284" s="58" t="n">
        <v>147</v>
      </c>
      <c r="M284" s="58" t="n">
        <v>128</v>
      </c>
      <c r="N284" s="58" t="n">
        <v>4.5</v>
      </c>
      <c r="O284" s="58" t="n">
        <v>4.9</v>
      </c>
      <c r="P284" s="58" t="n">
        <v>3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7</v>
      </c>
      <c r="F285" s="58" t="n">
        <v>20.1</v>
      </c>
      <c r="G285" s="58" t="n">
        <v>19.1</v>
      </c>
      <c r="H285" s="58" t="n">
        <v>151</v>
      </c>
      <c r="I285" s="58" t="n">
        <v>159.7</v>
      </c>
      <c r="J285" s="58" t="n">
        <v>137.7</v>
      </c>
      <c r="K285" s="58" t="n">
        <v>147.3</v>
      </c>
      <c r="L285" s="58" t="n">
        <v>154.7</v>
      </c>
      <c r="M285" s="58" t="n">
        <v>135.9</v>
      </c>
      <c r="N285" s="58" t="n">
        <v>3.7</v>
      </c>
      <c r="O285" s="58" t="n">
        <v>5</v>
      </c>
      <c r="P285" s="58" t="n">
        <v>1.8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2</v>
      </c>
      <c r="F286" s="58" t="n">
        <v>20</v>
      </c>
      <c r="G286" s="58" t="n">
        <v>17.9</v>
      </c>
      <c r="H286" s="58" t="n">
        <v>148.4</v>
      </c>
      <c r="I286" s="58" t="n">
        <v>162.4</v>
      </c>
      <c r="J286" s="58" t="n">
        <v>126</v>
      </c>
      <c r="K286" s="58" t="n">
        <v>141.1</v>
      </c>
      <c r="L286" s="58" t="n">
        <v>153.4</v>
      </c>
      <c r="M286" s="58" t="n">
        <v>121.4</v>
      </c>
      <c r="N286" s="58" t="n">
        <v>7.3</v>
      </c>
      <c r="O286" s="58" t="n">
        <v>9</v>
      </c>
      <c r="P286" s="58" t="n">
        <v>4.6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5</v>
      </c>
      <c r="F290" s="57" t="n">
        <v>20.8</v>
      </c>
      <c r="G290" s="57" t="n">
        <v>20</v>
      </c>
      <c r="H290" s="57" t="n">
        <v>160</v>
      </c>
      <c r="I290" s="57" t="n">
        <v>165.6</v>
      </c>
      <c r="J290" s="57" t="n">
        <v>149.4</v>
      </c>
      <c r="K290" s="57" t="n">
        <v>154.7</v>
      </c>
      <c r="L290" s="57" t="n">
        <v>159.2</v>
      </c>
      <c r="M290" s="57" t="n">
        <v>146.3</v>
      </c>
      <c r="N290" s="57" t="n">
        <v>5.3</v>
      </c>
      <c r="O290" s="57" t="n">
        <v>6.4</v>
      </c>
      <c r="P290" s="57" t="n">
        <v>3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3</v>
      </c>
      <c r="F291" s="58" t="n">
        <v>18.5</v>
      </c>
      <c r="G291" s="58" t="n">
        <v>16.2</v>
      </c>
      <c r="H291" s="58" t="n">
        <v>121.9</v>
      </c>
      <c r="I291" s="58" t="n">
        <v>143.5</v>
      </c>
      <c r="J291" s="58" t="n">
        <v>102.2</v>
      </c>
      <c r="K291" s="58" t="n">
        <v>116.4</v>
      </c>
      <c r="L291" s="58" t="n">
        <v>134.7</v>
      </c>
      <c r="M291" s="58" t="n">
        <v>99.7</v>
      </c>
      <c r="N291" s="58" t="n">
        <v>5.5</v>
      </c>
      <c r="O291" s="58" t="n">
        <v>8.8</v>
      </c>
      <c r="P291" s="58" t="n">
        <v>2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5</v>
      </c>
      <c r="F292" s="57" t="n">
        <v>20</v>
      </c>
      <c r="G292" s="57" t="n">
        <v>18.6</v>
      </c>
      <c r="H292" s="57" t="n">
        <v>156.9</v>
      </c>
      <c r="I292" s="57" t="n">
        <v>166.6</v>
      </c>
      <c r="J292" s="57" t="n">
        <v>142.3</v>
      </c>
      <c r="K292" s="57" t="n">
        <v>145.2</v>
      </c>
      <c r="L292" s="57" t="n">
        <v>151.8</v>
      </c>
      <c r="M292" s="57" t="n">
        <v>135.2</v>
      </c>
      <c r="N292" s="57" t="n">
        <v>11.7</v>
      </c>
      <c r="O292" s="57" t="n">
        <v>14.8</v>
      </c>
      <c r="P292" s="57" t="n">
        <v>7.1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2</v>
      </c>
      <c r="F293" s="58" t="n">
        <v>18.7</v>
      </c>
      <c r="G293" s="58" t="n">
        <v>17.5</v>
      </c>
      <c r="H293" s="58" t="n">
        <v>139.3</v>
      </c>
      <c r="I293" s="58" t="n">
        <v>139.6</v>
      </c>
      <c r="J293" s="58" t="n">
        <v>138.9</v>
      </c>
      <c r="K293" s="58" t="n">
        <v>130.5</v>
      </c>
      <c r="L293" s="58" t="n">
        <v>138.8</v>
      </c>
      <c r="M293" s="58" t="n">
        <v>120.8</v>
      </c>
      <c r="N293" s="58" t="n">
        <v>8.8</v>
      </c>
      <c r="O293" s="58" t="n">
        <v>0.8</v>
      </c>
      <c r="P293" s="58" t="n">
        <v>18.1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</v>
      </c>
      <c r="F294" s="58" t="n">
        <v>19.1</v>
      </c>
      <c r="G294" s="58" t="n">
        <v>14.5</v>
      </c>
      <c r="H294" s="58" t="n">
        <v>128.7</v>
      </c>
      <c r="I294" s="58" t="n">
        <v>142.4</v>
      </c>
      <c r="J294" s="58" t="n">
        <v>112.7</v>
      </c>
      <c r="K294" s="58" t="n">
        <v>123.1</v>
      </c>
      <c r="L294" s="58" t="n">
        <v>136.7</v>
      </c>
      <c r="M294" s="58" t="n">
        <v>107.2</v>
      </c>
      <c r="N294" s="58" t="n">
        <v>5.6</v>
      </c>
      <c r="O294" s="58" t="n">
        <v>5.7</v>
      </c>
      <c r="P294" s="58" t="n">
        <v>5.5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</v>
      </c>
      <c r="F295" s="58" t="n">
        <v>21.1</v>
      </c>
      <c r="G295" s="58" t="n">
        <v>20.4</v>
      </c>
      <c r="H295" s="58" t="n">
        <v>172.4</v>
      </c>
      <c r="I295" s="58" t="n">
        <v>178.3</v>
      </c>
      <c r="J295" s="58" t="n">
        <v>146.6</v>
      </c>
      <c r="K295" s="58" t="n">
        <v>159.3</v>
      </c>
      <c r="L295" s="58" t="n">
        <v>163.5</v>
      </c>
      <c r="M295" s="58" t="n">
        <v>140.9</v>
      </c>
      <c r="N295" s="58" t="n">
        <v>13.1</v>
      </c>
      <c r="O295" s="58" t="n">
        <v>14.8</v>
      </c>
      <c r="P295" s="58" t="n">
        <v>5.7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19.7</v>
      </c>
      <c r="F296" s="58" t="n">
        <v>22.2</v>
      </c>
      <c r="G296" s="58" t="n">
        <v>18.2</v>
      </c>
      <c r="H296" s="58" t="n">
        <v>155.3</v>
      </c>
      <c r="I296" s="58" t="n">
        <v>181.3</v>
      </c>
      <c r="J296" s="58" t="n">
        <v>139.4</v>
      </c>
      <c r="K296" s="58" t="n">
        <v>150.1</v>
      </c>
      <c r="L296" s="58" t="n">
        <v>173.2</v>
      </c>
      <c r="M296" s="58" t="n">
        <v>136</v>
      </c>
      <c r="N296" s="58" t="n">
        <v>5.2</v>
      </c>
      <c r="O296" s="58" t="n">
        <v>8.1</v>
      </c>
      <c r="P296" s="58" t="n">
        <v>3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2</v>
      </c>
      <c r="F297" s="58" t="n">
        <v>19.8</v>
      </c>
      <c r="G297" s="58" t="n">
        <v>18.6</v>
      </c>
      <c r="H297" s="58" t="n">
        <v>167.2</v>
      </c>
      <c r="I297" s="58" t="n">
        <v>173.6</v>
      </c>
      <c r="J297" s="58" t="n">
        <v>159.7</v>
      </c>
      <c r="K297" s="58" t="n">
        <v>146.7</v>
      </c>
      <c r="L297" s="58" t="n">
        <v>153</v>
      </c>
      <c r="M297" s="58" t="n">
        <v>139.3</v>
      </c>
      <c r="N297" s="58" t="n">
        <v>20.5</v>
      </c>
      <c r="O297" s="58" t="n">
        <v>20.6</v>
      </c>
      <c r="P297" s="58" t="n">
        <v>20.4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7</v>
      </c>
      <c r="F298" s="59" t="n">
        <v>20</v>
      </c>
      <c r="G298" s="59" t="n">
        <v>19.3</v>
      </c>
      <c r="H298" s="59" t="n">
        <v>157.1</v>
      </c>
      <c r="I298" s="59" t="n">
        <v>162.4</v>
      </c>
      <c r="J298" s="59" t="n">
        <v>149.1</v>
      </c>
      <c r="K298" s="59" t="n">
        <v>148</v>
      </c>
      <c r="L298" s="59" t="n">
        <v>152.5</v>
      </c>
      <c r="M298" s="59" t="n">
        <v>141.2</v>
      </c>
      <c r="N298" s="59" t="n">
        <v>9.1</v>
      </c>
      <c r="O298" s="59" t="n">
        <v>9.9</v>
      </c>
      <c r="P298" s="59" t="n">
        <v>7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5</v>
      </c>
      <c r="F309" s="56" t="n">
        <v>19</v>
      </c>
      <c r="G309" s="56" t="n">
        <v>17.5</v>
      </c>
      <c r="H309" s="56" t="n">
        <v>148.7</v>
      </c>
      <c r="I309" s="56" t="n">
        <v>157.5</v>
      </c>
      <c r="J309" s="56" t="n">
        <v>133.7</v>
      </c>
      <c r="K309" s="56" t="n">
        <v>135.8</v>
      </c>
      <c r="L309" s="56" t="n">
        <v>142.5</v>
      </c>
      <c r="M309" s="56" t="n">
        <v>124.4</v>
      </c>
      <c r="N309" s="56" t="n">
        <v>12.9</v>
      </c>
      <c r="O309" s="56" t="n">
        <v>15</v>
      </c>
      <c r="P309" s="56" t="n">
        <v>9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1</v>
      </c>
      <c r="F310" s="57" t="n">
        <v>18.2</v>
      </c>
      <c r="G310" s="57" t="n">
        <v>17.6</v>
      </c>
      <c r="H310" s="57" t="n">
        <v>142.1</v>
      </c>
      <c r="I310" s="57" t="n">
        <v>143.9</v>
      </c>
      <c r="J310" s="57" t="n">
        <v>135</v>
      </c>
      <c r="K310" s="57" t="n">
        <v>130.8</v>
      </c>
      <c r="L310" s="57" t="n">
        <v>132.3</v>
      </c>
      <c r="M310" s="57" t="n">
        <v>125</v>
      </c>
      <c r="N310" s="57" t="n">
        <v>11.3</v>
      </c>
      <c r="O310" s="57" t="n">
        <v>11.6</v>
      </c>
      <c r="P310" s="57" t="n">
        <v>10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</v>
      </c>
      <c r="F311" s="58" t="n">
        <v>20.1</v>
      </c>
      <c r="G311" s="58" t="n">
        <v>19.3</v>
      </c>
      <c r="H311" s="58" t="n">
        <v>170.9</v>
      </c>
      <c r="I311" s="58" t="n">
        <v>173.8</v>
      </c>
      <c r="J311" s="58" t="n">
        <v>151.5</v>
      </c>
      <c r="K311" s="58" t="n">
        <v>153</v>
      </c>
      <c r="L311" s="58" t="n">
        <v>154.3</v>
      </c>
      <c r="M311" s="58" t="n">
        <v>144.7</v>
      </c>
      <c r="N311" s="58" t="n">
        <v>17.9</v>
      </c>
      <c r="O311" s="58" t="n">
        <v>19.5</v>
      </c>
      <c r="P311" s="58" t="n">
        <v>6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4</v>
      </c>
      <c r="F312" s="58" t="n">
        <v>19.6</v>
      </c>
      <c r="G312" s="58" t="n">
        <v>18.8</v>
      </c>
      <c r="H312" s="58" t="n">
        <v>161.5</v>
      </c>
      <c r="I312" s="58" t="n">
        <v>164.4</v>
      </c>
      <c r="J312" s="58" t="n">
        <v>152.3</v>
      </c>
      <c r="K312" s="58" t="n">
        <v>149.4</v>
      </c>
      <c r="L312" s="58" t="n">
        <v>151.8</v>
      </c>
      <c r="M312" s="58" t="n">
        <v>141.9</v>
      </c>
      <c r="N312" s="58" t="n">
        <v>12.1</v>
      </c>
      <c r="O312" s="58" t="n">
        <v>12.6</v>
      </c>
      <c r="P312" s="58" t="n">
        <v>10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7.9</v>
      </c>
      <c r="F313" s="58" t="n">
        <v>18.1</v>
      </c>
      <c r="G313" s="58" t="n">
        <v>16.6</v>
      </c>
      <c r="H313" s="58" t="n">
        <v>156.1</v>
      </c>
      <c r="I313" s="58" t="n">
        <v>158.9</v>
      </c>
      <c r="J313" s="58" t="n">
        <v>136.6</v>
      </c>
      <c r="K313" s="58" t="n">
        <v>135</v>
      </c>
      <c r="L313" s="58" t="n">
        <v>136.8</v>
      </c>
      <c r="M313" s="58" t="n">
        <v>122.2</v>
      </c>
      <c r="N313" s="58" t="n">
        <v>21.1</v>
      </c>
      <c r="O313" s="58" t="n">
        <v>22.1</v>
      </c>
      <c r="P313" s="58" t="n">
        <v>14.4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6</v>
      </c>
      <c r="F314" s="58" t="n">
        <v>18.8</v>
      </c>
      <c r="G314" s="58" t="n">
        <v>17.9</v>
      </c>
      <c r="H314" s="58" t="n">
        <v>160.1</v>
      </c>
      <c r="I314" s="58" t="n">
        <v>163.7</v>
      </c>
      <c r="J314" s="58" t="n">
        <v>150</v>
      </c>
      <c r="K314" s="58" t="n">
        <v>138.7</v>
      </c>
      <c r="L314" s="58" t="n">
        <v>141.3</v>
      </c>
      <c r="M314" s="58" t="n">
        <v>131.6</v>
      </c>
      <c r="N314" s="58" t="n">
        <v>21.4</v>
      </c>
      <c r="O314" s="58" t="n">
        <v>22.4</v>
      </c>
      <c r="P314" s="58" t="n">
        <v>18.4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8</v>
      </c>
      <c r="F315" s="58" t="n">
        <v>20</v>
      </c>
      <c r="G315" s="58" t="n">
        <v>18.7</v>
      </c>
      <c r="H315" s="58" t="n">
        <v>169.1</v>
      </c>
      <c r="I315" s="58" t="n">
        <v>174.8</v>
      </c>
      <c r="J315" s="58" t="n">
        <v>145.2</v>
      </c>
      <c r="K315" s="58" t="n">
        <v>148.2</v>
      </c>
      <c r="L315" s="58" t="n">
        <v>151.4</v>
      </c>
      <c r="M315" s="58" t="n">
        <v>134.8</v>
      </c>
      <c r="N315" s="58" t="n">
        <v>20.9</v>
      </c>
      <c r="O315" s="58" t="n">
        <v>23.4</v>
      </c>
      <c r="P315" s="58" t="n">
        <v>10.4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8.9</v>
      </c>
      <c r="F316" s="58" t="n">
        <v>19.5</v>
      </c>
      <c r="G316" s="58" t="n">
        <v>18.2</v>
      </c>
      <c r="H316" s="58" t="n">
        <v>147.3</v>
      </c>
      <c r="I316" s="58" t="n">
        <v>155.4</v>
      </c>
      <c r="J316" s="58" t="n">
        <v>135.1</v>
      </c>
      <c r="K316" s="58" t="n">
        <v>138.4</v>
      </c>
      <c r="L316" s="58" t="n">
        <v>145.6</v>
      </c>
      <c r="M316" s="58" t="n">
        <v>127.6</v>
      </c>
      <c r="N316" s="58" t="n">
        <v>8.9</v>
      </c>
      <c r="O316" s="58" t="n">
        <v>9.8</v>
      </c>
      <c r="P316" s="58" t="n">
        <v>7.5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8.4</v>
      </c>
      <c r="F317" s="58" t="n">
        <v>18.8</v>
      </c>
      <c r="G317" s="58" t="n">
        <v>17.9</v>
      </c>
      <c r="H317" s="58" t="n">
        <v>153.3</v>
      </c>
      <c r="I317" s="58" t="n">
        <v>158.1</v>
      </c>
      <c r="J317" s="58" t="n">
        <v>146</v>
      </c>
      <c r="K317" s="58" t="n">
        <v>137.4</v>
      </c>
      <c r="L317" s="58" t="n">
        <v>140.9</v>
      </c>
      <c r="M317" s="58" t="n">
        <v>132.1</v>
      </c>
      <c r="N317" s="58" t="n">
        <v>15.9</v>
      </c>
      <c r="O317" s="58" t="n">
        <v>17.2</v>
      </c>
      <c r="P317" s="58" t="n">
        <v>13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9</v>
      </c>
      <c r="F318" s="58" t="n">
        <v>20.3</v>
      </c>
      <c r="G318" s="58" t="n">
        <v>19.1</v>
      </c>
      <c r="H318" s="58" t="n">
        <v>154.8</v>
      </c>
      <c r="I318" s="58" t="n">
        <v>163</v>
      </c>
      <c r="J318" s="58" t="n">
        <v>137.2</v>
      </c>
      <c r="K318" s="58" t="n">
        <v>141.1</v>
      </c>
      <c r="L318" s="58" t="n">
        <v>147.2</v>
      </c>
      <c r="M318" s="58" t="n">
        <v>128.1</v>
      </c>
      <c r="N318" s="58" t="n">
        <v>13.7</v>
      </c>
      <c r="O318" s="58" t="n">
        <v>15.8</v>
      </c>
      <c r="P318" s="58" t="n">
        <v>9.1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6</v>
      </c>
      <c r="F319" s="58" t="n">
        <v>17.4</v>
      </c>
      <c r="G319" s="58" t="n">
        <v>14.7</v>
      </c>
      <c r="H319" s="58" t="n">
        <v>113.8</v>
      </c>
      <c r="I319" s="58" t="n">
        <v>133.6</v>
      </c>
      <c r="J319" s="58" t="n">
        <v>95.8</v>
      </c>
      <c r="K319" s="58" t="n">
        <v>107.4</v>
      </c>
      <c r="L319" s="58" t="n">
        <v>124.8</v>
      </c>
      <c r="M319" s="58" t="n">
        <v>91.5</v>
      </c>
      <c r="N319" s="58" t="n">
        <v>6.4</v>
      </c>
      <c r="O319" s="58" t="n">
        <v>8.8</v>
      </c>
      <c r="P319" s="58" t="n">
        <v>4.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7.3</v>
      </c>
      <c r="F320" s="58" t="n">
        <v>16.8</v>
      </c>
      <c r="G320" s="58" t="n">
        <v>17.4</v>
      </c>
      <c r="H320" s="58" t="n">
        <v>131</v>
      </c>
      <c r="I320" s="58" t="n">
        <v>132.9</v>
      </c>
      <c r="J320" s="58" t="n">
        <v>130.5</v>
      </c>
      <c r="K320" s="58" t="n">
        <v>124.1</v>
      </c>
      <c r="L320" s="58" t="n">
        <v>126</v>
      </c>
      <c r="M320" s="58" t="n">
        <v>123.5</v>
      </c>
      <c r="N320" s="58" t="n">
        <v>6.9</v>
      </c>
      <c r="O320" s="58" t="n">
        <v>6.9</v>
      </c>
      <c r="P320" s="58" t="n">
        <v>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6.1</v>
      </c>
      <c r="F321" s="58" t="n">
        <v>16.7</v>
      </c>
      <c r="G321" s="58" t="n">
        <v>15.2</v>
      </c>
      <c r="H321" s="58" t="n">
        <v>114.9</v>
      </c>
      <c r="I321" s="58" t="n">
        <v>120.2</v>
      </c>
      <c r="J321" s="58" t="n">
        <v>108.1</v>
      </c>
      <c r="K321" s="58" t="n">
        <v>111</v>
      </c>
      <c r="L321" s="58" t="n">
        <v>116.3</v>
      </c>
      <c r="M321" s="58" t="n">
        <v>104.1</v>
      </c>
      <c r="N321" s="58" t="n">
        <v>3.9</v>
      </c>
      <c r="O321" s="58" t="n">
        <v>3.9</v>
      </c>
      <c r="P321" s="58" t="n">
        <v>4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8.5</v>
      </c>
      <c r="F322" s="58" t="n">
        <v>19.2</v>
      </c>
      <c r="G322" s="58" t="n">
        <v>16.8</v>
      </c>
      <c r="H322" s="58" t="n">
        <v>151.6</v>
      </c>
      <c r="I322" s="58" t="n">
        <v>159.6</v>
      </c>
      <c r="J322" s="58" t="n">
        <v>128.7</v>
      </c>
      <c r="K322" s="58" t="n">
        <v>139.4</v>
      </c>
      <c r="L322" s="58" t="n">
        <v>145.1</v>
      </c>
      <c r="M322" s="58" t="n">
        <v>123.1</v>
      </c>
      <c r="N322" s="58" t="n">
        <v>12.2</v>
      </c>
      <c r="O322" s="58" t="n">
        <v>14.5</v>
      </c>
      <c r="P322" s="58" t="n">
        <v>5.6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4</v>
      </c>
      <c r="F323" s="58" t="n">
        <v>19</v>
      </c>
      <c r="G323" s="58" t="n">
        <v>17.6</v>
      </c>
      <c r="H323" s="58" t="n">
        <v>146.9</v>
      </c>
      <c r="I323" s="58" t="n">
        <v>155.7</v>
      </c>
      <c r="J323" s="58" t="n">
        <v>134.2</v>
      </c>
      <c r="K323" s="58" t="n">
        <v>133.7</v>
      </c>
      <c r="L323" s="58" t="n">
        <v>140.5</v>
      </c>
      <c r="M323" s="58" t="n">
        <v>123.9</v>
      </c>
      <c r="N323" s="58" t="n">
        <v>13.2</v>
      </c>
      <c r="O323" s="58" t="n">
        <v>15.2</v>
      </c>
      <c r="P323" s="58" t="n">
        <v>10.3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8</v>
      </c>
      <c r="F324" s="57" t="n">
        <v>20.5</v>
      </c>
      <c r="G324" s="57" t="n">
        <v>18.5</v>
      </c>
      <c r="H324" s="57" t="n">
        <v>165.6</v>
      </c>
      <c r="I324" s="57" t="n">
        <v>176.6</v>
      </c>
      <c r="J324" s="57" t="n">
        <v>145</v>
      </c>
      <c r="K324" s="57" t="n">
        <v>149.5</v>
      </c>
      <c r="L324" s="57" t="n">
        <v>158.5</v>
      </c>
      <c r="M324" s="57" t="n">
        <v>132.7</v>
      </c>
      <c r="N324" s="57" t="n">
        <v>16.1</v>
      </c>
      <c r="O324" s="57" t="n">
        <v>18.1</v>
      </c>
      <c r="P324" s="57" t="n">
        <v>12.3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2</v>
      </c>
      <c r="F325" s="58" t="n">
        <v>20.1</v>
      </c>
      <c r="G325" s="58" t="n">
        <v>16.8</v>
      </c>
      <c r="H325" s="58" t="n">
        <v>148.4</v>
      </c>
      <c r="I325" s="58" t="n">
        <v>155.4</v>
      </c>
      <c r="J325" s="58" t="n">
        <v>129.3</v>
      </c>
      <c r="K325" s="58" t="n">
        <v>145.8</v>
      </c>
      <c r="L325" s="58" t="n">
        <v>152.6</v>
      </c>
      <c r="M325" s="58" t="n">
        <v>127.3</v>
      </c>
      <c r="N325" s="58" t="n">
        <v>2.6</v>
      </c>
      <c r="O325" s="58" t="n">
        <v>2.8</v>
      </c>
      <c r="P325" s="58" t="n">
        <v>2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7</v>
      </c>
      <c r="F326" s="58" t="n">
        <v>19.5</v>
      </c>
      <c r="G326" s="58" t="n">
        <v>19.8</v>
      </c>
      <c r="H326" s="58" t="n">
        <v>152.1</v>
      </c>
      <c r="I326" s="58" t="n">
        <v>148.7</v>
      </c>
      <c r="J326" s="58" t="n">
        <v>154</v>
      </c>
      <c r="K326" s="58" t="n">
        <v>144.7</v>
      </c>
      <c r="L326" s="58" t="n">
        <v>143.9</v>
      </c>
      <c r="M326" s="58" t="n">
        <v>145.1</v>
      </c>
      <c r="N326" s="58" t="n">
        <v>7.4</v>
      </c>
      <c r="O326" s="58" t="n">
        <v>4.8</v>
      </c>
      <c r="P326" s="58" t="n">
        <v>8.9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1</v>
      </c>
      <c r="F329" s="58" t="n">
        <v>19.1</v>
      </c>
      <c r="G329" s="58" t="n">
        <v>19.2</v>
      </c>
      <c r="H329" s="58" t="n">
        <v>164.7</v>
      </c>
      <c r="I329" s="58" t="n">
        <v>168.8</v>
      </c>
      <c r="J329" s="58" t="n">
        <v>151.9</v>
      </c>
      <c r="K329" s="58" t="n">
        <v>152.4</v>
      </c>
      <c r="L329" s="58" t="n">
        <v>154.8</v>
      </c>
      <c r="M329" s="58" t="n">
        <v>144.8</v>
      </c>
      <c r="N329" s="58" t="n">
        <v>12.3</v>
      </c>
      <c r="O329" s="58" t="n">
        <v>14</v>
      </c>
      <c r="P329" s="58" t="n">
        <v>7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</v>
      </c>
      <c r="F330" s="58" t="n">
        <v>20</v>
      </c>
      <c r="G330" s="58" t="n">
        <v>20.1</v>
      </c>
      <c r="H330" s="58" t="n">
        <v>179.3</v>
      </c>
      <c r="I330" s="58" t="n">
        <v>181.2</v>
      </c>
      <c r="J330" s="58" t="n">
        <v>172.1</v>
      </c>
      <c r="K330" s="58" t="n">
        <v>155.8</v>
      </c>
      <c r="L330" s="58" t="n">
        <v>156.1</v>
      </c>
      <c r="M330" s="58" t="n">
        <v>154.8</v>
      </c>
      <c r="N330" s="58" t="n">
        <v>23.5</v>
      </c>
      <c r="O330" s="58" t="n">
        <v>25.1</v>
      </c>
      <c r="P330" s="58" t="n">
        <v>17.3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8.9</v>
      </c>
      <c r="G331" s="58" t="n">
        <v>18.7</v>
      </c>
      <c r="H331" s="58" t="n">
        <v>156.7</v>
      </c>
      <c r="I331" s="58" t="n">
        <v>156.1</v>
      </c>
      <c r="J331" s="58" t="n">
        <v>158.1</v>
      </c>
      <c r="K331" s="58" t="n">
        <v>145.5</v>
      </c>
      <c r="L331" s="58" t="n">
        <v>145.7</v>
      </c>
      <c r="M331" s="58" t="n">
        <v>145.1</v>
      </c>
      <c r="N331" s="58" t="n">
        <v>11.2</v>
      </c>
      <c r="O331" s="58" t="n">
        <v>10.4</v>
      </c>
      <c r="P331" s="58" t="n">
        <v>13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6</v>
      </c>
      <c r="F332" s="58" t="n">
        <v>19.7</v>
      </c>
      <c r="G332" s="58" t="n">
        <v>19.5</v>
      </c>
      <c r="H332" s="58" t="n">
        <v>156</v>
      </c>
      <c r="I332" s="58" t="n">
        <v>156.2</v>
      </c>
      <c r="J332" s="58" t="n">
        <v>155.5</v>
      </c>
      <c r="K332" s="58" t="n">
        <v>150.2</v>
      </c>
      <c r="L332" s="58" t="n">
        <v>150.8</v>
      </c>
      <c r="M332" s="58" t="n">
        <v>148.3</v>
      </c>
      <c r="N332" s="58" t="n">
        <v>5.8</v>
      </c>
      <c r="O332" s="58" t="n">
        <v>5.4</v>
      </c>
      <c r="P332" s="58" t="n">
        <v>7.2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</v>
      </c>
      <c r="F333" s="58" t="n">
        <v>17.6</v>
      </c>
      <c r="G333" s="58" t="n">
        <v>14.8</v>
      </c>
      <c r="H333" s="58" t="n">
        <v>137.9</v>
      </c>
      <c r="I333" s="58" t="n">
        <v>143.5</v>
      </c>
      <c r="J333" s="58" t="n">
        <v>118.3</v>
      </c>
      <c r="K333" s="58" t="n">
        <v>131.7</v>
      </c>
      <c r="L333" s="58" t="n">
        <v>136.5</v>
      </c>
      <c r="M333" s="58" t="n">
        <v>114.6</v>
      </c>
      <c r="N333" s="58" t="n">
        <v>6.2</v>
      </c>
      <c r="O333" s="58" t="n">
        <v>7</v>
      </c>
      <c r="P333" s="58" t="n">
        <v>3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2</v>
      </c>
      <c r="F334" s="58" t="n">
        <v>20.4</v>
      </c>
      <c r="G334" s="58" t="n">
        <v>19</v>
      </c>
      <c r="H334" s="58" t="n">
        <v>168</v>
      </c>
      <c r="I334" s="58" t="n">
        <v>168.9</v>
      </c>
      <c r="J334" s="58" t="n">
        <v>163.3</v>
      </c>
      <c r="K334" s="58" t="n">
        <v>156.8</v>
      </c>
      <c r="L334" s="58" t="n">
        <v>158.2</v>
      </c>
      <c r="M334" s="58" t="n">
        <v>149.6</v>
      </c>
      <c r="N334" s="58" t="n">
        <v>11.2</v>
      </c>
      <c r="O334" s="58" t="n">
        <v>10.7</v>
      </c>
      <c r="P334" s="58" t="n">
        <v>13.7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2</v>
      </c>
      <c r="F335" s="58" t="n">
        <v>21.3</v>
      </c>
      <c r="G335" s="58" t="n">
        <v>21</v>
      </c>
      <c r="H335" s="58" t="n">
        <v>163.8</v>
      </c>
      <c r="I335" s="58" t="n">
        <v>168.2</v>
      </c>
      <c r="J335" s="58" t="n">
        <v>154.9</v>
      </c>
      <c r="K335" s="58" t="n">
        <v>157.7</v>
      </c>
      <c r="L335" s="58" t="n">
        <v>161.8</v>
      </c>
      <c r="M335" s="58" t="n">
        <v>149.5</v>
      </c>
      <c r="N335" s="58" t="n">
        <v>6.1</v>
      </c>
      <c r="O335" s="58" t="n">
        <v>6.4</v>
      </c>
      <c r="P335" s="58" t="n">
        <v>5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3</v>
      </c>
      <c r="F336" s="58" t="n">
        <v>19.5</v>
      </c>
      <c r="G336" s="58" t="n">
        <v>18.5</v>
      </c>
      <c r="H336" s="58" t="n">
        <v>151</v>
      </c>
      <c r="I336" s="58" t="n">
        <v>152.1</v>
      </c>
      <c r="J336" s="58" t="n">
        <v>147.1</v>
      </c>
      <c r="K336" s="58" t="n">
        <v>146.3</v>
      </c>
      <c r="L336" s="58" t="n">
        <v>147.9</v>
      </c>
      <c r="M336" s="58" t="n">
        <v>140.2</v>
      </c>
      <c r="N336" s="58" t="n">
        <v>4.7</v>
      </c>
      <c r="O336" s="58" t="n">
        <v>4.2</v>
      </c>
      <c r="P336" s="58" t="n">
        <v>6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1</v>
      </c>
      <c r="F337" s="58" t="n">
        <v>19.4</v>
      </c>
      <c r="G337" s="58" t="n">
        <v>18.3</v>
      </c>
      <c r="H337" s="58" t="n">
        <v>156.3</v>
      </c>
      <c r="I337" s="58" t="n">
        <v>157.7</v>
      </c>
      <c r="J337" s="58" t="n">
        <v>151.3</v>
      </c>
      <c r="K337" s="58" t="n">
        <v>145.2</v>
      </c>
      <c r="L337" s="58" t="n">
        <v>147.1</v>
      </c>
      <c r="M337" s="58" t="n">
        <v>138.1</v>
      </c>
      <c r="N337" s="58" t="n">
        <v>11.1</v>
      </c>
      <c r="O337" s="58" t="n">
        <v>10.6</v>
      </c>
      <c r="P337" s="58" t="n">
        <v>13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6</v>
      </c>
      <c r="F338" s="58" t="n">
        <v>19.9</v>
      </c>
      <c r="G338" s="58" t="n">
        <v>18.4</v>
      </c>
      <c r="H338" s="58" t="n">
        <v>158.9</v>
      </c>
      <c r="I338" s="58" t="n">
        <v>160.4</v>
      </c>
      <c r="J338" s="58" t="n">
        <v>153.7</v>
      </c>
      <c r="K338" s="58" t="n">
        <v>153.8</v>
      </c>
      <c r="L338" s="58" t="n">
        <v>155.7</v>
      </c>
      <c r="M338" s="58" t="n">
        <v>147.3</v>
      </c>
      <c r="N338" s="58" t="n">
        <v>5.1</v>
      </c>
      <c r="O338" s="58" t="n">
        <v>4.7</v>
      </c>
      <c r="P338" s="58" t="n">
        <v>6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2.1</v>
      </c>
      <c r="F339" s="58" t="n">
        <v>22.1</v>
      </c>
      <c r="G339" s="58" t="n">
        <v>22</v>
      </c>
      <c r="H339" s="58" t="n">
        <v>202.2</v>
      </c>
      <c r="I339" s="58" t="n">
        <v>209.5</v>
      </c>
      <c r="J339" s="58" t="n">
        <v>173.2</v>
      </c>
      <c r="K339" s="58" t="n">
        <v>168.9</v>
      </c>
      <c r="L339" s="58" t="n">
        <v>172</v>
      </c>
      <c r="M339" s="58" t="n">
        <v>156.6</v>
      </c>
      <c r="N339" s="58" t="n">
        <v>33.3</v>
      </c>
      <c r="O339" s="58" t="n">
        <v>37.5</v>
      </c>
      <c r="P339" s="58" t="n">
        <v>16.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6</v>
      </c>
      <c r="F340" s="58" t="n">
        <v>20.8</v>
      </c>
      <c r="G340" s="58" t="n">
        <v>19.4</v>
      </c>
      <c r="H340" s="58" t="n">
        <v>161.2</v>
      </c>
      <c r="I340" s="58" t="n">
        <v>163</v>
      </c>
      <c r="J340" s="58" t="n">
        <v>152.9</v>
      </c>
      <c r="K340" s="58" t="n">
        <v>156.5</v>
      </c>
      <c r="L340" s="58" t="n">
        <v>158.4</v>
      </c>
      <c r="M340" s="58" t="n">
        <v>147.5</v>
      </c>
      <c r="N340" s="58" t="n">
        <v>4.7</v>
      </c>
      <c r="O340" s="58" t="n">
        <v>4.6</v>
      </c>
      <c r="P340" s="58" t="n">
        <v>5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</v>
      </c>
      <c r="F341" s="58" t="n">
        <v>19.1</v>
      </c>
      <c r="G341" s="58" t="n">
        <v>18.5</v>
      </c>
      <c r="H341" s="58" t="n">
        <v>153.8</v>
      </c>
      <c r="I341" s="58" t="n">
        <v>155.9</v>
      </c>
      <c r="J341" s="58" t="n">
        <v>145.4</v>
      </c>
      <c r="K341" s="58" t="n">
        <v>145</v>
      </c>
      <c r="L341" s="58" t="n">
        <v>146.1</v>
      </c>
      <c r="M341" s="58" t="n">
        <v>140.7</v>
      </c>
      <c r="N341" s="58" t="n">
        <v>8.8</v>
      </c>
      <c r="O341" s="58" t="n">
        <v>9.8</v>
      </c>
      <c r="P341" s="58" t="n">
        <v>4.7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8</v>
      </c>
      <c r="F342" s="58" t="n">
        <v>19.1</v>
      </c>
      <c r="G342" s="58" t="n">
        <v>17.9</v>
      </c>
      <c r="H342" s="58" t="n">
        <v>157.5</v>
      </c>
      <c r="I342" s="58" t="n">
        <v>160.2</v>
      </c>
      <c r="J342" s="58" t="n">
        <v>147.8</v>
      </c>
      <c r="K342" s="58" t="n">
        <v>143.4</v>
      </c>
      <c r="L342" s="58" t="n">
        <v>145.8</v>
      </c>
      <c r="M342" s="58" t="n">
        <v>134.6</v>
      </c>
      <c r="N342" s="58" t="n">
        <v>14.1</v>
      </c>
      <c r="O342" s="58" t="n">
        <v>14.4</v>
      </c>
      <c r="P342" s="58" t="n">
        <v>13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5</v>
      </c>
      <c r="F343" s="58" t="n">
        <v>18.3</v>
      </c>
      <c r="G343" s="58" t="n">
        <v>19.5</v>
      </c>
      <c r="H343" s="58" t="n">
        <v>155.2</v>
      </c>
      <c r="I343" s="58" t="n">
        <v>153.8</v>
      </c>
      <c r="J343" s="58" t="n">
        <v>160.5</v>
      </c>
      <c r="K343" s="58" t="n">
        <v>146.6</v>
      </c>
      <c r="L343" s="58" t="n">
        <v>145.2</v>
      </c>
      <c r="M343" s="58" t="n">
        <v>152.3</v>
      </c>
      <c r="N343" s="58" t="n">
        <v>8.6</v>
      </c>
      <c r="O343" s="58" t="n">
        <v>8.6</v>
      </c>
      <c r="P343" s="58" t="n">
        <v>8.2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5</v>
      </c>
      <c r="F344" s="58" t="n">
        <v>18.7</v>
      </c>
      <c r="G344" s="58" t="n">
        <v>17.8</v>
      </c>
      <c r="H344" s="58" t="n">
        <v>153.3</v>
      </c>
      <c r="I344" s="58" t="n">
        <v>155.7</v>
      </c>
      <c r="J344" s="58" t="n">
        <v>145.7</v>
      </c>
      <c r="K344" s="58" t="n">
        <v>146.7</v>
      </c>
      <c r="L344" s="58" t="n">
        <v>148.7</v>
      </c>
      <c r="M344" s="58" t="n">
        <v>140.3</v>
      </c>
      <c r="N344" s="58" t="n">
        <v>6.6</v>
      </c>
      <c r="O344" s="58" t="n">
        <v>7</v>
      </c>
      <c r="P344" s="58" t="n">
        <v>5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6</v>
      </c>
      <c r="F345" s="58" t="n">
        <v>18.7</v>
      </c>
      <c r="G345" s="58" t="n">
        <v>18</v>
      </c>
      <c r="H345" s="58" t="n">
        <v>149.2</v>
      </c>
      <c r="I345" s="58" t="n">
        <v>151.5</v>
      </c>
      <c r="J345" s="58" t="n">
        <v>140.8</v>
      </c>
      <c r="K345" s="58" t="n">
        <v>142.8</v>
      </c>
      <c r="L345" s="58" t="n">
        <v>144.8</v>
      </c>
      <c r="M345" s="58" t="n">
        <v>135.8</v>
      </c>
      <c r="N345" s="58" t="n">
        <v>6.4</v>
      </c>
      <c r="O345" s="58" t="n">
        <v>6.7</v>
      </c>
      <c r="P345" s="58" t="n">
        <v>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1</v>
      </c>
      <c r="F346" s="58" t="n">
        <v>20.6</v>
      </c>
      <c r="G346" s="58" t="n">
        <v>19.1</v>
      </c>
      <c r="H346" s="58" t="n">
        <v>166.7</v>
      </c>
      <c r="I346" s="58" t="n">
        <v>171.8</v>
      </c>
      <c r="J346" s="58" t="n">
        <v>154.7</v>
      </c>
      <c r="K346" s="58" t="n">
        <v>157.4</v>
      </c>
      <c r="L346" s="58" t="n">
        <v>163.6</v>
      </c>
      <c r="M346" s="58" t="n">
        <v>143</v>
      </c>
      <c r="N346" s="58" t="n">
        <v>9.3</v>
      </c>
      <c r="O346" s="58" t="n">
        <v>8.2</v>
      </c>
      <c r="P346" s="58" t="n">
        <v>11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</v>
      </c>
      <c r="F350" s="57" t="n">
        <v>19.2</v>
      </c>
      <c r="G350" s="57" t="n">
        <v>18.7</v>
      </c>
      <c r="H350" s="57" t="n">
        <v>152.3</v>
      </c>
      <c r="I350" s="57" t="n">
        <v>153.5</v>
      </c>
      <c r="J350" s="57" t="n">
        <v>149.6</v>
      </c>
      <c r="K350" s="57" t="n">
        <v>141.9</v>
      </c>
      <c r="L350" s="57" t="n">
        <v>142.9</v>
      </c>
      <c r="M350" s="57" t="n">
        <v>139.6</v>
      </c>
      <c r="N350" s="57" t="n">
        <v>10.4</v>
      </c>
      <c r="O350" s="57" t="n">
        <v>10.6</v>
      </c>
      <c r="P350" s="57" t="n">
        <v>10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9</v>
      </c>
      <c r="F351" s="58" t="n">
        <v>20.2</v>
      </c>
      <c r="G351" s="58" t="n">
        <v>17.8</v>
      </c>
      <c r="H351" s="58" t="n">
        <v>139.9</v>
      </c>
      <c r="I351" s="58" t="n">
        <v>159.9</v>
      </c>
      <c r="J351" s="58" t="n">
        <v>124.1</v>
      </c>
      <c r="K351" s="58" t="n">
        <v>133.3</v>
      </c>
      <c r="L351" s="58" t="n">
        <v>151.9</v>
      </c>
      <c r="M351" s="58" t="n">
        <v>118.5</v>
      </c>
      <c r="N351" s="58" t="n">
        <v>6.6</v>
      </c>
      <c r="O351" s="58" t="n">
        <v>8</v>
      </c>
      <c r="P351" s="58" t="n">
        <v>5.6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2</v>
      </c>
      <c r="F352" s="57" t="n">
        <v>19.5</v>
      </c>
      <c r="G352" s="57" t="n">
        <v>18.6</v>
      </c>
      <c r="H352" s="57" t="n">
        <v>162.6</v>
      </c>
      <c r="I352" s="57" t="n">
        <v>164.1</v>
      </c>
      <c r="J352" s="57" t="n">
        <v>158.4</v>
      </c>
      <c r="K352" s="57" t="n">
        <v>142.1</v>
      </c>
      <c r="L352" s="57" t="n">
        <v>143.7</v>
      </c>
      <c r="M352" s="57" t="n">
        <v>137.8</v>
      </c>
      <c r="N352" s="57" t="n">
        <v>20.5</v>
      </c>
      <c r="O352" s="57" t="n">
        <v>20.4</v>
      </c>
      <c r="P352" s="57" t="n">
        <v>20.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5</v>
      </c>
      <c r="F353" s="58" t="n">
        <v>19.1</v>
      </c>
      <c r="G353" s="58" t="n">
        <v>16.5</v>
      </c>
      <c r="H353" s="58" t="n">
        <v>150.7</v>
      </c>
      <c r="I353" s="58" t="n">
        <v>156.9</v>
      </c>
      <c r="J353" s="58" t="n">
        <v>129</v>
      </c>
      <c r="K353" s="58" t="n">
        <v>142.1</v>
      </c>
      <c r="L353" s="58" t="n">
        <v>147.9</v>
      </c>
      <c r="M353" s="58" t="n">
        <v>121.7</v>
      </c>
      <c r="N353" s="58" t="n">
        <v>8.6</v>
      </c>
      <c r="O353" s="58" t="n">
        <v>9</v>
      </c>
      <c r="P353" s="58" t="n">
        <v>7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7.1</v>
      </c>
      <c r="F354" s="58" t="n">
        <v>18.6</v>
      </c>
      <c r="G354" s="58" t="n">
        <v>15.4</v>
      </c>
      <c r="H354" s="58" t="n">
        <v>125.6</v>
      </c>
      <c r="I354" s="58" t="n">
        <v>145.8</v>
      </c>
      <c r="J354" s="58" t="n">
        <v>104</v>
      </c>
      <c r="K354" s="58" t="n">
        <v>118.9</v>
      </c>
      <c r="L354" s="58" t="n">
        <v>136.7</v>
      </c>
      <c r="M354" s="58" t="n">
        <v>99.9</v>
      </c>
      <c r="N354" s="58" t="n">
        <v>6.7</v>
      </c>
      <c r="O354" s="58" t="n">
        <v>9.1</v>
      </c>
      <c r="P354" s="58" t="n">
        <v>4.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3</v>
      </c>
      <c r="F355" s="58" t="n">
        <v>19.5</v>
      </c>
      <c r="G355" s="58" t="n">
        <v>18.5</v>
      </c>
      <c r="H355" s="58" t="n">
        <v>158.9</v>
      </c>
      <c r="I355" s="58" t="n">
        <v>160.4</v>
      </c>
      <c r="J355" s="58" t="n">
        <v>147.7</v>
      </c>
      <c r="K355" s="58" t="n">
        <v>139.1</v>
      </c>
      <c r="L355" s="58" t="n">
        <v>139</v>
      </c>
      <c r="M355" s="58" t="n">
        <v>140.6</v>
      </c>
      <c r="N355" s="58" t="n">
        <v>19.8</v>
      </c>
      <c r="O355" s="58" t="n">
        <v>21.4</v>
      </c>
      <c r="P355" s="58" t="n">
        <v>7.1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8</v>
      </c>
      <c r="F356" s="58" t="n">
        <v>21.2</v>
      </c>
      <c r="G356" s="58" t="n">
        <v>20.5</v>
      </c>
      <c r="H356" s="58" t="n">
        <v>158</v>
      </c>
      <c r="I356" s="58" t="n">
        <v>168.5</v>
      </c>
      <c r="J356" s="58" t="n">
        <v>150.8</v>
      </c>
      <c r="K356" s="58" t="n">
        <v>154.4</v>
      </c>
      <c r="L356" s="58" t="n">
        <v>163.7</v>
      </c>
      <c r="M356" s="58" t="n">
        <v>148</v>
      </c>
      <c r="N356" s="58" t="n">
        <v>3.6</v>
      </c>
      <c r="O356" s="58" t="n">
        <v>4.8</v>
      </c>
      <c r="P356" s="58" t="n">
        <v>2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8</v>
      </c>
      <c r="F357" s="58" t="n">
        <v>19</v>
      </c>
      <c r="G357" s="58" t="n">
        <v>18.2</v>
      </c>
      <c r="H357" s="58" t="n">
        <v>160.5</v>
      </c>
      <c r="I357" s="58" t="n">
        <v>162.8</v>
      </c>
      <c r="J357" s="58" t="n">
        <v>154.4</v>
      </c>
      <c r="K357" s="58" t="n">
        <v>136.8</v>
      </c>
      <c r="L357" s="58" t="n">
        <v>138.2</v>
      </c>
      <c r="M357" s="58" t="n">
        <v>133</v>
      </c>
      <c r="N357" s="58" t="n">
        <v>23.7</v>
      </c>
      <c r="O357" s="58" t="n">
        <v>24.6</v>
      </c>
      <c r="P357" s="58" t="n">
        <v>21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1</v>
      </c>
      <c r="F358" s="59" t="n">
        <v>18.7</v>
      </c>
      <c r="G358" s="59" t="n">
        <v>17.5</v>
      </c>
      <c r="H358" s="59" t="n">
        <v>142.3</v>
      </c>
      <c r="I358" s="59" t="n">
        <v>152</v>
      </c>
      <c r="J358" s="59" t="n">
        <v>131.7</v>
      </c>
      <c r="K358" s="59" t="n">
        <v>130.8</v>
      </c>
      <c r="L358" s="59" t="n">
        <v>138.6</v>
      </c>
      <c r="M358" s="59" t="n">
        <v>122.3</v>
      </c>
      <c r="N358" s="59" t="n">
        <v>11.5</v>
      </c>
      <c r="O358" s="59" t="n">
        <v>13.4</v>
      </c>
      <c r="P358" s="59" t="n">
        <v>9.4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4</v>
      </c>
      <c r="F369" s="56" t="n">
        <v>19.2</v>
      </c>
      <c r="G369" s="56" t="n">
        <v>17.3</v>
      </c>
      <c r="H369" s="56" t="n">
        <v>145.7</v>
      </c>
      <c r="I369" s="56" t="n">
        <v>157.1</v>
      </c>
      <c r="J369" s="56" t="n">
        <v>128.3</v>
      </c>
      <c r="K369" s="56" t="n">
        <v>134.5</v>
      </c>
      <c r="L369" s="56" t="n">
        <v>143.5</v>
      </c>
      <c r="M369" s="56" t="n">
        <v>120.7</v>
      </c>
      <c r="N369" s="56" t="n">
        <v>11.2</v>
      </c>
      <c r="O369" s="56" t="n">
        <v>13.6</v>
      </c>
      <c r="P369" s="56" t="n">
        <v>7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1</v>
      </c>
      <c r="F370" s="57" t="n">
        <v>18.2</v>
      </c>
      <c r="G370" s="57" t="n">
        <v>17.6</v>
      </c>
      <c r="H370" s="57" t="n">
        <v>142.1</v>
      </c>
      <c r="I370" s="57" t="n">
        <v>143.9</v>
      </c>
      <c r="J370" s="57" t="n">
        <v>135</v>
      </c>
      <c r="K370" s="57" t="n">
        <v>130.8</v>
      </c>
      <c r="L370" s="57" t="n">
        <v>132.3</v>
      </c>
      <c r="M370" s="57" t="n">
        <v>125</v>
      </c>
      <c r="N370" s="57" t="n">
        <v>11.3</v>
      </c>
      <c r="O370" s="57" t="n">
        <v>11.6</v>
      </c>
      <c r="P370" s="57" t="n">
        <v>10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6</v>
      </c>
      <c r="F371" s="58" t="n">
        <v>20.8</v>
      </c>
      <c r="G371" s="58" t="n">
        <v>19.4</v>
      </c>
      <c r="H371" s="58" t="n">
        <v>171.5</v>
      </c>
      <c r="I371" s="58" t="n">
        <v>175.9</v>
      </c>
      <c r="J371" s="58" t="n">
        <v>149</v>
      </c>
      <c r="K371" s="58" t="n">
        <v>157.1</v>
      </c>
      <c r="L371" s="58" t="n">
        <v>159.7</v>
      </c>
      <c r="M371" s="58" t="n">
        <v>143.8</v>
      </c>
      <c r="N371" s="58" t="n">
        <v>14.4</v>
      </c>
      <c r="O371" s="58" t="n">
        <v>16.2</v>
      </c>
      <c r="P371" s="58" t="n">
        <v>5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6</v>
      </c>
      <c r="F372" s="58" t="n">
        <v>19.9</v>
      </c>
      <c r="G372" s="58" t="n">
        <v>19</v>
      </c>
      <c r="H372" s="58" t="n">
        <v>161.1</v>
      </c>
      <c r="I372" s="58" t="n">
        <v>165.1</v>
      </c>
      <c r="J372" s="58" t="n">
        <v>149.7</v>
      </c>
      <c r="K372" s="58" t="n">
        <v>150.3</v>
      </c>
      <c r="L372" s="58" t="n">
        <v>153.6</v>
      </c>
      <c r="M372" s="58" t="n">
        <v>141</v>
      </c>
      <c r="N372" s="58" t="n">
        <v>10.8</v>
      </c>
      <c r="O372" s="58" t="n">
        <v>11.5</v>
      </c>
      <c r="P372" s="58" t="n">
        <v>8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2</v>
      </c>
      <c r="F373" s="58" t="n">
        <v>18.4</v>
      </c>
      <c r="G373" s="58" t="n">
        <v>16.9</v>
      </c>
      <c r="H373" s="58" t="n">
        <v>157.2</v>
      </c>
      <c r="I373" s="58" t="n">
        <v>160.6</v>
      </c>
      <c r="J373" s="58" t="n">
        <v>134.8</v>
      </c>
      <c r="K373" s="58" t="n">
        <v>137.5</v>
      </c>
      <c r="L373" s="58" t="n">
        <v>140</v>
      </c>
      <c r="M373" s="58" t="n">
        <v>121.4</v>
      </c>
      <c r="N373" s="58" t="n">
        <v>19.7</v>
      </c>
      <c r="O373" s="58" t="n">
        <v>20.6</v>
      </c>
      <c r="P373" s="58" t="n">
        <v>13.4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8</v>
      </c>
      <c r="F374" s="58" t="n">
        <v>19</v>
      </c>
      <c r="G374" s="58" t="n">
        <v>18.1</v>
      </c>
      <c r="H374" s="58" t="n">
        <v>161.3</v>
      </c>
      <c r="I374" s="58" t="n">
        <v>165.1</v>
      </c>
      <c r="J374" s="58" t="n">
        <v>150.8</v>
      </c>
      <c r="K374" s="58" t="n">
        <v>140.4</v>
      </c>
      <c r="L374" s="58" t="n">
        <v>143</v>
      </c>
      <c r="M374" s="58" t="n">
        <v>133.2</v>
      </c>
      <c r="N374" s="58" t="n">
        <v>20.9</v>
      </c>
      <c r="O374" s="58" t="n">
        <v>22.1</v>
      </c>
      <c r="P374" s="58" t="n">
        <v>17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9</v>
      </c>
      <c r="F375" s="58" t="n">
        <v>20.2</v>
      </c>
      <c r="G375" s="58" t="n">
        <v>18.7</v>
      </c>
      <c r="H375" s="58" t="n">
        <v>169.3</v>
      </c>
      <c r="I375" s="58" t="n">
        <v>176.3</v>
      </c>
      <c r="J375" s="58" t="n">
        <v>140.8</v>
      </c>
      <c r="K375" s="58" t="n">
        <v>148.5</v>
      </c>
      <c r="L375" s="58" t="n">
        <v>152.9</v>
      </c>
      <c r="M375" s="58" t="n">
        <v>130.6</v>
      </c>
      <c r="N375" s="58" t="n">
        <v>20.8</v>
      </c>
      <c r="O375" s="58" t="n">
        <v>23.4</v>
      </c>
      <c r="P375" s="58" t="n">
        <v>10.2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8</v>
      </c>
      <c r="F376" s="58" t="n">
        <v>19.5</v>
      </c>
      <c r="G376" s="58" t="n">
        <v>17.8</v>
      </c>
      <c r="H376" s="58" t="n">
        <v>142.8</v>
      </c>
      <c r="I376" s="58" t="n">
        <v>154.8</v>
      </c>
      <c r="J376" s="58" t="n">
        <v>126.7</v>
      </c>
      <c r="K376" s="58" t="n">
        <v>135.4</v>
      </c>
      <c r="L376" s="58" t="n">
        <v>145.8</v>
      </c>
      <c r="M376" s="58" t="n">
        <v>121.3</v>
      </c>
      <c r="N376" s="58" t="n">
        <v>7.4</v>
      </c>
      <c r="O376" s="58" t="n">
        <v>9</v>
      </c>
      <c r="P376" s="58" t="n">
        <v>5.4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8.4</v>
      </c>
      <c r="F377" s="58" t="n">
        <v>18.8</v>
      </c>
      <c r="G377" s="58" t="n">
        <v>17.9</v>
      </c>
      <c r="H377" s="58" t="n">
        <v>152.3</v>
      </c>
      <c r="I377" s="58" t="n">
        <v>157.2</v>
      </c>
      <c r="J377" s="58" t="n">
        <v>144.9</v>
      </c>
      <c r="K377" s="58" t="n">
        <v>137.1</v>
      </c>
      <c r="L377" s="58" t="n">
        <v>140.7</v>
      </c>
      <c r="M377" s="58" t="n">
        <v>131.7</v>
      </c>
      <c r="N377" s="58" t="n">
        <v>15.2</v>
      </c>
      <c r="O377" s="58" t="n">
        <v>16.5</v>
      </c>
      <c r="P377" s="58" t="n">
        <v>13.2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9</v>
      </c>
      <c r="F378" s="58" t="n">
        <v>20.4</v>
      </c>
      <c r="G378" s="58" t="n">
        <v>18.9</v>
      </c>
      <c r="H378" s="58" t="n">
        <v>155.5</v>
      </c>
      <c r="I378" s="58" t="n">
        <v>164</v>
      </c>
      <c r="J378" s="58" t="n">
        <v>136.6</v>
      </c>
      <c r="K378" s="58" t="n">
        <v>144</v>
      </c>
      <c r="L378" s="58" t="n">
        <v>150.7</v>
      </c>
      <c r="M378" s="58" t="n">
        <v>129.2</v>
      </c>
      <c r="N378" s="58" t="n">
        <v>11.5</v>
      </c>
      <c r="O378" s="58" t="n">
        <v>13.3</v>
      </c>
      <c r="P378" s="58" t="n">
        <v>7.4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6</v>
      </c>
      <c r="F379" s="58" t="n">
        <v>17</v>
      </c>
      <c r="G379" s="58" t="n">
        <v>14.4</v>
      </c>
      <c r="H379" s="58" t="n">
        <v>108.3</v>
      </c>
      <c r="I379" s="58" t="n">
        <v>129</v>
      </c>
      <c r="J379" s="58" t="n">
        <v>89.5</v>
      </c>
      <c r="K379" s="58" t="n">
        <v>102.9</v>
      </c>
      <c r="L379" s="58" t="n">
        <v>120.9</v>
      </c>
      <c r="M379" s="58" t="n">
        <v>86.5</v>
      </c>
      <c r="N379" s="58" t="n">
        <v>5.4</v>
      </c>
      <c r="O379" s="58" t="n">
        <v>8.1</v>
      </c>
      <c r="P379" s="58" t="n">
        <v>3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7.5</v>
      </c>
      <c r="F380" s="58" t="n">
        <v>17.3</v>
      </c>
      <c r="G380" s="58" t="n">
        <v>17.5</v>
      </c>
      <c r="H380" s="58" t="n">
        <v>130.5</v>
      </c>
      <c r="I380" s="58" t="n">
        <v>135.2</v>
      </c>
      <c r="J380" s="58" t="n">
        <v>128.8</v>
      </c>
      <c r="K380" s="58" t="n">
        <v>124.4</v>
      </c>
      <c r="L380" s="58" t="n">
        <v>128.9</v>
      </c>
      <c r="M380" s="58" t="n">
        <v>122.8</v>
      </c>
      <c r="N380" s="58" t="n">
        <v>6.1</v>
      </c>
      <c r="O380" s="58" t="n">
        <v>6.3</v>
      </c>
      <c r="P380" s="58" t="n">
        <v>6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5.7</v>
      </c>
      <c r="F381" s="58" t="n">
        <v>16.5</v>
      </c>
      <c r="G381" s="58" t="n">
        <v>14.9</v>
      </c>
      <c r="H381" s="58" t="n">
        <v>111.9</v>
      </c>
      <c r="I381" s="58" t="n">
        <v>118.4</v>
      </c>
      <c r="J381" s="58" t="n">
        <v>104.7</v>
      </c>
      <c r="K381" s="58" t="n">
        <v>107.9</v>
      </c>
      <c r="L381" s="58" t="n">
        <v>114.2</v>
      </c>
      <c r="M381" s="58" t="n">
        <v>101</v>
      </c>
      <c r="N381" s="58" t="n">
        <v>4</v>
      </c>
      <c r="O381" s="58" t="n">
        <v>4.2</v>
      </c>
      <c r="P381" s="58" t="n">
        <v>3.7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8.1</v>
      </c>
      <c r="F382" s="58" t="n">
        <v>18.9</v>
      </c>
      <c r="G382" s="58" t="n">
        <v>16.6</v>
      </c>
      <c r="H382" s="58" t="n">
        <v>147.1</v>
      </c>
      <c r="I382" s="58" t="n">
        <v>157.4</v>
      </c>
      <c r="J382" s="58" t="n">
        <v>127.7</v>
      </c>
      <c r="K382" s="58" t="n">
        <v>135.6</v>
      </c>
      <c r="L382" s="58" t="n">
        <v>143.5</v>
      </c>
      <c r="M382" s="58" t="n">
        <v>120.6</v>
      </c>
      <c r="N382" s="58" t="n">
        <v>11.5</v>
      </c>
      <c r="O382" s="58" t="n">
        <v>13.9</v>
      </c>
      <c r="P382" s="58" t="n">
        <v>7.1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7</v>
      </c>
      <c r="F383" s="58" t="n">
        <v>19.3</v>
      </c>
      <c r="G383" s="58" t="n">
        <v>17.8</v>
      </c>
      <c r="H383" s="58" t="n">
        <v>149.1</v>
      </c>
      <c r="I383" s="58" t="n">
        <v>158.2</v>
      </c>
      <c r="J383" s="58" t="n">
        <v>136.4</v>
      </c>
      <c r="K383" s="58" t="n">
        <v>136.9</v>
      </c>
      <c r="L383" s="58" t="n">
        <v>144</v>
      </c>
      <c r="M383" s="58" t="n">
        <v>126.9</v>
      </c>
      <c r="N383" s="58" t="n">
        <v>12.2</v>
      </c>
      <c r="O383" s="58" t="n">
        <v>14.2</v>
      </c>
      <c r="P383" s="58" t="n">
        <v>9.5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</v>
      </c>
      <c r="F384" s="57" t="n">
        <v>20.7</v>
      </c>
      <c r="G384" s="57" t="n">
        <v>18.6</v>
      </c>
      <c r="H384" s="57" t="n">
        <v>164</v>
      </c>
      <c r="I384" s="57" t="n">
        <v>176.1</v>
      </c>
      <c r="J384" s="57" t="n">
        <v>142.7</v>
      </c>
      <c r="K384" s="57" t="n">
        <v>150.2</v>
      </c>
      <c r="L384" s="57" t="n">
        <v>160.3</v>
      </c>
      <c r="M384" s="57" t="n">
        <v>132.3</v>
      </c>
      <c r="N384" s="57" t="n">
        <v>13.8</v>
      </c>
      <c r="O384" s="57" t="n">
        <v>15.8</v>
      </c>
      <c r="P384" s="57" t="n">
        <v>10.4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8.8</v>
      </c>
      <c r="F385" s="58" t="n">
        <v>19</v>
      </c>
      <c r="G385" s="58" t="n">
        <v>18.3</v>
      </c>
      <c r="H385" s="58" t="n">
        <v>139.8</v>
      </c>
      <c r="I385" s="58" t="n">
        <v>143.6</v>
      </c>
      <c r="J385" s="58" t="n">
        <v>130.5</v>
      </c>
      <c r="K385" s="58" t="n">
        <v>138.6</v>
      </c>
      <c r="L385" s="58" t="n">
        <v>142.2</v>
      </c>
      <c r="M385" s="58" t="n">
        <v>129.7</v>
      </c>
      <c r="N385" s="58" t="n">
        <v>1.2</v>
      </c>
      <c r="O385" s="58" t="n">
        <v>1.4</v>
      </c>
      <c r="P385" s="58" t="n">
        <v>0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1</v>
      </c>
      <c r="F386" s="58" t="n">
        <v>20.6</v>
      </c>
      <c r="G386" s="58" t="n">
        <v>19.7</v>
      </c>
      <c r="H386" s="58" t="n">
        <v>156.4</v>
      </c>
      <c r="I386" s="58" t="n">
        <v>161</v>
      </c>
      <c r="J386" s="58" t="n">
        <v>153.2</v>
      </c>
      <c r="K386" s="58" t="n">
        <v>149.6</v>
      </c>
      <c r="L386" s="58" t="n">
        <v>155</v>
      </c>
      <c r="M386" s="58" t="n">
        <v>145.8</v>
      </c>
      <c r="N386" s="58" t="n">
        <v>6.8</v>
      </c>
      <c r="O386" s="58" t="n">
        <v>6</v>
      </c>
      <c r="P386" s="58" t="n">
        <v>7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8.9</v>
      </c>
      <c r="F387" s="58" t="n">
        <v>19.5</v>
      </c>
      <c r="G387" s="58" t="n">
        <v>17.7</v>
      </c>
      <c r="H387" s="58" t="n">
        <v>147.2</v>
      </c>
      <c r="I387" s="58" t="n">
        <v>160</v>
      </c>
      <c r="J387" s="58" t="n">
        <v>123.1</v>
      </c>
      <c r="K387" s="58" t="n">
        <v>139.6</v>
      </c>
      <c r="L387" s="58" t="n">
        <v>149.5</v>
      </c>
      <c r="M387" s="58" t="n">
        <v>120.9</v>
      </c>
      <c r="N387" s="58" t="n">
        <v>7.6</v>
      </c>
      <c r="O387" s="58" t="n">
        <v>10.5</v>
      </c>
      <c r="P387" s="58" t="n">
        <v>2.2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</v>
      </c>
      <c r="F388" s="58" t="n">
        <v>20.1</v>
      </c>
      <c r="G388" s="58" t="n">
        <v>19.7</v>
      </c>
      <c r="H388" s="58" t="n">
        <v>162.8</v>
      </c>
      <c r="I388" s="58" t="n">
        <v>165.3</v>
      </c>
      <c r="J388" s="58" t="n">
        <v>156</v>
      </c>
      <c r="K388" s="58" t="n">
        <v>152.6</v>
      </c>
      <c r="L388" s="58" t="n">
        <v>154</v>
      </c>
      <c r="M388" s="58" t="n">
        <v>148.9</v>
      </c>
      <c r="N388" s="58" t="n">
        <v>10.2</v>
      </c>
      <c r="O388" s="58" t="n">
        <v>11.3</v>
      </c>
      <c r="P388" s="58" t="n">
        <v>7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5</v>
      </c>
      <c r="F389" s="58" t="n">
        <v>19.7</v>
      </c>
      <c r="G389" s="58" t="n">
        <v>19.2</v>
      </c>
      <c r="H389" s="58" t="n">
        <v>157.9</v>
      </c>
      <c r="I389" s="58" t="n">
        <v>166.8</v>
      </c>
      <c r="J389" s="58" t="n">
        <v>142.7</v>
      </c>
      <c r="K389" s="58" t="n">
        <v>150.4</v>
      </c>
      <c r="L389" s="58" t="n">
        <v>156.6</v>
      </c>
      <c r="M389" s="58" t="n">
        <v>139.9</v>
      </c>
      <c r="N389" s="58" t="n">
        <v>7.5</v>
      </c>
      <c r="O389" s="58" t="n">
        <v>10.2</v>
      </c>
      <c r="P389" s="58" t="n">
        <v>2.8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3</v>
      </c>
      <c r="F390" s="58" t="n">
        <v>20.3</v>
      </c>
      <c r="G390" s="58" t="n">
        <v>20.3</v>
      </c>
      <c r="H390" s="58" t="n">
        <v>176.9</v>
      </c>
      <c r="I390" s="58" t="n">
        <v>179.2</v>
      </c>
      <c r="J390" s="58" t="n">
        <v>169.2</v>
      </c>
      <c r="K390" s="58" t="n">
        <v>157.6</v>
      </c>
      <c r="L390" s="58" t="n">
        <v>158.4</v>
      </c>
      <c r="M390" s="58" t="n">
        <v>155</v>
      </c>
      <c r="N390" s="58" t="n">
        <v>19.3</v>
      </c>
      <c r="O390" s="58" t="n">
        <v>20.8</v>
      </c>
      <c r="P390" s="58" t="n">
        <v>14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8</v>
      </c>
      <c r="F391" s="58" t="n">
        <v>19</v>
      </c>
      <c r="G391" s="58" t="n">
        <v>18.6</v>
      </c>
      <c r="H391" s="58" t="n">
        <v>155.4</v>
      </c>
      <c r="I391" s="58" t="n">
        <v>155.2</v>
      </c>
      <c r="J391" s="58" t="n">
        <v>156</v>
      </c>
      <c r="K391" s="58" t="n">
        <v>145</v>
      </c>
      <c r="L391" s="58" t="n">
        <v>145.6</v>
      </c>
      <c r="M391" s="58" t="n">
        <v>143.8</v>
      </c>
      <c r="N391" s="58" t="n">
        <v>10.4</v>
      </c>
      <c r="O391" s="58" t="n">
        <v>9.6</v>
      </c>
      <c r="P391" s="58" t="n">
        <v>12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3</v>
      </c>
      <c r="F392" s="58" t="n">
        <v>19.4</v>
      </c>
      <c r="G392" s="58" t="n">
        <v>19</v>
      </c>
      <c r="H392" s="58" t="n">
        <v>153.7</v>
      </c>
      <c r="I392" s="58" t="n">
        <v>153.7</v>
      </c>
      <c r="J392" s="58" t="n">
        <v>153.5</v>
      </c>
      <c r="K392" s="58" t="n">
        <v>148</v>
      </c>
      <c r="L392" s="58" t="n">
        <v>148.5</v>
      </c>
      <c r="M392" s="58" t="n">
        <v>146.2</v>
      </c>
      <c r="N392" s="58" t="n">
        <v>5.7</v>
      </c>
      <c r="O392" s="58" t="n">
        <v>5.2</v>
      </c>
      <c r="P392" s="58" t="n">
        <v>7.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5</v>
      </c>
      <c r="F393" s="58" t="n">
        <v>20.1</v>
      </c>
      <c r="G393" s="58" t="n">
        <v>17.9</v>
      </c>
      <c r="H393" s="58" t="n">
        <v>152.1</v>
      </c>
      <c r="I393" s="58" t="n">
        <v>159.6</v>
      </c>
      <c r="J393" s="58" t="n">
        <v>130.6</v>
      </c>
      <c r="K393" s="58" t="n">
        <v>147.3</v>
      </c>
      <c r="L393" s="58" t="n">
        <v>154</v>
      </c>
      <c r="M393" s="58" t="n">
        <v>128.2</v>
      </c>
      <c r="N393" s="58" t="n">
        <v>4.8</v>
      </c>
      <c r="O393" s="58" t="n">
        <v>5.6</v>
      </c>
      <c r="P393" s="58" t="n">
        <v>2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2</v>
      </c>
      <c r="F394" s="58" t="n">
        <v>20.5</v>
      </c>
      <c r="G394" s="58" t="n">
        <v>19.2</v>
      </c>
      <c r="H394" s="58" t="n">
        <v>163.3</v>
      </c>
      <c r="I394" s="58" t="n">
        <v>166.2</v>
      </c>
      <c r="J394" s="58" t="n">
        <v>153.1</v>
      </c>
      <c r="K394" s="58" t="n">
        <v>154.8</v>
      </c>
      <c r="L394" s="58" t="n">
        <v>157.4</v>
      </c>
      <c r="M394" s="58" t="n">
        <v>145.8</v>
      </c>
      <c r="N394" s="58" t="n">
        <v>8.5</v>
      </c>
      <c r="O394" s="58" t="n">
        <v>8.8</v>
      </c>
      <c r="P394" s="58" t="n">
        <v>7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2</v>
      </c>
      <c r="F395" s="58" t="n">
        <v>21.5</v>
      </c>
      <c r="G395" s="58" t="n">
        <v>20.7</v>
      </c>
      <c r="H395" s="58" t="n">
        <v>168.1</v>
      </c>
      <c r="I395" s="58" t="n">
        <v>177.7</v>
      </c>
      <c r="J395" s="58" t="n">
        <v>148.8</v>
      </c>
      <c r="K395" s="58" t="n">
        <v>160.8</v>
      </c>
      <c r="L395" s="58" t="n">
        <v>169.1</v>
      </c>
      <c r="M395" s="58" t="n">
        <v>144.2</v>
      </c>
      <c r="N395" s="58" t="n">
        <v>7.3</v>
      </c>
      <c r="O395" s="58" t="n">
        <v>8.6</v>
      </c>
      <c r="P395" s="58" t="n">
        <v>4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</v>
      </c>
      <c r="F396" s="58" t="n">
        <v>20.2</v>
      </c>
      <c r="G396" s="58" t="n">
        <v>19.2</v>
      </c>
      <c r="H396" s="58" t="n">
        <v>159.6</v>
      </c>
      <c r="I396" s="58" t="n">
        <v>160.7</v>
      </c>
      <c r="J396" s="58" t="n">
        <v>153.8</v>
      </c>
      <c r="K396" s="58" t="n">
        <v>155.9</v>
      </c>
      <c r="L396" s="58" t="n">
        <v>158</v>
      </c>
      <c r="M396" s="58" t="n">
        <v>145.5</v>
      </c>
      <c r="N396" s="58" t="n">
        <v>3.7</v>
      </c>
      <c r="O396" s="58" t="n">
        <v>2.7</v>
      </c>
      <c r="P396" s="58" t="n">
        <v>8.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2</v>
      </c>
      <c r="F397" s="58" t="n">
        <v>20.5</v>
      </c>
      <c r="G397" s="58" t="n">
        <v>19.2</v>
      </c>
      <c r="H397" s="58" t="n">
        <v>164.7</v>
      </c>
      <c r="I397" s="58" t="n">
        <v>166.2</v>
      </c>
      <c r="J397" s="58" t="n">
        <v>158.5</v>
      </c>
      <c r="K397" s="58" t="n">
        <v>155.7</v>
      </c>
      <c r="L397" s="58" t="n">
        <v>157.9</v>
      </c>
      <c r="M397" s="58" t="n">
        <v>147.2</v>
      </c>
      <c r="N397" s="58" t="n">
        <v>9</v>
      </c>
      <c r="O397" s="58" t="n">
        <v>8.3</v>
      </c>
      <c r="P397" s="58" t="n">
        <v>11.3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7</v>
      </c>
      <c r="F398" s="58" t="n">
        <v>20</v>
      </c>
      <c r="G398" s="58" t="n">
        <v>18.7</v>
      </c>
      <c r="H398" s="58" t="n">
        <v>160.6</v>
      </c>
      <c r="I398" s="58" t="n">
        <v>162.5</v>
      </c>
      <c r="J398" s="58" t="n">
        <v>154.4</v>
      </c>
      <c r="K398" s="58" t="n">
        <v>155.2</v>
      </c>
      <c r="L398" s="58" t="n">
        <v>157.2</v>
      </c>
      <c r="M398" s="58" t="n">
        <v>148.8</v>
      </c>
      <c r="N398" s="58" t="n">
        <v>5.4</v>
      </c>
      <c r="O398" s="58" t="n">
        <v>5.3</v>
      </c>
      <c r="P398" s="58" t="n">
        <v>5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.7</v>
      </c>
      <c r="F399" s="58" t="n">
        <v>21.8</v>
      </c>
      <c r="G399" s="58" t="n">
        <v>21.3</v>
      </c>
      <c r="H399" s="58" t="n">
        <v>185.1</v>
      </c>
      <c r="I399" s="58" t="n">
        <v>193.1</v>
      </c>
      <c r="J399" s="58" t="n">
        <v>157</v>
      </c>
      <c r="K399" s="58" t="n">
        <v>163.4</v>
      </c>
      <c r="L399" s="58" t="n">
        <v>168</v>
      </c>
      <c r="M399" s="58" t="n">
        <v>147</v>
      </c>
      <c r="N399" s="58" t="n">
        <v>21.7</v>
      </c>
      <c r="O399" s="58" t="n">
        <v>25.1</v>
      </c>
      <c r="P399" s="58" t="n">
        <v>10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1</v>
      </c>
      <c r="F400" s="58" t="n">
        <v>20.4</v>
      </c>
      <c r="G400" s="58" t="n">
        <v>18.9</v>
      </c>
      <c r="H400" s="58" t="n">
        <v>158</v>
      </c>
      <c r="I400" s="58" t="n">
        <v>160.3</v>
      </c>
      <c r="J400" s="58" t="n">
        <v>147</v>
      </c>
      <c r="K400" s="58" t="n">
        <v>153.5</v>
      </c>
      <c r="L400" s="58" t="n">
        <v>155.8</v>
      </c>
      <c r="M400" s="58" t="n">
        <v>142.5</v>
      </c>
      <c r="N400" s="58" t="n">
        <v>4.5</v>
      </c>
      <c r="O400" s="58" t="n">
        <v>4.5</v>
      </c>
      <c r="P400" s="58" t="n">
        <v>4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1</v>
      </c>
      <c r="F401" s="58" t="n">
        <v>19.3</v>
      </c>
      <c r="G401" s="58" t="n">
        <v>18.5</v>
      </c>
      <c r="H401" s="58" t="n">
        <v>154.1</v>
      </c>
      <c r="I401" s="58" t="n">
        <v>156.9</v>
      </c>
      <c r="J401" s="58" t="n">
        <v>143.1</v>
      </c>
      <c r="K401" s="58" t="n">
        <v>145.9</v>
      </c>
      <c r="L401" s="58" t="n">
        <v>147.7</v>
      </c>
      <c r="M401" s="58" t="n">
        <v>139</v>
      </c>
      <c r="N401" s="58" t="n">
        <v>8.2</v>
      </c>
      <c r="O401" s="58" t="n">
        <v>9.2</v>
      </c>
      <c r="P401" s="58" t="n">
        <v>4.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</v>
      </c>
      <c r="F402" s="58" t="n">
        <v>19.2</v>
      </c>
      <c r="G402" s="58" t="n">
        <v>18.1</v>
      </c>
      <c r="H402" s="58" t="n">
        <v>159.6</v>
      </c>
      <c r="I402" s="58" t="n">
        <v>162.6</v>
      </c>
      <c r="J402" s="58" t="n">
        <v>148.8</v>
      </c>
      <c r="K402" s="58" t="n">
        <v>144.8</v>
      </c>
      <c r="L402" s="58" t="n">
        <v>147.2</v>
      </c>
      <c r="M402" s="58" t="n">
        <v>135.9</v>
      </c>
      <c r="N402" s="58" t="n">
        <v>14.8</v>
      </c>
      <c r="O402" s="58" t="n">
        <v>15.4</v>
      </c>
      <c r="P402" s="58" t="n">
        <v>12.9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5</v>
      </c>
      <c r="F403" s="58" t="n">
        <v>18.3</v>
      </c>
      <c r="G403" s="58" t="n">
        <v>19.2</v>
      </c>
      <c r="H403" s="58" t="n">
        <v>154.6</v>
      </c>
      <c r="I403" s="58" t="n">
        <v>154.1</v>
      </c>
      <c r="J403" s="58" t="n">
        <v>156.5</v>
      </c>
      <c r="K403" s="58" t="n">
        <v>146</v>
      </c>
      <c r="L403" s="58" t="n">
        <v>145.2</v>
      </c>
      <c r="M403" s="58" t="n">
        <v>149</v>
      </c>
      <c r="N403" s="58" t="n">
        <v>8.6</v>
      </c>
      <c r="O403" s="58" t="n">
        <v>8.9</v>
      </c>
      <c r="P403" s="58" t="n">
        <v>7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6</v>
      </c>
      <c r="F404" s="58" t="n">
        <v>18.8</v>
      </c>
      <c r="G404" s="58" t="n">
        <v>17.9</v>
      </c>
      <c r="H404" s="58" t="n">
        <v>152.5</v>
      </c>
      <c r="I404" s="58" t="n">
        <v>155.2</v>
      </c>
      <c r="J404" s="58" t="n">
        <v>143.8</v>
      </c>
      <c r="K404" s="58" t="n">
        <v>146.1</v>
      </c>
      <c r="L404" s="58" t="n">
        <v>148.5</v>
      </c>
      <c r="M404" s="58" t="n">
        <v>138.7</v>
      </c>
      <c r="N404" s="58" t="n">
        <v>6.4</v>
      </c>
      <c r="O404" s="58" t="n">
        <v>6.7</v>
      </c>
      <c r="P404" s="58" t="n">
        <v>5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9</v>
      </c>
      <c r="F405" s="58" t="n">
        <v>19</v>
      </c>
      <c r="G405" s="58" t="n">
        <v>18.4</v>
      </c>
      <c r="H405" s="58" t="n">
        <v>149.6</v>
      </c>
      <c r="I405" s="58" t="n">
        <v>153.2</v>
      </c>
      <c r="J405" s="58" t="n">
        <v>139.6</v>
      </c>
      <c r="K405" s="58" t="n">
        <v>143.9</v>
      </c>
      <c r="L405" s="58" t="n">
        <v>146.8</v>
      </c>
      <c r="M405" s="58" t="n">
        <v>135.8</v>
      </c>
      <c r="N405" s="58" t="n">
        <v>5.7</v>
      </c>
      <c r="O405" s="58" t="n">
        <v>6.4</v>
      </c>
      <c r="P405" s="58" t="n">
        <v>3.8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8</v>
      </c>
      <c r="F406" s="58" t="n">
        <v>20.4</v>
      </c>
      <c r="G406" s="58" t="n">
        <v>18.6</v>
      </c>
      <c r="H406" s="58" t="n">
        <v>159.7</v>
      </c>
      <c r="I406" s="58" t="n">
        <v>168.5</v>
      </c>
      <c r="J406" s="58" t="n">
        <v>142.2</v>
      </c>
      <c r="K406" s="58" t="n">
        <v>151.2</v>
      </c>
      <c r="L406" s="58" t="n">
        <v>160</v>
      </c>
      <c r="M406" s="58" t="n">
        <v>133.6</v>
      </c>
      <c r="N406" s="58" t="n">
        <v>8.5</v>
      </c>
      <c r="O406" s="58" t="n">
        <v>8.5</v>
      </c>
      <c r="P406" s="58" t="n">
        <v>8.6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5</v>
      </c>
      <c r="F410" s="57" t="n">
        <v>19.7</v>
      </c>
      <c r="G410" s="57" t="n">
        <v>19.1</v>
      </c>
      <c r="H410" s="57" t="n">
        <v>154.7</v>
      </c>
      <c r="I410" s="57" t="n">
        <v>157.1</v>
      </c>
      <c r="J410" s="57" t="n">
        <v>149.6</v>
      </c>
      <c r="K410" s="57" t="n">
        <v>145.9</v>
      </c>
      <c r="L410" s="57" t="n">
        <v>147.7</v>
      </c>
      <c r="M410" s="57" t="n">
        <v>142</v>
      </c>
      <c r="N410" s="57" t="n">
        <v>8.8</v>
      </c>
      <c r="O410" s="57" t="n">
        <v>9.4</v>
      </c>
      <c r="P410" s="57" t="n">
        <v>7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</v>
      </c>
      <c r="F411" s="58" t="n">
        <v>19.3</v>
      </c>
      <c r="G411" s="58" t="n">
        <v>17</v>
      </c>
      <c r="H411" s="58" t="n">
        <v>130.7</v>
      </c>
      <c r="I411" s="58" t="n">
        <v>151.2</v>
      </c>
      <c r="J411" s="58" t="n">
        <v>113.2</v>
      </c>
      <c r="K411" s="58" t="n">
        <v>124.6</v>
      </c>
      <c r="L411" s="58" t="n">
        <v>142.8</v>
      </c>
      <c r="M411" s="58" t="n">
        <v>109.1</v>
      </c>
      <c r="N411" s="58" t="n">
        <v>6.1</v>
      </c>
      <c r="O411" s="58" t="n">
        <v>8.4</v>
      </c>
      <c r="P411" s="58" t="n">
        <v>4.1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3</v>
      </c>
      <c r="F412" s="57" t="n">
        <v>19.6</v>
      </c>
      <c r="G412" s="57" t="n">
        <v>18.6</v>
      </c>
      <c r="H412" s="57" t="n">
        <v>160.4</v>
      </c>
      <c r="I412" s="57" t="n">
        <v>164.9</v>
      </c>
      <c r="J412" s="57" t="n">
        <v>150.8</v>
      </c>
      <c r="K412" s="57" t="n">
        <v>143.3</v>
      </c>
      <c r="L412" s="57" t="n">
        <v>146.4</v>
      </c>
      <c r="M412" s="57" t="n">
        <v>136.6</v>
      </c>
      <c r="N412" s="57" t="n">
        <v>17.1</v>
      </c>
      <c r="O412" s="57" t="n">
        <v>18.5</v>
      </c>
      <c r="P412" s="57" t="n">
        <v>14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5</v>
      </c>
      <c r="F413" s="58" t="n">
        <v>19.1</v>
      </c>
      <c r="G413" s="58" t="n">
        <v>16.7</v>
      </c>
      <c r="H413" s="58" t="n">
        <v>149.7</v>
      </c>
      <c r="I413" s="58" t="n">
        <v>155.9</v>
      </c>
      <c r="J413" s="58" t="n">
        <v>130.6</v>
      </c>
      <c r="K413" s="58" t="n">
        <v>141.1</v>
      </c>
      <c r="L413" s="58" t="n">
        <v>147.4</v>
      </c>
      <c r="M413" s="58" t="n">
        <v>121.6</v>
      </c>
      <c r="N413" s="58" t="n">
        <v>8.6</v>
      </c>
      <c r="O413" s="58" t="n">
        <v>8.5</v>
      </c>
      <c r="P413" s="58" t="n">
        <v>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</v>
      </c>
      <c r="F414" s="58" t="n">
        <v>18.8</v>
      </c>
      <c r="G414" s="58" t="n">
        <v>15</v>
      </c>
      <c r="H414" s="58" t="n">
        <v>127</v>
      </c>
      <c r="I414" s="58" t="n">
        <v>144.2</v>
      </c>
      <c r="J414" s="58" t="n">
        <v>107.9</v>
      </c>
      <c r="K414" s="58" t="n">
        <v>120.8</v>
      </c>
      <c r="L414" s="58" t="n">
        <v>136.7</v>
      </c>
      <c r="M414" s="58" t="n">
        <v>103.1</v>
      </c>
      <c r="N414" s="58" t="n">
        <v>6.2</v>
      </c>
      <c r="O414" s="58" t="n">
        <v>7.5</v>
      </c>
      <c r="P414" s="58" t="n">
        <v>4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9</v>
      </c>
      <c r="F415" s="58" t="n">
        <v>20</v>
      </c>
      <c r="G415" s="58" t="n">
        <v>19.3</v>
      </c>
      <c r="H415" s="58" t="n">
        <v>163.5</v>
      </c>
      <c r="I415" s="58" t="n">
        <v>166.1</v>
      </c>
      <c r="J415" s="58" t="n">
        <v>147.2</v>
      </c>
      <c r="K415" s="58" t="n">
        <v>146</v>
      </c>
      <c r="L415" s="58" t="n">
        <v>146.8</v>
      </c>
      <c r="M415" s="58" t="n">
        <v>140.7</v>
      </c>
      <c r="N415" s="58" t="n">
        <v>17.5</v>
      </c>
      <c r="O415" s="58" t="n">
        <v>19.3</v>
      </c>
      <c r="P415" s="58" t="n">
        <v>6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1</v>
      </c>
      <c r="F416" s="58" t="n">
        <v>21.8</v>
      </c>
      <c r="G416" s="58" t="n">
        <v>18.9</v>
      </c>
      <c r="H416" s="58" t="n">
        <v>156.2</v>
      </c>
      <c r="I416" s="58" t="n">
        <v>176.9</v>
      </c>
      <c r="J416" s="58" t="n">
        <v>143</v>
      </c>
      <c r="K416" s="58" t="n">
        <v>151.5</v>
      </c>
      <c r="L416" s="58" t="n">
        <v>169.9</v>
      </c>
      <c r="M416" s="58" t="n">
        <v>139.8</v>
      </c>
      <c r="N416" s="58" t="n">
        <v>4.7</v>
      </c>
      <c r="O416" s="58" t="n">
        <v>7</v>
      </c>
      <c r="P416" s="58" t="n">
        <v>3.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</v>
      </c>
      <c r="F417" s="58" t="n">
        <v>19.3</v>
      </c>
      <c r="G417" s="58" t="n">
        <v>18.4</v>
      </c>
      <c r="H417" s="58" t="n">
        <v>163.2</v>
      </c>
      <c r="I417" s="58" t="n">
        <v>166.4</v>
      </c>
      <c r="J417" s="58" t="n">
        <v>157.2</v>
      </c>
      <c r="K417" s="58" t="n">
        <v>140.8</v>
      </c>
      <c r="L417" s="58" t="n">
        <v>143.2</v>
      </c>
      <c r="M417" s="58" t="n">
        <v>136.4</v>
      </c>
      <c r="N417" s="58" t="n">
        <v>22.4</v>
      </c>
      <c r="O417" s="58" t="n">
        <v>23.2</v>
      </c>
      <c r="P417" s="58" t="n">
        <v>20.8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4</v>
      </c>
      <c r="F418" s="59" t="n">
        <v>19</v>
      </c>
      <c r="G418" s="59" t="n">
        <v>17.8</v>
      </c>
      <c r="H418" s="59" t="n">
        <v>145.2</v>
      </c>
      <c r="I418" s="59" t="n">
        <v>154.3</v>
      </c>
      <c r="J418" s="59" t="n">
        <v>134.6</v>
      </c>
      <c r="K418" s="59" t="n">
        <v>134.2</v>
      </c>
      <c r="L418" s="59" t="n">
        <v>141.7</v>
      </c>
      <c r="M418" s="59" t="n">
        <v>125.5</v>
      </c>
      <c r="N418" s="59" t="n">
        <v>11</v>
      </c>
      <c r="O418" s="59" t="n">
        <v>12.6</v>
      </c>
      <c r="P418" s="59" t="n">
        <v>9.1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25714</v>
      </c>
      <c r="F9" s="62" t="n">
        <v>893020</v>
      </c>
      <c r="G9" s="62" t="n">
        <v>432694</v>
      </c>
      <c r="H9" s="62" t="n">
        <v>15799</v>
      </c>
      <c r="I9" s="62" t="n">
        <v>7666</v>
      </c>
      <c r="J9" s="62" t="n">
        <v>8133</v>
      </c>
      <c r="K9" s="62" t="n">
        <v>14695</v>
      </c>
      <c r="L9" s="62" t="n">
        <v>8715</v>
      </c>
      <c r="M9" s="62" t="n">
        <v>5980</v>
      </c>
      <c r="N9" s="62" t="n">
        <v>1326818</v>
      </c>
      <c r="O9" s="62" t="n">
        <v>891971</v>
      </c>
      <c r="P9" s="62" t="n">
        <v>434847</v>
      </c>
      <c r="Q9" s="56" t="n">
        <v>9.8</v>
      </c>
      <c r="R9" s="56" t="n">
        <v>5.4</v>
      </c>
      <c r="S9" s="56" t="n">
        <v>18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9082</v>
      </c>
      <c r="F11" s="37" t="n">
        <v>43517</v>
      </c>
      <c r="G11" s="37" t="n">
        <v>5565</v>
      </c>
      <c r="H11" s="37" t="n">
        <v>264</v>
      </c>
      <c r="I11" s="37" t="n">
        <v>207</v>
      </c>
      <c r="J11" s="37" t="n">
        <v>57</v>
      </c>
      <c r="K11" s="37" t="n">
        <v>472</v>
      </c>
      <c r="L11" s="37" t="n">
        <v>427</v>
      </c>
      <c r="M11" s="37" t="n">
        <v>45</v>
      </c>
      <c r="N11" s="37" t="n">
        <v>48874</v>
      </c>
      <c r="O11" s="37" t="n">
        <v>43297</v>
      </c>
      <c r="P11" s="37" t="n">
        <v>5577</v>
      </c>
      <c r="Q11" s="58" t="n">
        <v>0.3</v>
      </c>
      <c r="R11" s="58" t="n">
        <v>0.2</v>
      </c>
      <c r="S11" s="58" t="n">
        <v>0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4215</v>
      </c>
      <c r="F12" s="37" t="n">
        <v>161189</v>
      </c>
      <c r="G12" s="37" t="n">
        <v>43026</v>
      </c>
      <c r="H12" s="37" t="n">
        <v>1381</v>
      </c>
      <c r="I12" s="37" t="n">
        <v>1078</v>
      </c>
      <c r="J12" s="37" t="n">
        <v>303</v>
      </c>
      <c r="K12" s="37" t="n">
        <v>1649</v>
      </c>
      <c r="L12" s="37" t="n">
        <v>1393</v>
      </c>
      <c r="M12" s="37" t="n">
        <v>256</v>
      </c>
      <c r="N12" s="37" t="n">
        <v>203947</v>
      </c>
      <c r="O12" s="37" t="n">
        <v>160874</v>
      </c>
      <c r="P12" s="37" t="n">
        <v>43073</v>
      </c>
      <c r="Q12" s="58" t="n">
        <v>1.9</v>
      </c>
      <c r="R12" s="58" t="n">
        <v>1.5</v>
      </c>
      <c r="S12" s="58" t="n">
        <v>3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9590</v>
      </c>
      <c r="F14" s="37" t="n">
        <v>196876</v>
      </c>
      <c r="G14" s="37" t="n">
        <v>42714</v>
      </c>
      <c r="H14" s="37" t="n">
        <v>637</v>
      </c>
      <c r="I14" s="37" t="n">
        <v>300</v>
      </c>
      <c r="J14" s="37" t="n">
        <v>337</v>
      </c>
      <c r="K14" s="37" t="n">
        <v>2039</v>
      </c>
      <c r="L14" s="37" t="n">
        <v>1597</v>
      </c>
      <c r="M14" s="37" t="n">
        <v>442</v>
      </c>
      <c r="N14" s="37" t="n">
        <v>238188</v>
      </c>
      <c r="O14" s="37" t="n">
        <v>195579</v>
      </c>
      <c r="P14" s="37" t="n">
        <v>42609</v>
      </c>
      <c r="Q14" s="58" t="n">
        <v>3.3</v>
      </c>
      <c r="R14" s="58" t="n">
        <v>2.3</v>
      </c>
      <c r="S14" s="58" t="n">
        <v>8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1271</v>
      </c>
      <c r="F15" s="37" t="n">
        <v>36287</v>
      </c>
      <c r="G15" s="37" t="n">
        <v>14984</v>
      </c>
      <c r="H15" s="37" t="n">
        <v>892</v>
      </c>
      <c r="I15" s="37" t="n">
        <v>544</v>
      </c>
      <c r="J15" s="37" t="n">
        <v>348</v>
      </c>
      <c r="K15" s="37" t="n">
        <v>969</v>
      </c>
      <c r="L15" s="37" t="n">
        <v>432</v>
      </c>
      <c r="M15" s="37" t="n">
        <v>537</v>
      </c>
      <c r="N15" s="37" t="n">
        <v>51194</v>
      </c>
      <c r="O15" s="37" t="n">
        <v>36399</v>
      </c>
      <c r="P15" s="37" t="n">
        <v>14795</v>
      </c>
      <c r="Q15" s="58" t="n">
        <v>3.9</v>
      </c>
      <c r="R15" s="58" t="n">
        <v>2.8</v>
      </c>
      <c r="S15" s="58" t="n">
        <v>6.8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6175</v>
      </c>
      <c r="F16" s="37" t="n">
        <v>111149</v>
      </c>
      <c r="G16" s="37" t="n">
        <v>55026</v>
      </c>
      <c r="H16" s="37" t="n">
        <v>1226</v>
      </c>
      <c r="I16" s="37" t="n">
        <v>672</v>
      </c>
      <c r="J16" s="37" t="n">
        <v>554</v>
      </c>
      <c r="K16" s="37" t="n">
        <v>1452</v>
      </c>
      <c r="L16" s="37" t="n">
        <v>727</v>
      </c>
      <c r="M16" s="37" t="n">
        <v>725</v>
      </c>
      <c r="N16" s="37" t="n">
        <v>165949</v>
      </c>
      <c r="O16" s="37" t="n">
        <v>111094</v>
      </c>
      <c r="P16" s="37" t="n">
        <v>54855</v>
      </c>
      <c r="Q16" s="58" t="n">
        <v>9.1</v>
      </c>
      <c r="R16" s="58" t="n">
        <v>1.2</v>
      </c>
      <c r="S16" s="58" t="n">
        <v>25.1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7963</v>
      </c>
      <c r="F17" s="37" t="n">
        <v>88570</v>
      </c>
      <c r="G17" s="37" t="n">
        <v>49393</v>
      </c>
      <c r="H17" s="37" t="n">
        <v>941</v>
      </c>
      <c r="I17" s="37" t="n">
        <v>649</v>
      </c>
      <c r="J17" s="37" t="n">
        <v>292</v>
      </c>
      <c r="K17" s="37" t="n">
        <v>928</v>
      </c>
      <c r="L17" s="37" t="n">
        <v>707</v>
      </c>
      <c r="M17" s="37" t="n">
        <v>221</v>
      </c>
      <c r="N17" s="37" t="n">
        <v>137976</v>
      </c>
      <c r="O17" s="37" t="n">
        <v>88512</v>
      </c>
      <c r="P17" s="37" t="n">
        <v>49464</v>
      </c>
      <c r="Q17" s="58" t="n">
        <v>2.2</v>
      </c>
      <c r="R17" s="58" t="n">
        <v>0.5</v>
      </c>
      <c r="S17" s="58" t="n">
        <v>5.3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127</v>
      </c>
      <c r="F18" s="37" t="n">
        <v>8170</v>
      </c>
      <c r="G18" s="37" t="n">
        <v>3957</v>
      </c>
      <c r="H18" s="37" t="n">
        <v>69</v>
      </c>
      <c r="I18" s="37" t="n">
        <v>30</v>
      </c>
      <c r="J18" s="37" t="n">
        <v>39</v>
      </c>
      <c r="K18" s="37" t="n">
        <v>94</v>
      </c>
      <c r="L18" s="37" t="n">
        <v>49</v>
      </c>
      <c r="M18" s="37" t="n">
        <v>45</v>
      </c>
      <c r="N18" s="37" t="n">
        <v>12102</v>
      </c>
      <c r="O18" s="37" t="n">
        <v>8151</v>
      </c>
      <c r="P18" s="37" t="n">
        <v>3951</v>
      </c>
      <c r="Q18" s="58" t="n">
        <v>13.9</v>
      </c>
      <c r="R18" s="58" t="n">
        <v>4.9</v>
      </c>
      <c r="S18" s="58" t="n">
        <v>32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6735</v>
      </c>
      <c r="F19" s="37" t="n">
        <v>10360</v>
      </c>
      <c r="G19" s="37" t="n">
        <v>6375</v>
      </c>
      <c r="H19" s="37" t="n">
        <v>288</v>
      </c>
      <c r="I19" s="37" t="n">
        <v>154</v>
      </c>
      <c r="J19" s="37" t="n">
        <v>134</v>
      </c>
      <c r="K19" s="37" t="n">
        <v>327</v>
      </c>
      <c r="L19" s="37" t="n">
        <v>154</v>
      </c>
      <c r="M19" s="37" t="n">
        <v>173</v>
      </c>
      <c r="N19" s="37" t="n">
        <v>16696</v>
      </c>
      <c r="O19" s="37" t="n">
        <v>10360</v>
      </c>
      <c r="P19" s="37" t="n">
        <v>6336</v>
      </c>
      <c r="Q19" s="58" t="n">
        <v>17.3</v>
      </c>
      <c r="R19" s="58" t="n">
        <v>12.6</v>
      </c>
      <c r="S19" s="58" t="n">
        <v>24.9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6210</v>
      </c>
      <c r="F20" s="37" t="n">
        <v>25659</v>
      </c>
      <c r="G20" s="37" t="n">
        <v>50551</v>
      </c>
      <c r="H20" s="37" t="n">
        <v>455</v>
      </c>
      <c r="I20" s="37" t="n">
        <v>128</v>
      </c>
      <c r="J20" s="37" t="n">
        <v>327</v>
      </c>
      <c r="K20" s="37" t="n">
        <v>426</v>
      </c>
      <c r="L20" s="37" t="n">
        <v>142</v>
      </c>
      <c r="M20" s="37" t="n">
        <v>284</v>
      </c>
      <c r="N20" s="37" t="n">
        <v>76239</v>
      </c>
      <c r="O20" s="37" t="n">
        <v>25645</v>
      </c>
      <c r="P20" s="37" t="n">
        <v>50594</v>
      </c>
      <c r="Q20" s="58" t="n">
        <v>14.7</v>
      </c>
      <c r="R20" s="58" t="n">
        <v>13.5</v>
      </c>
      <c r="S20" s="58" t="n">
        <v>15.3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80266</v>
      </c>
      <c r="F21" s="37" t="n">
        <v>49209</v>
      </c>
      <c r="G21" s="37" t="n">
        <v>31057</v>
      </c>
      <c r="H21" s="37" t="n">
        <v>2823</v>
      </c>
      <c r="I21" s="37" t="n">
        <v>1435</v>
      </c>
      <c r="J21" s="37" t="n">
        <v>1388</v>
      </c>
      <c r="K21" s="37" t="n">
        <v>1547</v>
      </c>
      <c r="L21" s="37" t="n">
        <v>925</v>
      </c>
      <c r="M21" s="37" t="n">
        <v>622</v>
      </c>
      <c r="N21" s="37" t="n">
        <v>81542</v>
      </c>
      <c r="O21" s="37" t="n">
        <v>49719</v>
      </c>
      <c r="P21" s="37" t="n">
        <v>31823</v>
      </c>
      <c r="Q21" s="58" t="n">
        <v>32.5</v>
      </c>
      <c r="R21" s="58" t="n">
        <v>25.6</v>
      </c>
      <c r="S21" s="58" t="n">
        <v>43.3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63488</v>
      </c>
      <c r="F23" s="37" t="n">
        <v>137083</v>
      </c>
      <c r="G23" s="37" t="n">
        <v>126405</v>
      </c>
      <c r="H23" s="37" t="n">
        <v>6714</v>
      </c>
      <c r="I23" s="37" t="n">
        <v>2380</v>
      </c>
      <c r="J23" s="37" t="n">
        <v>4334</v>
      </c>
      <c r="K23" s="37" t="n">
        <v>4642</v>
      </c>
      <c r="L23" s="37" t="n">
        <v>2030</v>
      </c>
      <c r="M23" s="37" t="n">
        <v>2612</v>
      </c>
      <c r="N23" s="37" t="n">
        <v>265560</v>
      </c>
      <c r="O23" s="37" t="n">
        <v>137433</v>
      </c>
      <c r="P23" s="37" t="n">
        <v>128127</v>
      </c>
      <c r="Q23" s="58" t="n">
        <v>20.7</v>
      </c>
      <c r="R23" s="58" t="n">
        <v>15.1</v>
      </c>
      <c r="S23" s="58" t="n">
        <v>26.7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510</v>
      </c>
      <c r="F24" s="32" t="n">
        <v>14913</v>
      </c>
      <c r="G24" s="32" t="n">
        <v>5597</v>
      </c>
      <c r="H24" s="32" t="n">
        <v>127</v>
      </c>
      <c r="I24" s="32" t="n">
        <v>90</v>
      </c>
      <c r="J24" s="32" t="n">
        <v>37</v>
      </c>
      <c r="K24" s="32" t="n">
        <v>168</v>
      </c>
      <c r="L24" s="32" t="n">
        <v>127</v>
      </c>
      <c r="M24" s="32" t="n">
        <v>41</v>
      </c>
      <c r="N24" s="32" t="n">
        <v>20469</v>
      </c>
      <c r="O24" s="32" t="n">
        <v>14876</v>
      </c>
      <c r="P24" s="32" t="n">
        <v>5593</v>
      </c>
      <c r="Q24" s="57" t="n">
        <v>5.7</v>
      </c>
      <c r="R24" s="57" t="n">
        <v>1.8</v>
      </c>
      <c r="S24" s="57" t="n">
        <v>16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1980</v>
      </c>
      <c r="F31" s="37" t="n">
        <v>22869</v>
      </c>
      <c r="G31" s="37" t="n">
        <v>9111</v>
      </c>
      <c r="H31" s="37" t="n">
        <v>150</v>
      </c>
      <c r="I31" s="37" t="n">
        <v>87</v>
      </c>
      <c r="J31" s="37" t="n">
        <v>63</v>
      </c>
      <c r="K31" s="37" t="n">
        <v>164</v>
      </c>
      <c r="L31" s="37" t="n">
        <v>115</v>
      </c>
      <c r="M31" s="37" t="n">
        <v>49</v>
      </c>
      <c r="N31" s="37" t="n">
        <v>31966</v>
      </c>
      <c r="O31" s="37" t="n">
        <v>22841</v>
      </c>
      <c r="P31" s="37" t="n">
        <v>9125</v>
      </c>
      <c r="Q31" s="58" t="n">
        <v>0.3</v>
      </c>
      <c r="R31" s="58" t="n">
        <v>0.1</v>
      </c>
      <c r="S31" s="58" t="n">
        <v>0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073</v>
      </c>
      <c r="F39" s="37" t="n">
        <v>2323</v>
      </c>
      <c r="G39" s="37" t="n">
        <v>750</v>
      </c>
      <c r="H39" s="37" t="n">
        <v>24</v>
      </c>
      <c r="I39" s="37" t="n">
        <v>22</v>
      </c>
      <c r="J39" s="37" t="n">
        <v>2</v>
      </c>
      <c r="K39" s="37" t="n">
        <v>24</v>
      </c>
      <c r="L39" s="37" t="n">
        <v>17</v>
      </c>
      <c r="M39" s="37" t="n">
        <v>7</v>
      </c>
      <c r="N39" s="37" t="n">
        <v>3073</v>
      </c>
      <c r="O39" s="37" t="n">
        <v>2328</v>
      </c>
      <c r="P39" s="37" t="n">
        <v>745</v>
      </c>
      <c r="Q39" s="58" t="n">
        <v>3.6</v>
      </c>
      <c r="R39" s="58" t="n">
        <v>0</v>
      </c>
      <c r="S39" s="58" t="n">
        <v>14.8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2881</v>
      </c>
      <c r="F40" s="37" t="n">
        <v>18703</v>
      </c>
      <c r="G40" s="37" t="n">
        <v>4178</v>
      </c>
      <c r="H40" s="37" t="n">
        <v>329</v>
      </c>
      <c r="I40" s="37" t="n">
        <v>270</v>
      </c>
      <c r="J40" s="37" t="n">
        <v>59</v>
      </c>
      <c r="K40" s="37" t="n">
        <v>271</v>
      </c>
      <c r="L40" s="37" t="n">
        <v>212</v>
      </c>
      <c r="M40" s="37" t="n">
        <v>59</v>
      </c>
      <c r="N40" s="37" t="n">
        <v>22939</v>
      </c>
      <c r="O40" s="37" t="n">
        <v>18761</v>
      </c>
      <c r="P40" s="37" t="n">
        <v>4178</v>
      </c>
      <c r="Q40" s="58" t="n">
        <v>0</v>
      </c>
      <c r="R40" s="58" t="n">
        <v>0</v>
      </c>
      <c r="S40" s="58" t="n">
        <v>0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0688</v>
      </c>
      <c r="F41" s="37" t="n">
        <v>17723</v>
      </c>
      <c r="G41" s="37" t="n">
        <v>2965</v>
      </c>
      <c r="H41" s="37" t="n">
        <v>75</v>
      </c>
      <c r="I41" s="37" t="n">
        <v>55</v>
      </c>
      <c r="J41" s="37" t="n">
        <v>20</v>
      </c>
      <c r="K41" s="37" t="n">
        <v>75</v>
      </c>
      <c r="L41" s="37" t="n">
        <v>55</v>
      </c>
      <c r="M41" s="37" t="n">
        <v>20</v>
      </c>
      <c r="N41" s="37" t="n">
        <v>20688</v>
      </c>
      <c r="O41" s="37" t="n">
        <v>17723</v>
      </c>
      <c r="P41" s="37" t="n">
        <v>2965</v>
      </c>
      <c r="Q41" s="58" t="n">
        <v>0</v>
      </c>
      <c r="R41" s="58" t="n">
        <v>0</v>
      </c>
      <c r="S41" s="58" t="n">
        <v>0.2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3476</v>
      </c>
      <c r="F42" s="37" t="n">
        <v>27054</v>
      </c>
      <c r="G42" s="37" t="n">
        <v>6422</v>
      </c>
      <c r="H42" s="37" t="n">
        <v>293</v>
      </c>
      <c r="I42" s="37" t="n">
        <v>252</v>
      </c>
      <c r="J42" s="37" t="n">
        <v>41</v>
      </c>
      <c r="K42" s="37" t="n">
        <v>317</v>
      </c>
      <c r="L42" s="37" t="n">
        <v>268</v>
      </c>
      <c r="M42" s="37" t="n">
        <v>49</v>
      </c>
      <c r="N42" s="37" t="n">
        <v>33452</v>
      </c>
      <c r="O42" s="37" t="n">
        <v>27038</v>
      </c>
      <c r="P42" s="37" t="n">
        <v>6414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0598</v>
      </c>
      <c r="F43" s="37" t="n">
        <v>9494</v>
      </c>
      <c r="G43" s="37" t="n">
        <v>1104</v>
      </c>
      <c r="H43" s="37" t="n">
        <v>42</v>
      </c>
      <c r="I43" s="37" t="n">
        <v>40</v>
      </c>
      <c r="J43" s="37" t="n">
        <v>2</v>
      </c>
      <c r="K43" s="37" t="n">
        <v>85</v>
      </c>
      <c r="L43" s="37" t="n">
        <v>71</v>
      </c>
      <c r="M43" s="37" t="n">
        <v>14</v>
      </c>
      <c r="N43" s="37" t="n">
        <v>10555</v>
      </c>
      <c r="O43" s="37" t="n">
        <v>9463</v>
      </c>
      <c r="P43" s="37" t="n">
        <v>1092</v>
      </c>
      <c r="Q43" s="58" t="n">
        <v>0.1</v>
      </c>
      <c r="R43" s="58" t="n">
        <v>0.1</v>
      </c>
      <c r="S43" s="58" t="n">
        <v>0.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744</v>
      </c>
      <c r="F44" s="37" t="n">
        <v>15281</v>
      </c>
      <c r="G44" s="37" t="n">
        <v>6463</v>
      </c>
      <c r="H44" s="37" t="n">
        <v>58</v>
      </c>
      <c r="I44" s="37" t="n">
        <v>36</v>
      </c>
      <c r="J44" s="37" t="n">
        <v>22</v>
      </c>
      <c r="K44" s="37" t="n">
        <v>26</v>
      </c>
      <c r="L44" s="37" t="n">
        <v>22</v>
      </c>
      <c r="M44" s="37" t="n">
        <v>4</v>
      </c>
      <c r="N44" s="37" t="n">
        <v>21776</v>
      </c>
      <c r="O44" s="37" t="n">
        <v>15295</v>
      </c>
      <c r="P44" s="37" t="n">
        <v>6481</v>
      </c>
      <c r="Q44" s="58" t="n">
        <v>0.5</v>
      </c>
      <c r="R44" s="58" t="n">
        <v>0.3</v>
      </c>
      <c r="S44" s="58" t="n">
        <v>0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713</v>
      </c>
      <c r="F45" s="37" t="n">
        <v>5524</v>
      </c>
      <c r="G45" s="37" t="n">
        <v>1189</v>
      </c>
      <c r="H45" s="37" t="n">
        <v>10</v>
      </c>
      <c r="I45" s="37" t="n">
        <v>7</v>
      </c>
      <c r="J45" s="37" t="n">
        <v>3</v>
      </c>
      <c r="K45" s="37" t="n">
        <v>23</v>
      </c>
      <c r="L45" s="37" t="n">
        <v>20</v>
      </c>
      <c r="M45" s="37" t="n">
        <v>3</v>
      </c>
      <c r="N45" s="37" t="n">
        <v>6700</v>
      </c>
      <c r="O45" s="37" t="n">
        <v>5511</v>
      </c>
      <c r="P45" s="37" t="n">
        <v>1189</v>
      </c>
      <c r="Q45" s="58" t="n">
        <v>0.2</v>
      </c>
      <c r="R45" s="58" t="n">
        <v>0.1</v>
      </c>
      <c r="S45" s="58" t="n">
        <v>1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6074</v>
      </c>
      <c r="F50" s="32" t="n">
        <v>83092</v>
      </c>
      <c r="G50" s="32" t="n">
        <v>32982</v>
      </c>
      <c r="H50" s="32" t="n">
        <v>650</v>
      </c>
      <c r="I50" s="32" t="n">
        <v>532</v>
      </c>
      <c r="J50" s="32" t="n">
        <v>118</v>
      </c>
      <c r="K50" s="32" t="n">
        <v>1087</v>
      </c>
      <c r="L50" s="32" t="n">
        <v>685</v>
      </c>
      <c r="M50" s="32" t="n">
        <v>402</v>
      </c>
      <c r="N50" s="32" t="n">
        <v>115637</v>
      </c>
      <c r="O50" s="32" t="n">
        <v>82939</v>
      </c>
      <c r="P50" s="32" t="n">
        <v>32698</v>
      </c>
      <c r="Q50" s="57" t="n">
        <v>0.4</v>
      </c>
      <c r="R50" s="57" t="n">
        <v>0.1</v>
      </c>
      <c r="S50" s="57" t="n">
        <v>1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50101</v>
      </c>
      <c r="F51" s="37" t="n">
        <v>28057</v>
      </c>
      <c r="G51" s="37" t="n">
        <v>22044</v>
      </c>
      <c r="H51" s="37" t="n">
        <v>576</v>
      </c>
      <c r="I51" s="37" t="n">
        <v>140</v>
      </c>
      <c r="J51" s="37" t="n">
        <v>436</v>
      </c>
      <c r="K51" s="37" t="n">
        <v>365</v>
      </c>
      <c r="L51" s="37" t="n">
        <v>42</v>
      </c>
      <c r="M51" s="37" t="n">
        <v>323</v>
      </c>
      <c r="N51" s="37" t="n">
        <v>50312</v>
      </c>
      <c r="O51" s="37" t="n">
        <v>28155</v>
      </c>
      <c r="P51" s="37" t="n">
        <v>22157</v>
      </c>
      <c r="Q51" s="58" t="n">
        <v>29</v>
      </c>
      <c r="R51" s="58" t="n">
        <v>4.3</v>
      </c>
      <c r="S51" s="58" t="n">
        <v>60.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  <c r="P53" s="37" t="s">
        <v>16</v>
      </c>
      <c r="Q53" s="58" t="s">
        <v>16</v>
      </c>
      <c r="R53" s="58" t="s">
        <v>16</v>
      </c>
      <c r="S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  <c r="P55" s="37" t="s">
        <v>16</v>
      </c>
      <c r="Q55" s="58" t="s">
        <v>16</v>
      </c>
      <c r="R55" s="58" t="s">
        <v>16</v>
      </c>
      <c r="S55" s="58" t="s">
        <v>1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543</v>
      </c>
      <c r="F57" s="37" t="n">
        <v>7237</v>
      </c>
      <c r="G57" s="37" t="n">
        <v>2306</v>
      </c>
      <c r="H57" s="37" t="n">
        <v>25</v>
      </c>
      <c r="I57" s="37" t="n">
        <v>19</v>
      </c>
      <c r="J57" s="37" t="n">
        <v>6</v>
      </c>
      <c r="K57" s="37" t="n">
        <v>40</v>
      </c>
      <c r="L57" s="37" t="n">
        <v>28</v>
      </c>
      <c r="M57" s="37" t="n">
        <v>12</v>
      </c>
      <c r="N57" s="37" t="n">
        <v>9528</v>
      </c>
      <c r="O57" s="37" t="n">
        <v>7228</v>
      </c>
      <c r="P57" s="37" t="n">
        <v>2300</v>
      </c>
      <c r="Q57" s="58" t="n">
        <v>1.2</v>
      </c>
      <c r="R57" s="58" t="n">
        <v>0.1</v>
      </c>
      <c r="S57" s="58" t="n">
        <v>4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0066</v>
      </c>
      <c r="F58" s="42" t="n">
        <v>74156</v>
      </c>
      <c r="G58" s="42" t="n">
        <v>105910</v>
      </c>
      <c r="H58" s="42" t="n">
        <v>6371</v>
      </c>
      <c r="I58" s="42" t="n">
        <v>2100</v>
      </c>
      <c r="J58" s="42" t="n">
        <v>4271</v>
      </c>
      <c r="K58" s="42" t="n">
        <v>3744</v>
      </c>
      <c r="L58" s="42" t="n">
        <v>1314</v>
      </c>
      <c r="M58" s="42" t="n">
        <v>2430</v>
      </c>
      <c r="N58" s="42" t="n">
        <v>182693</v>
      </c>
      <c r="O58" s="42" t="n">
        <v>74942</v>
      </c>
      <c r="P58" s="42" t="n">
        <v>107751</v>
      </c>
      <c r="Q58" s="59" t="n">
        <v>29</v>
      </c>
      <c r="R58" s="59" t="n">
        <v>27</v>
      </c>
      <c r="S58" s="59" t="n">
        <v>30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5388</v>
      </c>
      <c r="F69" s="62" t="n">
        <v>1058075</v>
      </c>
      <c r="G69" s="62" t="n">
        <v>617313</v>
      </c>
      <c r="H69" s="62" t="n">
        <v>26165</v>
      </c>
      <c r="I69" s="62" t="n">
        <v>15594</v>
      </c>
      <c r="J69" s="62" t="n">
        <v>10571</v>
      </c>
      <c r="K69" s="62" t="n">
        <v>18631</v>
      </c>
      <c r="L69" s="62" t="n">
        <v>11308</v>
      </c>
      <c r="M69" s="62" t="n">
        <v>7323</v>
      </c>
      <c r="N69" s="62" t="n">
        <v>1682922</v>
      </c>
      <c r="O69" s="62" t="n">
        <v>1062361</v>
      </c>
      <c r="P69" s="62" t="n">
        <v>620561</v>
      </c>
      <c r="Q69" s="56" t="n">
        <v>13.7</v>
      </c>
      <c r="R69" s="56" t="n">
        <v>7.3</v>
      </c>
      <c r="S69" s="56" t="n">
        <v>24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s">
        <v>16</v>
      </c>
      <c r="F70" s="32" t="s">
        <v>16</v>
      </c>
      <c r="G70" s="32" t="s">
        <v>16</v>
      </c>
      <c r="H70" s="32" t="s">
        <v>16</v>
      </c>
      <c r="I70" s="32" t="s">
        <v>16</v>
      </c>
      <c r="J70" s="32" t="s">
        <v>16</v>
      </c>
      <c r="K70" s="32" t="s">
        <v>16</v>
      </c>
      <c r="L70" s="32" t="s">
        <v>16</v>
      </c>
      <c r="M70" s="32" t="s">
        <v>16</v>
      </c>
      <c r="N70" s="32" t="s">
        <v>16</v>
      </c>
      <c r="O70" s="32" t="s">
        <v>16</v>
      </c>
      <c r="P70" s="32" t="s">
        <v>16</v>
      </c>
      <c r="Q70" s="57" t="s">
        <v>16</v>
      </c>
      <c r="R70" s="57" t="s">
        <v>16</v>
      </c>
      <c r="S70" s="57" t="s">
        <v>1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9179</v>
      </c>
      <c r="F71" s="37" t="n">
        <v>59677</v>
      </c>
      <c r="G71" s="37" t="n">
        <v>9502</v>
      </c>
      <c r="H71" s="37" t="n">
        <v>674</v>
      </c>
      <c r="I71" s="37" t="n">
        <v>599</v>
      </c>
      <c r="J71" s="37" t="n">
        <v>75</v>
      </c>
      <c r="K71" s="37" t="n">
        <v>773</v>
      </c>
      <c r="L71" s="37" t="n">
        <v>723</v>
      </c>
      <c r="M71" s="37" t="n">
        <v>50</v>
      </c>
      <c r="N71" s="37" t="n">
        <v>69080</v>
      </c>
      <c r="O71" s="37" t="n">
        <v>59553</v>
      </c>
      <c r="P71" s="37" t="n">
        <v>9527</v>
      </c>
      <c r="Q71" s="58" t="n">
        <v>1</v>
      </c>
      <c r="R71" s="58" t="n">
        <v>0.1</v>
      </c>
      <c r="S71" s="58" t="n">
        <v>6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1811</v>
      </c>
      <c r="F72" s="37" t="n">
        <v>135284</v>
      </c>
      <c r="G72" s="37" t="n">
        <v>46527</v>
      </c>
      <c r="H72" s="37" t="n">
        <v>6113</v>
      </c>
      <c r="I72" s="37" t="n">
        <v>4380</v>
      </c>
      <c r="J72" s="37" t="n">
        <v>1733</v>
      </c>
      <c r="K72" s="37" t="n">
        <v>3042</v>
      </c>
      <c r="L72" s="37" t="n">
        <v>2460</v>
      </c>
      <c r="M72" s="37" t="n">
        <v>582</v>
      </c>
      <c r="N72" s="37" t="n">
        <v>184882</v>
      </c>
      <c r="O72" s="37" t="n">
        <v>137204</v>
      </c>
      <c r="P72" s="37" t="n">
        <v>47678</v>
      </c>
      <c r="Q72" s="58" t="n">
        <v>5.9</v>
      </c>
      <c r="R72" s="58" t="n">
        <v>2.8</v>
      </c>
      <c r="S72" s="58" t="n">
        <v>14.7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4283</v>
      </c>
      <c r="F73" s="37" t="n">
        <v>12374</v>
      </c>
      <c r="G73" s="37" t="n">
        <v>1909</v>
      </c>
      <c r="H73" s="37" t="n">
        <v>24</v>
      </c>
      <c r="I73" s="37" t="n">
        <v>24</v>
      </c>
      <c r="J73" s="37" t="n">
        <v>0</v>
      </c>
      <c r="K73" s="37" t="n">
        <v>48</v>
      </c>
      <c r="L73" s="37" t="n">
        <v>24</v>
      </c>
      <c r="M73" s="37" t="n">
        <v>24</v>
      </c>
      <c r="N73" s="37" t="n">
        <v>14259</v>
      </c>
      <c r="O73" s="37" t="n">
        <v>12374</v>
      </c>
      <c r="P73" s="37" t="n">
        <v>1885</v>
      </c>
      <c r="Q73" s="58" t="n">
        <v>1.8</v>
      </c>
      <c r="R73" s="58" t="n">
        <v>1.3</v>
      </c>
      <c r="S73" s="58" t="n">
        <v>5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3375</v>
      </c>
      <c r="F74" s="37" t="n">
        <v>162066</v>
      </c>
      <c r="G74" s="37" t="n">
        <v>71309</v>
      </c>
      <c r="H74" s="37" t="n">
        <v>705</v>
      </c>
      <c r="I74" s="37" t="n">
        <v>529</v>
      </c>
      <c r="J74" s="37" t="n">
        <v>176</v>
      </c>
      <c r="K74" s="37" t="n">
        <v>1650</v>
      </c>
      <c r="L74" s="37" t="n">
        <v>1105</v>
      </c>
      <c r="M74" s="37" t="n">
        <v>545</v>
      </c>
      <c r="N74" s="37" t="n">
        <v>232430</v>
      </c>
      <c r="O74" s="37" t="n">
        <v>161490</v>
      </c>
      <c r="P74" s="37" t="n">
        <v>70940</v>
      </c>
      <c r="Q74" s="58" t="n">
        <v>2</v>
      </c>
      <c r="R74" s="58" t="n">
        <v>0.3</v>
      </c>
      <c r="S74" s="58" t="n">
        <v>5.9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2277</v>
      </c>
      <c r="F75" s="37" t="n">
        <v>120039</v>
      </c>
      <c r="G75" s="37" t="n">
        <v>22238</v>
      </c>
      <c r="H75" s="37" t="n">
        <v>1334</v>
      </c>
      <c r="I75" s="37" t="n">
        <v>1167</v>
      </c>
      <c r="J75" s="37" t="n">
        <v>167</v>
      </c>
      <c r="K75" s="37" t="n">
        <v>1750</v>
      </c>
      <c r="L75" s="37" t="n">
        <v>1350</v>
      </c>
      <c r="M75" s="37" t="n">
        <v>400</v>
      </c>
      <c r="N75" s="37" t="n">
        <v>141861</v>
      </c>
      <c r="O75" s="37" t="n">
        <v>119856</v>
      </c>
      <c r="P75" s="37" t="n">
        <v>22005</v>
      </c>
      <c r="Q75" s="58" t="n">
        <v>13.5</v>
      </c>
      <c r="R75" s="58" t="n">
        <v>13.6</v>
      </c>
      <c r="S75" s="58" t="n">
        <v>13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10230</v>
      </c>
      <c r="F76" s="37" t="n">
        <v>172558</v>
      </c>
      <c r="G76" s="37" t="n">
        <v>137672</v>
      </c>
      <c r="H76" s="37" t="n">
        <v>3477</v>
      </c>
      <c r="I76" s="37" t="n">
        <v>1372</v>
      </c>
      <c r="J76" s="37" t="n">
        <v>2105</v>
      </c>
      <c r="K76" s="37" t="n">
        <v>3827</v>
      </c>
      <c r="L76" s="37" t="n">
        <v>2105</v>
      </c>
      <c r="M76" s="37" t="n">
        <v>1722</v>
      </c>
      <c r="N76" s="37" t="n">
        <v>309880</v>
      </c>
      <c r="O76" s="37" t="n">
        <v>171825</v>
      </c>
      <c r="P76" s="37" t="n">
        <v>138055</v>
      </c>
      <c r="Q76" s="58" t="n">
        <v>19.7</v>
      </c>
      <c r="R76" s="58" t="n">
        <v>5.4</v>
      </c>
      <c r="S76" s="58" t="n">
        <v>37.5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0625</v>
      </c>
      <c r="F77" s="37" t="n">
        <v>50196</v>
      </c>
      <c r="G77" s="37" t="n">
        <v>30429</v>
      </c>
      <c r="H77" s="37" t="n">
        <v>3253</v>
      </c>
      <c r="I77" s="37" t="n">
        <v>2422</v>
      </c>
      <c r="J77" s="37" t="n">
        <v>831</v>
      </c>
      <c r="K77" s="37" t="n">
        <v>708</v>
      </c>
      <c r="L77" s="37" t="n">
        <v>354</v>
      </c>
      <c r="M77" s="37" t="n">
        <v>354</v>
      </c>
      <c r="N77" s="37" t="n">
        <v>83170</v>
      </c>
      <c r="O77" s="37" t="n">
        <v>52264</v>
      </c>
      <c r="P77" s="37" t="n">
        <v>30906</v>
      </c>
      <c r="Q77" s="58" t="n">
        <v>3.5</v>
      </c>
      <c r="R77" s="58" t="n">
        <v>1.5</v>
      </c>
      <c r="S77" s="58" t="n">
        <v>6.8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40051</v>
      </c>
      <c r="F78" s="37" t="n">
        <v>26189</v>
      </c>
      <c r="G78" s="37" t="n">
        <v>13862</v>
      </c>
      <c r="H78" s="37" t="n">
        <v>338</v>
      </c>
      <c r="I78" s="37" t="n">
        <v>213</v>
      </c>
      <c r="J78" s="37" t="n">
        <v>125</v>
      </c>
      <c r="K78" s="37" t="n">
        <v>433</v>
      </c>
      <c r="L78" s="37" t="n">
        <v>242</v>
      </c>
      <c r="M78" s="37" t="n">
        <v>191</v>
      </c>
      <c r="N78" s="37" t="n">
        <v>39956</v>
      </c>
      <c r="O78" s="37" t="n">
        <v>26160</v>
      </c>
      <c r="P78" s="37" t="n">
        <v>13796</v>
      </c>
      <c r="Q78" s="58" t="n">
        <v>25.1</v>
      </c>
      <c r="R78" s="58" t="n">
        <v>13.5</v>
      </c>
      <c r="S78" s="58" t="n">
        <v>47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0794</v>
      </c>
      <c r="F79" s="37" t="n">
        <v>23677</v>
      </c>
      <c r="G79" s="37" t="n">
        <v>17117</v>
      </c>
      <c r="H79" s="37" t="n">
        <v>1024</v>
      </c>
      <c r="I79" s="37" t="n">
        <v>512</v>
      </c>
      <c r="J79" s="37" t="n">
        <v>512</v>
      </c>
      <c r="K79" s="37" t="n">
        <v>602</v>
      </c>
      <c r="L79" s="37" t="n">
        <v>384</v>
      </c>
      <c r="M79" s="37" t="n">
        <v>218</v>
      </c>
      <c r="N79" s="37" t="n">
        <v>41216</v>
      </c>
      <c r="O79" s="37" t="n">
        <v>23805</v>
      </c>
      <c r="P79" s="37" t="n">
        <v>17411</v>
      </c>
      <c r="Q79" s="58" t="n">
        <v>37.2</v>
      </c>
      <c r="R79" s="58" t="n">
        <v>24.4</v>
      </c>
      <c r="S79" s="58" t="n">
        <v>54.7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3048</v>
      </c>
      <c r="F80" s="37" t="n">
        <v>29297</v>
      </c>
      <c r="G80" s="37" t="n">
        <v>93751</v>
      </c>
      <c r="H80" s="37" t="n">
        <v>1103</v>
      </c>
      <c r="I80" s="37" t="n">
        <v>345</v>
      </c>
      <c r="J80" s="37" t="n">
        <v>758</v>
      </c>
      <c r="K80" s="37" t="n">
        <v>483</v>
      </c>
      <c r="L80" s="37" t="n">
        <v>138</v>
      </c>
      <c r="M80" s="37" t="n">
        <v>345</v>
      </c>
      <c r="N80" s="37" t="n">
        <v>123668</v>
      </c>
      <c r="O80" s="37" t="n">
        <v>29504</v>
      </c>
      <c r="P80" s="37" t="n">
        <v>94164</v>
      </c>
      <c r="Q80" s="58" t="n">
        <v>23.8</v>
      </c>
      <c r="R80" s="58" t="n">
        <v>31.3</v>
      </c>
      <c r="S80" s="58" t="n">
        <v>21.4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5228</v>
      </c>
      <c r="F81" s="37" t="n">
        <v>41179</v>
      </c>
      <c r="G81" s="37" t="n">
        <v>24049</v>
      </c>
      <c r="H81" s="37" t="n">
        <v>334</v>
      </c>
      <c r="I81" s="37" t="n">
        <v>167</v>
      </c>
      <c r="J81" s="37" t="n">
        <v>167</v>
      </c>
      <c r="K81" s="37" t="n">
        <v>307</v>
      </c>
      <c r="L81" s="37" t="n">
        <v>126</v>
      </c>
      <c r="M81" s="37" t="n">
        <v>181</v>
      </c>
      <c r="N81" s="37" t="n">
        <v>65255</v>
      </c>
      <c r="O81" s="37" t="n">
        <v>41220</v>
      </c>
      <c r="P81" s="37" t="n">
        <v>24035</v>
      </c>
      <c r="Q81" s="58" t="n">
        <v>17.6</v>
      </c>
      <c r="R81" s="58" t="n">
        <v>11.4</v>
      </c>
      <c r="S81" s="58" t="n">
        <v>28.2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47170</v>
      </c>
      <c r="F83" s="37" t="n">
        <v>206665</v>
      </c>
      <c r="G83" s="37" t="n">
        <v>140505</v>
      </c>
      <c r="H83" s="37" t="n">
        <v>6316</v>
      </c>
      <c r="I83" s="37" t="n">
        <v>2602</v>
      </c>
      <c r="J83" s="37" t="n">
        <v>3714</v>
      </c>
      <c r="K83" s="37" t="n">
        <v>4991</v>
      </c>
      <c r="L83" s="37" t="n">
        <v>2281</v>
      </c>
      <c r="M83" s="37" t="n">
        <v>2710</v>
      </c>
      <c r="N83" s="37" t="n">
        <v>348495</v>
      </c>
      <c r="O83" s="37" t="n">
        <v>206986</v>
      </c>
      <c r="P83" s="37" t="n">
        <v>141509</v>
      </c>
      <c r="Q83" s="58" t="n">
        <v>15.9</v>
      </c>
      <c r="R83" s="58" t="n">
        <v>9.1</v>
      </c>
      <c r="S83" s="58" t="n">
        <v>25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3340</v>
      </c>
      <c r="F84" s="32" t="n">
        <v>22120</v>
      </c>
      <c r="G84" s="32" t="n">
        <v>11220</v>
      </c>
      <c r="H84" s="32" t="n">
        <v>819</v>
      </c>
      <c r="I84" s="32" t="n">
        <v>500</v>
      </c>
      <c r="J84" s="32" t="n">
        <v>319</v>
      </c>
      <c r="K84" s="32" t="n">
        <v>575</v>
      </c>
      <c r="L84" s="32" t="n">
        <v>330</v>
      </c>
      <c r="M84" s="32" t="n">
        <v>245</v>
      </c>
      <c r="N84" s="32" t="n">
        <v>33584</v>
      </c>
      <c r="O84" s="32" t="n">
        <v>22290</v>
      </c>
      <c r="P84" s="32" t="n">
        <v>11294</v>
      </c>
      <c r="Q84" s="57" t="n">
        <v>21.3</v>
      </c>
      <c r="R84" s="57" t="n">
        <v>13.4</v>
      </c>
      <c r="S84" s="57" t="n">
        <v>37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726</v>
      </c>
      <c r="F86" s="37" t="n">
        <v>1500</v>
      </c>
      <c r="G86" s="37" t="n">
        <v>2226</v>
      </c>
      <c r="H86" s="37" t="n">
        <v>12</v>
      </c>
      <c r="I86" s="37" t="n">
        <v>8</v>
      </c>
      <c r="J86" s="37" t="n">
        <v>4</v>
      </c>
      <c r="K86" s="37" t="n">
        <v>38</v>
      </c>
      <c r="L86" s="37" t="n">
        <v>17</v>
      </c>
      <c r="M86" s="37" t="n">
        <v>21</v>
      </c>
      <c r="N86" s="37" t="n">
        <v>3700</v>
      </c>
      <c r="O86" s="37" t="n">
        <v>1491</v>
      </c>
      <c r="P86" s="37" t="n">
        <v>2209</v>
      </c>
      <c r="Q86" s="58" t="n">
        <v>12.4</v>
      </c>
      <c r="R86" s="58" t="n">
        <v>1.9</v>
      </c>
      <c r="S86" s="58" t="n">
        <v>19.5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315</v>
      </c>
      <c r="F90" s="37" t="n">
        <v>12307</v>
      </c>
      <c r="G90" s="37" t="n">
        <v>3008</v>
      </c>
      <c r="H90" s="37" t="n">
        <v>122</v>
      </c>
      <c r="I90" s="37" t="n">
        <v>67</v>
      </c>
      <c r="J90" s="37" t="n">
        <v>55</v>
      </c>
      <c r="K90" s="37" t="n">
        <v>366</v>
      </c>
      <c r="L90" s="37" t="n">
        <v>366</v>
      </c>
      <c r="M90" s="37" t="n">
        <v>0</v>
      </c>
      <c r="N90" s="37" t="n">
        <v>15071</v>
      </c>
      <c r="O90" s="37" t="n">
        <v>12008</v>
      </c>
      <c r="P90" s="37" t="n">
        <v>3063</v>
      </c>
      <c r="Q90" s="58" t="n">
        <v>5</v>
      </c>
      <c r="R90" s="58" t="n">
        <v>1.8</v>
      </c>
      <c r="S90" s="58" t="n">
        <v>17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693</v>
      </c>
      <c r="F91" s="37" t="n">
        <v>15527</v>
      </c>
      <c r="G91" s="37" t="n">
        <v>9166</v>
      </c>
      <c r="H91" s="37" t="n">
        <v>94</v>
      </c>
      <c r="I91" s="37" t="n">
        <v>47</v>
      </c>
      <c r="J91" s="37" t="n">
        <v>47</v>
      </c>
      <c r="K91" s="37" t="n">
        <v>234</v>
      </c>
      <c r="L91" s="37" t="n">
        <v>234</v>
      </c>
      <c r="M91" s="37" t="n">
        <v>0</v>
      </c>
      <c r="N91" s="37" t="n">
        <v>24553</v>
      </c>
      <c r="O91" s="37" t="n">
        <v>15340</v>
      </c>
      <c r="P91" s="37" t="n">
        <v>9213</v>
      </c>
      <c r="Q91" s="58" t="n">
        <v>0.8</v>
      </c>
      <c r="R91" s="58" t="n">
        <v>0</v>
      </c>
      <c r="S91" s="58" t="n">
        <v>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188</v>
      </c>
      <c r="F92" s="37" t="n">
        <v>958</v>
      </c>
      <c r="G92" s="37" t="n">
        <v>230</v>
      </c>
      <c r="H92" s="37" t="n">
        <v>8</v>
      </c>
      <c r="I92" s="37" t="n">
        <v>8</v>
      </c>
      <c r="J92" s="37" t="n">
        <v>0</v>
      </c>
      <c r="K92" s="37" t="n">
        <v>9</v>
      </c>
      <c r="L92" s="37" t="n">
        <v>6</v>
      </c>
      <c r="M92" s="37" t="n">
        <v>3</v>
      </c>
      <c r="N92" s="37" t="n">
        <v>1187</v>
      </c>
      <c r="O92" s="37" t="n">
        <v>960</v>
      </c>
      <c r="P92" s="37" t="n">
        <v>227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68</v>
      </c>
      <c r="F94" s="37" t="n">
        <v>1213</v>
      </c>
      <c r="G94" s="37" t="n">
        <v>355</v>
      </c>
      <c r="H94" s="37" t="n">
        <v>18</v>
      </c>
      <c r="I94" s="37" t="n">
        <v>16</v>
      </c>
      <c r="J94" s="37" t="n">
        <v>2</v>
      </c>
      <c r="K94" s="37" t="n">
        <v>21</v>
      </c>
      <c r="L94" s="37" t="n">
        <v>18</v>
      </c>
      <c r="M94" s="37" t="n">
        <v>3</v>
      </c>
      <c r="N94" s="37" t="n">
        <v>1565</v>
      </c>
      <c r="O94" s="37" t="n">
        <v>1211</v>
      </c>
      <c r="P94" s="37" t="n">
        <v>354</v>
      </c>
      <c r="Q94" s="58" t="n">
        <v>2</v>
      </c>
      <c r="R94" s="58" t="n">
        <v>1.6</v>
      </c>
      <c r="S94" s="58" t="n">
        <v>3.7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22</v>
      </c>
      <c r="F95" s="37" t="n">
        <v>790</v>
      </c>
      <c r="G95" s="37" t="n">
        <v>232</v>
      </c>
      <c r="H95" s="37" t="n">
        <v>2</v>
      </c>
      <c r="I95" s="37" t="n">
        <v>2</v>
      </c>
      <c r="J95" s="37" t="n">
        <v>0</v>
      </c>
      <c r="K95" s="37" t="n">
        <v>6</v>
      </c>
      <c r="L95" s="37" t="n">
        <v>4</v>
      </c>
      <c r="M95" s="37" t="n">
        <v>2</v>
      </c>
      <c r="N95" s="37" t="n">
        <v>1018</v>
      </c>
      <c r="O95" s="37" t="n">
        <v>788</v>
      </c>
      <c r="P95" s="37" t="n">
        <v>230</v>
      </c>
      <c r="Q95" s="58" t="n">
        <v>7.1</v>
      </c>
      <c r="R95" s="58" t="n">
        <v>2.7</v>
      </c>
      <c r="S95" s="58" t="n">
        <v>22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941</v>
      </c>
      <c r="F98" s="37" t="n">
        <v>2229</v>
      </c>
      <c r="G98" s="37" t="n">
        <v>712</v>
      </c>
      <c r="H98" s="37" t="n">
        <v>24</v>
      </c>
      <c r="I98" s="37" t="n">
        <v>21</v>
      </c>
      <c r="J98" s="37" t="n">
        <v>3</v>
      </c>
      <c r="K98" s="37" t="n">
        <v>18</v>
      </c>
      <c r="L98" s="37" t="n">
        <v>8</v>
      </c>
      <c r="M98" s="37" t="n">
        <v>10</v>
      </c>
      <c r="N98" s="37" t="n">
        <v>2947</v>
      </c>
      <c r="O98" s="37" t="n">
        <v>2242</v>
      </c>
      <c r="P98" s="37" t="n">
        <v>705</v>
      </c>
      <c r="Q98" s="58" t="n">
        <v>4.3</v>
      </c>
      <c r="R98" s="58" t="n">
        <v>2.1</v>
      </c>
      <c r="S98" s="58" t="n">
        <v>11.6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621</v>
      </c>
      <c r="F100" s="37" t="n">
        <v>14909</v>
      </c>
      <c r="G100" s="37" t="n">
        <v>3712</v>
      </c>
      <c r="H100" s="37" t="n">
        <v>375</v>
      </c>
      <c r="I100" s="37" t="n">
        <v>354</v>
      </c>
      <c r="J100" s="37" t="n">
        <v>21</v>
      </c>
      <c r="K100" s="37" t="n">
        <v>438</v>
      </c>
      <c r="L100" s="37" t="n">
        <v>375</v>
      </c>
      <c r="M100" s="37" t="n">
        <v>63</v>
      </c>
      <c r="N100" s="37" t="n">
        <v>18558</v>
      </c>
      <c r="O100" s="37" t="n">
        <v>14888</v>
      </c>
      <c r="P100" s="37" t="n">
        <v>3670</v>
      </c>
      <c r="Q100" s="58" t="n">
        <v>1.3</v>
      </c>
      <c r="R100" s="58" t="n">
        <v>0.7</v>
      </c>
      <c r="S100" s="58" t="n">
        <v>4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5101</v>
      </c>
      <c r="F101" s="37" t="n">
        <v>13303</v>
      </c>
      <c r="G101" s="37" t="n">
        <v>1798</v>
      </c>
      <c r="H101" s="37" t="n">
        <v>706</v>
      </c>
      <c r="I101" s="37" t="n">
        <v>682</v>
      </c>
      <c r="J101" s="37" t="n">
        <v>24</v>
      </c>
      <c r="K101" s="37" t="n">
        <v>470</v>
      </c>
      <c r="L101" s="37" t="n">
        <v>411</v>
      </c>
      <c r="M101" s="37" t="n">
        <v>59</v>
      </c>
      <c r="N101" s="37" t="n">
        <v>15337</v>
      </c>
      <c r="O101" s="37" t="n">
        <v>13574</v>
      </c>
      <c r="P101" s="37" t="n">
        <v>1763</v>
      </c>
      <c r="Q101" s="58" t="n">
        <v>0.2</v>
      </c>
      <c r="R101" s="58" t="n">
        <v>0.1</v>
      </c>
      <c r="S101" s="58" t="n">
        <v>0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695</v>
      </c>
      <c r="F102" s="37" t="n">
        <v>7049</v>
      </c>
      <c r="G102" s="37" t="n">
        <v>2646</v>
      </c>
      <c r="H102" s="37" t="n">
        <v>22</v>
      </c>
      <c r="I102" s="37" t="n">
        <v>15</v>
      </c>
      <c r="J102" s="37" t="n">
        <v>7</v>
      </c>
      <c r="K102" s="37" t="n">
        <v>145</v>
      </c>
      <c r="L102" s="37" t="n">
        <v>87</v>
      </c>
      <c r="M102" s="37" t="n">
        <v>58</v>
      </c>
      <c r="N102" s="37" t="n">
        <v>9572</v>
      </c>
      <c r="O102" s="37" t="n">
        <v>6977</v>
      </c>
      <c r="P102" s="37" t="n">
        <v>2595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573</v>
      </c>
      <c r="F103" s="37" t="n">
        <v>6113</v>
      </c>
      <c r="G103" s="37" t="n">
        <v>1460</v>
      </c>
      <c r="H103" s="37" t="n">
        <v>87</v>
      </c>
      <c r="I103" s="37" t="n">
        <v>70</v>
      </c>
      <c r="J103" s="37" t="n">
        <v>17</v>
      </c>
      <c r="K103" s="37" t="n">
        <v>297</v>
      </c>
      <c r="L103" s="37" t="n">
        <v>227</v>
      </c>
      <c r="M103" s="37" t="n">
        <v>70</v>
      </c>
      <c r="N103" s="37" t="n">
        <v>7363</v>
      </c>
      <c r="O103" s="37" t="n">
        <v>5956</v>
      </c>
      <c r="P103" s="37" t="n">
        <v>1407</v>
      </c>
      <c r="Q103" s="58" t="n">
        <v>0.1</v>
      </c>
      <c r="R103" s="58" t="n">
        <v>0</v>
      </c>
      <c r="S103" s="58" t="n">
        <v>0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7461</v>
      </c>
      <c r="F104" s="37" t="n">
        <v>6607</v>
      </c>
      <c r="G104" s="37" t="n">
        <v>854</v>
      </c>
      <c r="H104" s="37" t="n">
        <v>10</v>
      </c>
      <c r="I104" s="37" t="n">
        <v>10</v>
      </c>
      <c r="J104" s="37" t="n">
        <v>0</v>
      </c>
      <c r="K104" s="37" t="n">
        <v>30</v>
      </c>
      <c r="L104" s="37" t="n">
        <v>30</v>
      </c>
      <c r="M104" s="37" t="n">
        <v>0</v>
      </c>
      <c r="N104" s="37" t="n">
        <v>7441</v>
      </c>
      <c r="O104" s="37" t="n">
        <v>6587</v>
      </c>
      <c r="P104" s="37" t="n">
        <v>854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974</v>
      </c>
      <c r="F105" s="37" t="n">
        <v>8498</v>
      </c>
      <c r="G105" s="37" t="n">
        <v>2476</v>
      </c>
      <c r="H105" s="37" t="n">
        <v>40</v>
      </c>
      <c r="I105" s="37" t="n">
        <v>32</v>
      </c>
      <c r="J105" s="37" t="n">
        <v>8</v>
      </c>
      <c r="K105" s="37" t="n">
        <v>64</v>
      </c>
      <c r="L105" s="37" t="n">
        <v>48</v>
      </c>
      <c r="M105" s="37" t="n">
        <v>16</v>
      </c>
      <c r="N105" s="37" t="n">
        <v>10950</v>
      </c>
      <c r="O105" s="37" t="n">
        <v>8482</v>
      </c>
      <c r="P105" s="37" t="n">
        <v>2468</v>
      </c>
      <c r="Q105" s="58" t="n">
        <v>4.9</v>
      </c>
      <c r="R105" s="58" t="n">
        <v>2.3</v>
      </c>
      <c r="S105" s="58" t="n">
        <v>13.9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90369</v>
      </c>
      <c r="F110" s="32" t="n">
        <v>122745</v>
      </c>
      <c r="G110" s="32" t="n">
        <v>67624</v>
      </c>
      <c r="H110" s="32" t="n">
        <v>1551</v>
      </c>
      <c r="I110" s="32" t="n">
        <v>614</v>
      </c>
      <c r="J110" s="32" t="n">
        <v>937</v>
      </c>
      <c r="K110" s="32" t="n">
        <v>1680</v>
      </c>
      <c r="L110" s="32" t="n">
        <v>937</v>
      </c>
      <c r="M110" s="32" t="n">
        <v>743</v>
      </c>
      <c r="N110" s="32" t="n">
        <v>190240</v>
      </c>
      <c r="O110" s="32" t="n">
        <v>122422</v>
      </c>
      <c r="P110" s="32" t="n">
        <v>67818</v>
      </c>
      <c r="Q110" s="57" t="n">
        <v>4.1</v>
      </c>
      <c r="R110" s="57" t="n">
        <v>0.4</v>
      </c>
      <c r="S110" s="57" t="n">
        <v>10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9861</v>
      </c>
      <c r="F111" s="37" t="n">
        <v>49813</v>
      </c>
      <c r="G111" s="37" t="n">
        <v>70048</v>
      </c>
      <c r="H111" s="37" t="n">
        <v>1926</v>
      </c>
      <c r="I111" s="37" t="n">
        <v>758</v>
      </c>
      <c r="J111" s="37" t="n">
        <v>1168</v>
      </c>
      <c r="K111" s="37" t="n">
        <v>2147</v>
      </c>
      <c r="L111" s="37" t="n">
        <v>1168</v>
      </c>
      <c r="M111" s="37" t="n">
        <v>979</v>
      </c>
      <c r="N111" s="37" t="n">
        <v>119640</v>
      </c>
      <c r="O111" s="37" t="n">
        <v>49403</v>
      </c>
      <c r="P111" s="37" t="n">
        <v>70237</v>
      </c>
      <c r="Q111" s="58" t="n">
        <v>44.5</v>
      </c>
      <c r="R111" s="58" t="n">
        <v>17.7</v>
      </c>
      <c r="S111" s="58" t="n">
        <v>63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268</v>
      </c>
      <c r="F112" s="32" t="n">
        <v>39563</v>
      </c>
      <c r="G112" s="32" t="n">
        <v>11705</v>
      </c>
      <c r="H112" s="32" t="n">
        <v>738</v>
      </c>
      <c r="I112" s="32" t="n">
        <v>476</v>
      </c>
      <c r="J112" s="32" t="n">
        <v>262</v>
      </c>
      <c r="K112" s="32" t="n">
        <v>357</v>
      </c>
      <c r="L112" s="32" t="n">
        <v>262</v>
      </c>
      <c r="M112" s="32" t="n">
        <v>95</v>
      </c>
      <c r="N112" s="32" t="n">
        <v>51649</v>
      </c>
      <c r="O112" s="32" t="n">
        <v>39777</v>
      </c>
      <c r="P112" s="32" t="n">
        <v>11872</v>
      </c>
      <c r="Q112" s="57" t="n">
        <v>2.6</v>
      </c>
      <c r="R112" s="57" t="n">
        <v>1.1</v>
      </c>
      <c r="S112" s="57" t="n">
        <v>7.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466</v>
      </c>
      <c r="F113" s="37" t="n">
        <v>11822</v>
      </c>
      <c r="G113" s="37" t="n">
        <v>3644</v>
      </c>
      <c r="H113" s="37" t="n">
        <v>164</v>
      </c>
      <c r="I113" s="37" t="n">
        <v>135</v>
      </c>
      <c r="J113" s="37" t="n">
        <v>29</v>
      </c>
      <c r="K113" s="37" t="n">
        <v>96</v>
      </c>
      <c r="L113" s="37" t="n">
        <v>77</v>
      </c>
      <c r="M113" s="37" t="n">
        <v>19</v>
      </c>
      <c r="N113" s="37" t="n">
        <v>15534</v>
      </c>
      <c r="O113" s="37" t="n">
        <v>11880</v>
      </c>
      <c r="P113" s="37" t="n">
        <v>3654</v>
      </c>
      <c r="Q113" s="58" t="n">
        <v>8.1</v>
      </c>
      <c r="R113" s="58" t="n">
        <v>3.6</v>
      </c>
      <c r="S113" s="58" t="n">
        <v>2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4796</v>
      </c>
      <c r="F114" s="37" t="n">
        <v>7132</v>
      </c>
      <c r="G114" s="37" t="n">
        <v>7664</v>
      </c>
      <c r="H114" s="37" t="n">
        <v>190</v>
      </c>
      <c r="I114" s="37" t="n">
        <v>101</v>
      </c>
      <c r="J114" s="37" t="n">
        <v>89</v>
      </c>
      <c r="K114" s="37" t="n">
        <v>303</v>
      </c>
      <c r="L114" s="37" t="n">
        <v>139</v>
      </c>
      <c r="M114" s="37" t="n">
        <v>164</v>
      </c>
      <c r="N114" s="37" t="n">
        <v>14683</v>
      </c>
      <c r="O114" s="37" t="n">
        <v>7094</v>
      </c>
      <c r="P114" s="37" t="n">
        <v>7589</v>
      </c>
      <c r="Q114" s="58" t="n">
        <v>34.9</v>
      </c>
      <c r="R114" s="58" t="n">
        <v>19.4</v>
      </c>
      <c r="S114" s="58" t="n">
        <v>49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698</v>
      </c>
      <c r="F115" s="37" t="n">
        <v>12553</v>
      </c>
      <c r="G115" s="37" t="n">
        <v>1145</v>
      </c>
      <c r="H115" s="37" t="n">
        <v>204</v>
      </c>
      <c r="I115" s="37" t="n">
        <v>184</v>
      </c>
      <c r="J115" s="37" t="n">
        <v>20</v>
      </c>
      <c r="K115" s="37" t="n">
        <v>0</v>
      </c>
      <c r="L115" s="37" t="n">
        <v>0</v>
      </c>
      <c r="M115" s="37" t="n">
        <v>0</v>
      </c>
      <c r="N115" s="37" t="n">
        <v>13902</v>
      </c>
      <c r="O115" s="37" t="n">
        <v>12737</v>
      </c>
      <c r="P115" s="37" t="n">
        <v>1165</v>
      </c>
      <c r="Q115" s="58" t="n">
        <v>4.1</v>
      </c>
      <c r="R115" s="58" t="n">
        <v>4.3</v>
      </c>
      <c r="S115" s="58" t="n">
        <v>1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104</v>
      </c>
      <c r="F116" s="37" t="n">
        <v>1888</v>
      </c>
      <c r="G116" s="37" t="n">
        <v>3216</v>
      </c>
      <c r="H116" s="37" t="n">
        <v>78</v>
      </c>
      <c r="I116" s="37" t="n">
        <v>39</v>
      </c>
      <c r="J116" s="37" t="n">
        <v>39</v>
      </c>
      <c r="K116" s="37" t="n">
        <v>70</v>
      </c>
      <c r="L116" s="37" t="n">
        <v>19</v>
      </c>
      <c r="M116" s="37" t="n">
        <v>51</v>
      </c>
      <c r="N116" s="37" t="n">
        <v>5112</v>
      </c>
      <c r="O116" s="37" t="n">
        <v>1908</v>
      </c>
      <c r="P116" s="37" t="n">
        <v>3204</v>
      </c>
      <c r="Q116" s="58" t="n">
        <v>62.1</v>
      </c>
      <c r="R116" s="58" t="n">
        <v>40.7</v>
      </c>
      <c r="S116" s="58" t="n">
        <v>74.8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211</v>
      </c>
      <c r="F117" s="37" t="n">
        <v>8764</v>
      </c>
      <c r="G117" s="37" t="n">
        <v>3447</v>
      </c>
      <c r="H117" s="37" t="n">
        <v>63</v>
      </c>
      <c r="I117" s="37" t="n">
        <v>26</v>
      </c>
      <c r="J117" s="37" t="n">
        <v>37</v>
      </c>
      <c r="K117" s="37" t="n">
        <v>114</v>
      </c>
      <c r="L117" s="37" t="n">
        <v>69</v>
      </c>
      <c r="M117" s="37" t="n">
        <v>45</v>
      </c>
      <c r="N117" s="37" t="n">
        <v>12160</v>
      </c>
      <c r="O117" s="37" t="n">
        <v>8721</v>
      </c>
      <c r="P117" s="37" t="n">
        <v>3439</v>
      </c>
      <c r="Q117" s="58" t="n">
        <v>11.1</v>
      </c>
      <c r="R117" s="58" t="n">
        <v>5.5</v>
      </c>
      <c r="S117" s="58" t="n">
        <v>25.3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4627</v>
      </c>
      <c r="F118" s="42" t="n">
        <v>124943</v>
      </c>
      <c r="G118" s="42" t="n">
        <v>109684</v>
      </c>
      <c r="H118" s="42" t="n">
        <v>4879</v>
      </c>
      <c r="I118" s="42" t="n">
        <v>1641</v>
      </c>
      <c r="J118" s="42" t="n">
        <v>3238</v>
      </c>
      <c r="K118" s="42" t="n">
        <v>4051</v>
      </c>
      <c r="L118" s="42" t="n">
        <v>1715</v>
      </c>
      <c r="M118" s="42" t="n">
        <v>2336</v>
      </c>
      <c r="N118" s="42" t="n">
        <v>235455</v>
      </c>
      <c r="O118" s="42" t="n">
        <v>124869</v>
      </c>
      <c r="P118" s="42" t="n">
        <v>110586</v>
      </c>
      <c r="Q118" s="59" t="n">
        <v>18</v>
      </c>
      <c r="R118" s="59" t="n">
        <v>11.8</v>
      </c>
      <c r="S118" s="59" t="n">
        <v>2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01102</v>
      </c>
      <c r="F129" s="62" t="n">
        <v>1951095</v>
      </c>
      <c r="G129" s="62" t="n">
        <v>1050007</v>
      </c>
      <c r="H129" s="62" t="n">
        <v>41964</v>
      </c>
      <c r="I129" s="62" t="n">
        <v>23260</v>
      </c>
      <c r="J129" s="62" t="n">
        <v>18704</v>
      </c>
      <c r="K129" s="62" t="n">
        <v>33326</v>
      </c>
      <c r="L129" s="62" t="n">
        <v>20023</v>
      </c>
      <c r="M129" s="62" t="n">
        <v>13303</v>
      </c>
      <c r="N129" s="62" t="n">
        <v>3009740</v>
      </c>
      <c r="O129" s="62" t="n">
        <v>1954332</v>
      </c>
      <c r="P129" s="62" t="n">
        <v>1055408</v>
      </c>
      <c r="Q129" s="56" t="n">
        <v>12</v>
      </c>
      <c r="R129" s="56" t="n">
        <v>6.4</v>
      </c>
      <c r="S129" s="56" t="n">
        <v>22.2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94</v>
      </c>
      <c r="F130" s="32" t="n">
        <v>1027</v>
      </c>
      <c r="G130" s="32" t="n">
        <v>267</v>
      </c>
      <c r="H130" s="32" t="n">
        <v>21</v>
      </c>
      <c r="I130" s="32" t="n">
        <v>20</v>
      </c>
      <c r="J130" s="32" t="n">
        <v>1</v>
      </c>
      <c r="K130" s="32" t="n">
        <v>35</v>
      </c>
      <c r="L130" s="32" t="n">
        <v>31</v>
      </c>
      <c r="M130" s="32" t="n">
        <v>4</v>
      </c>
      <c r="N130" s="32" t="n">
        <v>1280</v>
      </c>
      <c r="O130" s="32" t="n">
        <v>1016</v>
      </c>
      <c r="P130" s="32" t="n">
        <v>264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8261</v>
      </c>
      <c r="F131" s="37" t="n">
        <v>103194</v>
      </c>
      <c r="G131" s="37" t="n">
        <v>15067</v>
      </c>
      <c r="H131" s="37" t="n">
        <v>938</v>
      </c>
      <c r="I131" s="37" t="n">
        <v>806</v>
      </c>
      <c r="J131" s="37" t="n">
        <v>132</v>
      </c>
      <c r="K131" s="37" t="n">
        <v>1245</v>
      </c>
      <c r="L131" s="37" t="n">
        <v>1150</v>
      </c>
      <c r="M131" s="37" t="n">
        <v>95</v>
      </c>
      <c r="N131" s="37" t="n">
        <v>117954</v>
      </c>
      <c r="O131" s="37" t="n">
        <v>102850</v>
      </c>
      <c r="P131" s="37" t="n">
        <v>15104</v>
      </c>
      <c r="Q131" s="58" t="n">
        <v>0.7</v>
      </c>
      <c r="R131" s="58" t="n">
        <v>0.2</v>
      </c>
      <c r="S131" s="58" t="n">
        <v>4.6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6026</v>
      </c>
      <c r="F132" s="37" t="n">
        <v>296473</v>
      </c>
      <c r="G132" s="37" t="n">
        <v>89553</v>
      </c>
      <c r="H132" s="37" t="n">
        <v>7494</v>
      </c>
      <c r="I132" s="37" t="n">
        <v>5458</v>
      </c>
      <c r="J132" s="37" t="n">
        <v>2036</v>
      </c>
      <c r="K132" s="37" t="n">
        <v>4691</v>
      </c>
      <c r="L132" s="37" t="n">
        <v>3853</v>
      </c>
      <c r="M132" s="37" t="n">
        <v>838</v>
      </c>
      <c r="N132" s="37" t="n">
        <v>388829</v>
      </c>
      <c r="O132" s="37" t="n">
        <v>298078</v>
      </c>
      <c r="P132" s="37" t="n">
        <v>90751</v>
      </c>
      <c r="Q132" s="58" t="n">
        <v>3.8</v>
      </c>
      <c r="R132" s="58" t="n">
        <v>2.1</v>
      </c>
      <c r="S132" s="58" t="n">
        <v>9.4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8188</v>
      </c>
      <c r="F133" s="37" t="n">
        <v>24950</v>
      </c>
      <c r="G133" s="37" t="n">
        <v>3238</v>
      </c>
      <c r="H133" s="37" t="n">
        <v>80</v>
      </c>
      <c r="I133" s="37" t="n">
        <v>80</v>
      </c>
      <c r="J133" s="37" t="n">
        <v>0</v>
      </c>
      <c r="K133" s="37" t="n">
        <v>143</v>
      </c>
      <c r="L133" s="37" t="n">
        <v>113</v>
      </c>
      <c r="M133" s="37" t="n">
        <v>30</v>
      </c>
      <c r="N133" s="37" t="n">
        <v>28125</v>
      </c>
      <c r="O133" s="37" t="n">
        <v>24917</v>
      </c>
      <c r="P133" s="37" t="n">
        <v>3208</v>
      </c>
      <c r="Q133" s="58" t="n">
        <v>0.9</v>
      </c>
      <c r="R133" s="58" t="n">
        <v>0.7</v>
      </c>
      <c r="S133" s="58" t="n">
        <v>2.9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72965</v>
      </c>
      <c r="F134" s="37" t="n">
        <v>358942</v>
      </c>
      <c r="G134" s="37" t="n">
        <v>114023</v>
      </c>
      <c r="H134" s="37" t="n">
        <v>1342</v>
      </c>
      <c r="I134" s="37" t="n">
        <v>829</v>
      </c>
      <c r="J134" s="37" t="n">
        <v>513</v>
      </c>
      <c r="K134" s="37" t="n">
        <v>3689</v>
      </c>
      <c r="L134" s="37" t="n">
        <v>2702</v>
      </c>
      <c r="M134" s="37" t="n">
        <v>987</v>
      </c>
      <c r="N134" s="37" t="n">
        <v>470618</v>
      </c>
      <c r="O134" s="37" t="n">
        <v>357069</v>
      </c>
      <c r="P134" s="37" t="n">
        <v>113549</v>
      </c>
      <c r="Q134" s="58" t="n">
        <v>2.7</v>
      </c>
      <c r="R134" s="58" t="n">
        <v>1.4</v>
      </c>
      <c r="S134" s="58" t="n">
        <v>6.7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3548</v>
      </c>
      <c r="F135" s="37" t="n">
        <v>156326</v>
      </c>
      <c r="G135" s="37" t="n">
        <v>37222</v>
      </c>
      <c r="H135" s="37" t="n">
        <v>2226</v>
      </c>
      <c r="I135" s="37" t="n">
        <v>1711</v>
      </c>
      <c r="J135" s="37" t="n">
        <v>515</v>
      </c>
      <c r="K135" s="37" t="n">
        <v>2719</v>
      </c>
      <c r="L135" s="37" t="n">
        <v>1782</v>
      </c>
      <c r="M135" s="37" t="n">
        <v>937</v>
      </c>
      <c r="N135" s="37" t="n">
        <v>193055</v>
      </c>
      <c r="O135" s="37" t="n">
        <v>156255</v>
      </c>
      <c r="P135" s="37" t="n">
        <v>36800</v>
      </c>
      <c r="Q135" s="58" t="n">
        <v>11</v>
      </c>
      <c r="R135" s="58" t="n">
        <v>11.1</v>
      </c>
      <c r="S135" s="58" t="n">
        <v>10.5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6405</v>
      </c>
      <c r="F136" s="37" t="n">
        <v>283707</v>
      </c>
      <c r="G136" s="37" t="n">
        <v>192698</v>
      </c>
      <c r="H136" s="37" t="n">
        <v>4703</v>
      </c>
      <c r="I136" s="37" t="n">
        <v>2044</v>
      </c>
      <c r="J136" s="37" t="n">
        <v>2659</v>
      </c>
      <c r="K136" s="37" t="n">
        <v>5279</v>
      </c>
      <c r="L136" s="37" t="n">
        <v>2832</v>
      </c>
      <c r="M136" s="37" t="n">
        <v>2447</v>
      </c>
      <c r="N136" s="37" t="n">
        <v>475829</v>
      </c>
      <c r="O136" s="37" t="n">
        <v>282919</v>
      </c>
      <c r="P136" s="37" t="n">
        <v>192910</v>
      </c>
      <c r="Q136" s="58" t="n">
        <v>16</v>
      </c>
      <c r="R136" s="58" t="n">
        <v>3.7</v>
      </c>
      <c r="S136" s="58" t="n">
        <v>34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8588</v>
      </c>
      <c r="F137" s="37" t="n">
        <v>138766</v>
      </c>
      <c r="G137" s="37" t="n">
        <v>79822</v>
      </c>
      <c r="H137" s="37" t="n">
        <v>4194</v>
      </c>
      <c r="I137" s="37" t="n">
        <v>3071</v>
      </c>
      <c r="J137" s="37" t="n">
        <v>1123</v>
      </c>
      <c r="K137" s="37" t="n">
        <v>1636</v>
      </c>
      <c r="L137" s="37" t="n">
        <v>1061</v>
      </c>
      <c r="M137" s="37" t="n">
        <v>575</v>
      </c>
      <c r="N137" s="37" t="n">
        <v>221146</v>
      </c>
      <c r="O137" s="37" t="n">
        <v>140776</v>
      </c>
      <c r="P137" s="37" t="n">
        <v>80370</v>
      </c>
      <c r="Q137" s="58" t="n">
        <v>2.7</v>
      </c>
      <c r="R137" s="58" t="n">
        <v>0.9</v>
      </c>
      <c r="S137" s="58" t="n">
        <v>5.9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2178</v>
      </c>
      <c r="F138" s="37" t="n">
        <v>34359</v>
      </c>
      <c r="G138" s="37" t="n">
        <v>17819</v>
      </c>
      <c r="H138" s="37" t="n">
        <v>407</v>
      </c>
      <c r="I138" s="37" t="n">
        <v>243</v>
      </c>
      <c r="J138" s="37" t="n">
        <v>164</v>
      </c>
      <c r="K138" s="37" t="n">
        <v>527</v>
      </c>
      <c r="L138" s="37" t="n">
        <v>291</v>
      </c>
      <c r="M138" s="37" t="n">
        <v>236</v>
      </c>
      <c r="N138" s="37" t="n">
        <v>52058</v>
      </c>
      <c r="O138" s="37" t="n">
        <v>34311</v>
      </c>
      <c r="P138" s="37" t="n">
        <v>17747</v>
      </c>
      <c r="Q138" s="58" t="n">
        <v>22.5</v>
      </c>
      <c r="R138" s="58" t="n">
        <v>11.5</v>
      </c>
      <c r="S138" s="58" t="n">
        <v>43.8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7529</v>
      </c>
      <c r="F139" s="37" t="n">
        <v>34037</v>
      </c>
      <c r="G139" s="37" t="n">
        <v>23492</v>
      </c>
      <c r="H139" s="37" t="n">
        <v>1312</v>
      </c>
      <c r="I139" s="37" t="n">
        <v>666</v>
      </c>
      <c r="J139" s="37" t="n">
        <v>646</v>
      </c>
      <c r="K139" s="37" t="n">
        <v>929</v>
      </c>
      <c r="L139" s="37" t="n">
        <v>538</v>
      </c>
      <c r="M139" s="37" t="n">
        <v>391</v>
      </c>
      <c r="N139" s="37" t="n">
        <v>57912</v>
      </c>
      <c r="O139" s="37" t="n">
        <v>34165</v>
      </c>
      <c r="P139" s="37" t="n">
        <v>23747</v>
      </c>
      <c r="Q139" s="58" t="n">
        <v>31.5</v>
      </c>
      <c r="R139" s="58" t="n">
        <v>20.8</v>
      </c>
      <c r="S139" s="58" t="n">
        <v>46.8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9258</v>
      </c>
      <c r="F140" s="37" t="n">
        <v>54956</v>
      </c>
      <c r="G140" s="37" t="n">
        <v>144302</v>
      </c>
      <c r="H140" s="37" t="n">
        <v>1558</v>
      </c>
      <c r="I140" s="37" t="n">
        <v>473</v>
      </c>
      <c r="J140" s="37" t="n">
        <v>1085</v>
      </c>
      <c r="K140" s="37" t="n">
        <v>909</v>
      </c>
      <c r="L140" s="37" t="n">
        <v>280</v>
      </c>
      <c r="M140" s="37" t="n">
        <v>629</v>
      </c>
      <c r="N140" s="37" t="n">
        <v>199907</v>
      </c>
      <c r="O140" s="37" t="n">
        <v>55149</v>
      </c>
      <c r="P140" s="37" t="n">
        <v>144758</v>
      </c>
      <c r="Q140" s="58" t="n">
        <v>20.3</v>
      </c>
      <c r="R140" s="58" t="n">
        <v>23</v>
      </c>
      <c r="S140" s="58" t="n">
        <v>19.3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5494</v>
      </c>
      <c r="F141" s="37" t="n">
        <v>90388</v>
      </c>
      <c r="G141" s="37" t="n">
        <v>55106</v>
      </c>
      <c r="H141" s="37" t="n">
        <v>3157</v>
      </c>
      <c r="I141" s="37" t="n">
        <v>1602</v>
      </c>
      <c r="J141" s="37" t="n">
        <v>1555</v>
      </c>
      <c r="K141" s="37" t="n">
        <v>1854</v>
      </c>
      <c r="L141" s="37" t="n">
        <v>1051</v>
      </c>
      <c r="M141" s="37" t="n">
        <v>803</v>
      </c>
      <c r="N141" s="37" t="n">
        <v>146797</v>
      </c>
      <c r="O141" s="37" t="n">
        <v>90939</v>
      </c>
      <c r="P141" s="37" t="n">
        <v>55858</v>
      </c>
      <c r="Q141" s="58" t="n">
        <v>25.9</v>
      </c>
      <c r="R141" s="58" t="n">
        <v>19.1</v>
      </c>
      <c r="S141" s="58" t="n">
        <v>36.8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0710</v>
      </c>
      <c r="F142" s="37" t="n">
        <v>30222</v>
      </c>
      <c r="G142" s="37" t="n">
        <v>10488</v>
      </c>
      <c r="H142" s="37" t="n">
        <v>1502</v>
      </c>
      <c r="I142" s="37" t="n">
        <v>1275</v>
      </c>
      <c r="J142" s="37" t="n">
        <v>227</v>
      </c>
      <c r="K142" s="37" t="n">
        <v>37</v>
      </c>
      <c r="L142" s="37" t="n">
        <v>28</v>
      </c>
      <c r="M142" s="37" t="n">
        <v>9</v>
      </c>
      <c r="N142" s="37" t="n">
        <v>42175</v>
      </c>
      <c r="O142" s="37" t="n">
        <v>31469</v>
      </c>
      <c r="P142" s="37" t="n">
        <v>10706</v>
      </c>
      <c r="Q142" s="58" t="n">
        <v>21.9</v>
      </c>
      <c r="R142" s="58" t="n">
        <v>12.7</v>
      </c>
      <c r="S142" s="58" t="n">
        <v>49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10658</v>
      </c>
      <c r="F143" s="37" t="n">
        <v>343748</v>
      </c>
      <c r="G143" s="37" t="n">
        <v>266910</v>
      </c>
      <c r="H143" s="37" t="n">
        <v>13030</v>
      </c>
      <c r="I143" s="37" t="n">
        <v>4982</v>
      </c>
      <c r="J143" s="37" t="n">
        <v>8048</v>
      </c>
      <c r="K143" s="37" t="n">
        <v>9633</v>
      </c>
      <c r="L143" s="37" t="n">
        <v>4311</v>
      </c>
      <c r="M143" s="37" t="n">
        <v>5322</v>
      </c>
      <c r="N143" s="37" t="n">
        <v>614055</v>
      </c>
      <c r="O143" s="37" t="n">
        <v>344419</v>
      </c>
      <c r="P143" s="37" t="n">
        <v>269636</v>
      </c>
      <c r="Q143" s="58" t="n">
        <v>18</v>
      </c>
      <c r="R143" s="58" t="n">
        <v>11.5</v>
      </c>
      <c r="S143" s="58" t="n">
        <v>26.2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3850</v>
      </c>
      <c r="F144" s="32" t="n">
        <v>37033</v>
      </c>
      <c r="G144" s="32" t="n">
        <v>16817</v>
      </c>
      <c r="H144" s="32" t="n">
        <v>946</v>
      </c>
      <c r="I144" s="32" t="n">
        <v>590</v>
      </c>
      <c r="J144" s="32" t="n">
        <v>356</v>
      </c>
      <c r="K144" s="32" t="n">
        <v>743</v>
      </c>
      <c r="L144" s="32" t="n">
        <v>457</v>
      </c>
      <c r="M144" s="32" t="n">
        <v>286</v>
      </c>
      <c r="N144" s="32" t="n">
        <v>54053</v>
      </c>
      <c r="O144" s="32" t="n">
        <v>37166</v>
      </c>
      <c r="P144" s="32" t="n">
        <v>16887</v>
      </c>
      <c r="Q144" s="57" t="n">
        <v>15.4</v>
      </c>
      <c r="R144" s="57" t="n">
        <v>8.7</v>
      </c>
      <c r="S144" s="57" t="n">
        <v>30.1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726</v>
      </c>
      <c r="F146" s="37" t="n">
        <v>1500</v>
      </c>
      <c r="G146" s="37" t="n">
        <v>2226</v>
      </c>
      <c r="H146" s="37" t="n">
        <v>12</v>
      </c>
      <c r="I146" s="37" t="n">
        <v>8</v>
      </c>
      <c r="J146" s="37" t="n">
        <v>4</v>
      </c>
      <c r="K146" s="37" t="n">
        <v>38</v>
      </c>
      <c r="L146" s="37" t="n">
        <v>17</v>
      </c>
      <c r="M146" s="37" t="n">
        <v>21</v>
      </c>
      <c r="N146" s="37" t="n">
        <v>3700</v>
      </c>
      <c r="O146" s="37" t="n">
        <v>1491</v>
      </c>
      <c r="P146" s="37" t="n">
        <v>2209</v>
      </c>
      <c r="Q146" s="58" t="n">
        <v>12.4</v>
      </c>
      <c r="R146" s="58" t="n">
        <v>1.9</v>
      </c>
      <c r="S146" s="58" t="n">
        <v>19.5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1204</v>
      </c>
      <c r="F150" s="37" t="n">
        <v>26213</v>
      </c>
      <c r="G150" s="37" t="n">
        <v>4991</v>
      </c>
      <c r="H150" s="37" t="n">
        <v>290</v>
      </c>
      <c r="I150" s="37" t="n">
        <v>193</v>
      </c>
      <c r="J150" s="37" t="n">
        <v>97</v>
      </c>
      <c r="K150" s="37" t="n">
        <v>517</v>
      </c>
      <c r="L150" s="37" t="n">
        <v>517</v>
      </c>
      <c r="M150" s="37" t="n">
        <v>0</v>
      </c>
      <c r="N150" s="37" t="n">
        <v>30977</v>
      </c>
      <c r="O150" s="37" t="n">
        <v>25889</v>
      </c>
      <c r="P150" s="37" t="n">
        <v>5088</v>
      </c>
      <c r="Q150" s="58" t="n">
        <v>9.6</v>
      </c>
      <c r="R150" s="58" t="n">
        <v>8.9</v>
      </c>
      <c r="S150" s="58" t="n">
        <v>13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6673</v>
      </c>
      <c r="F151" s="37" t="n">
        <v>38396</v>
      </c>
      <c r="G151" s="37" t="n">
        <v>18277</v>
      </c>
      <c r="H151" s="37" t="n">
        <v>244</v>
      </c>
      <c r="I151" s="37" t="n">
        <v>134</v>
      </c>
      <c r="J151" s="37" t="n">
        <v>110</v>
      </c>
      <c r="K151" s="37" t="n">
        <v>398</v>
      </c>
      <c r="L151" s="37" t="n">
        <v>349</v>
      </c>
      <c r="M151" s="37" t="n">
        <v>49</v>
      </c>
      <c r="N151" s="37" t="n">
        <v>56519</v>
      </c>
      <c r="O151" s="37" t="n">
        <v>38181</v>
      </c>
      <c r="P151" s="37" t="n">
        <v>18338</v>
      </c>
      <c r="Q151" s="58" t="n">
        <v>0.5</v>
      </c>
      <c r="R151" s="58" t="n">
        <v>0.1</v>
      </c>
      <c r="S151" s="58" t="n">
        <v>1.4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188</v>
      </c>
      <c r="F152" s="37" t="n">
        <v>958</v>
      </c>
      <c r="G152" s="37" t="n">
        <v>230</v>
      </c>
      <c r="H152" s="37" t="n">
        <v>8</v>
      </c>
      <c r="I152" s="37" t="n">
        <v>8</v>
      </c>
      <c r="J152" s="37" t="n">
        <v>0</v>
      </c>
      <c r="K152" s="37" t="n">
        <v>9</v>
      </c>
      <c r="L152" s="37" t="n">
        <v>6</v>
      </c>
      <c r="M152" s="37" t="n">
        <v>3</v>
      </c>
      <c r="N152" s="37" t="n">
        <v>1187</v>
      </c>
      <c r="O152" s="37" t="n">
        <v>960</v>
      </c>
      <c r="P152" s="37" t="n">
        <v>227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222</v>
      </c>
      <c r="F154" s="37" t="n">
        <v>4442</v>
      </c>
      <c r="G154" s="37" t="n">
        <v>780</v>
      </c>
      <c r="H154" s="37" t="n">
        <v>33</v>
      </c>
      <c r="I154" s="37" t="n">
        <v>31</v>
      </c>
      <c r="J154" s="37" t="n">
        <v>2</v>
      </c>
      <c r="K154" s="37" t="n">
        <v>46</v>
      </c>
      <c r="L154" s="37" t="n">
        <v>42</v>
      </c>
      <c r="M154" s="37" t="n">
        <v>4</v>
      </c>
      <c r="N154" s="37" t="n">
        <v>5209</v>
      </c>
      <c r="O154" s="37" t="n">
        <v>4431</v>
      </c>
      <c r="P154" s="37" t="n">
        <v>778</v>
      </c>
      <c r="Q154" s="58" t="n">
        <v>0.8</v>
      </c>
      <c r="R154" s="58" t="n">
        <v>0.4</v>
      </c>
      <c r="S154" s="58" t="n">
        <v>3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22</v>
      </c>
      <c r="F155" s="37" t="n">
        <v>790</v>
      </c>
      <c r="G155" s="37" t="n">
        <v>232</v>
      </c>
      <c r="H155" s="37" t="n">
        <v>2</v>
      </c>
      <c r="I155" s="37" t="n">
        <v>2</v>
      </c>
      <c r="J155" s="37" t="n">
        <v>0</v>
      </c>
      <c r="K155" s="37" t="n">
        <v>6</v>
      </c>
      <c r="L155" s="37" t="n">
        <v>4</v>
      </c>
      <c r="M155" s="37" t="n">
        <v>2</v>
      </c>
      <c r="N155" s="37" t="n">
        <v>1018</v>
      </c>
      <c r="O155" s="37" t="n">
        <v>788</v>
      </c>
      <c r="P155" s="37" t="n">
        <v>230</v>
      </c>
      <c r="Q155" s="58" t="n">
        <v>7.1</v>
      </c>
      <c r="R155" s="58" t="n">
        <v>2.7</v>
      </c>
      <c r="S155" s="58" t="n">
        <v>22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718</v>
      </c>
      <c r="F156" s="37" t="n">
        <v>4568</v>
      </c>
      <c r="G156" s="37" t="n">
        <v>1150</v>
      </c>
      <c r="H156" s="37" t="n">
        <v>91</v>
      </c>
      <c r="I156" s="37" t="n">
        <v>79</v>
      </c>
      <c r="J156" s="37" t="n">
        <v>12</v>
      </c>
      <c r="K156" s="37" t="n">
        <v>59</v>
      </c>
      <c r="L156" s="37" t="n">
        <v>50</v>
      </c>
      <c r="M156" s="37" t="n">
        <v>9</v>
      </c>
      <c r="N156" s="37" t="n">
        <v>5750</v>
      </c>
      <c r="O156" s="37" t="n">
        <v>4597</v>
      </c>
      <c r="P156" s="37" t="n">
        <v>1153</v>
      </c>
      <c r="Q156" s="58" t="n">
        <v>0.1</v>
      </c>
      <c r="R156" s="58" t="n">
        <v>0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805</v>
      </c>
      <c r="F157" s="37" t="n">
        <v>5389</v>
      </c>
      <c r="G157" s="37" t="n">
        <v>1416</v>
      </c>
      <c r="H157" s="37" t="n">
        <v>44</v>
      </c>
      <c r="I157" s="37" t="n">
        <v>44</v>
      </c>
      <c r="J157" s="37" t="n">
        <v>0</v>
      </c>
      <c r="K157" s="37" t="n">
        <v>20</v>
      </c>
      <c r="L157" s="37" t="n">
        <v>20</v>
      </c>
      <c r="M157" s="37" t="n">
        <v>0</v>
      </c>
      <c r="N157" s="37" t="n">
        <v>6829</v>
      </c>
      <c r="O157" s="37" t="n">
        <v>5413</v>
      </c>
      <c r="P157" s="37" t="n">
        <v>1416</v>
      </c>
      <c r="Q157" s="58" t="n">
        <v>0.1</v>
      </c>
      <c r="R157" s="58" t="n">
        <v>0</v>
      </c>
      <c r="S157" s="58" t="n">
        <v>0.6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201</v>
      </c>
      <c r="F158" s="37" t="n">
        <v>3967</v>
      </c>
      <c r="G158" s="37" t="n">
        <v>1234</v>
      </c>
      <c r="H158" s="37" t="n">
        <v>26</v>
      </c>
      <c r="I158" s="37" t="n">
        <v>23</v>
      </c>
      <c r="J158" s="37" t="n">
        <v>3</v>
      </c>
      <c r="K158" s="37" t="n">
        <v>20</v>
      </c>
      <c r="L158" s="37" t="n">
        <v>10</v>
      </c>
      <c r="M158" s="37" t="n">
        <v>10</v>
      </c>
      <c r="N158" s="37" t="n">
        <v>5207</v>
      </c>
      <c r="O158" s="37" t="n">
        <v>3980</v>
      </c>
      <c r="P158" s="37" t="n">
        <v>1227</v>
      </c>
      <c r="Q158" s="58" t="n">
        <v>2.5</v>
      </c>
      <c r="R158" s="58" t="n">
        <v>1.2</v>
      </c>
      <c r="S158" s="58" t="n">
        <v>6.7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846</v>
      </c>
      <c r="F159" s="37" t="n">
        <v>6990</v>
      </c>
      <c r="G159" s="37" t="n">
        <v>1856</v>
      </c>
      <c r="H159" s="37" t="n">
        <v>3007</v>
      </c>
      <c r="I159" s="37" t="n">
        <v>2235</v>
      </c>
      <c r="J159" s="37" t="n">
        <v>772</v>
      </c>
      <c r="K159" s="37" t="n">
        <v>265</v>
      </c>
      <c r="L159" s="37" t="n">
        <v>258</v>
      </c>
      <c r="M159" s="37" t="n">
        <v>7</v>
      </c>
      <c r="N159" s="37" t="n">
        <v>11588</v>
      </c>
      <c r="O159" s="37" t="n">
        <v>8967</v>
      </c>
      <c r="P159" s="37" t="n">
        <v>2621</v>
      </c>
      <c r="Q159" s="58" t="n">
        <v>1.4</v>
      </c>
      <c r="R159" s="58" t="n">
        <v>0</v>
      </c>
      <c r="S159" s="58" t="n">
        <v>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1502</v>
      </c>
      <c r="F160" s="37" t="n">
        <v>33612</v>
      </c>
      <c r="G160" s="37" t="n">
        <v>7890</v>
      </c>
      <c r="H160" s="37" t="n">
        <v>704</v>
      </c>
      <c r="I160" s="37" t="n">
        <v>624</v>
      </c>
      <c r="J160" s="37" t="n">
        <v>80</v>
      </c>
      <c r="K160" s="37" t="n">
        <v>709</v>
      </c>
      <c r="L160" s="37" t="n">
        <v>587</v>
      </c>
      <c r="M160" s="37" t="n">
        <v>122</v>
      </c>
      <c r="N160" s="37" t="n">
        <v>41497</v>
      </c>
      <c r="O160" s="37" t="n">
        <v>33649</v>
      </c>
      <c r="P160" s="37" t="n">
        <v>7848</v>
      </c>
      <c r="Q160" s="58" t="n">
        <v>0.6</v>
      </c>
      <c r="R160" s="58" t="n">
        <v>0.3</v>
      </c>
      <c r="S160" s="58" t="n">
        <v>1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5789</v>
      </c>
      <c r="F161" s="37" t="n">
        <v>31026</v>
      </c>
      <c r="G161" s="37" t="n">
        <v>4763</v>
      </c>
      <c r="H161" s="37" t="n">
        <v>781</v>
      </c>
      <c r="I161" s="37" t="n">
        <v>737</v>
      </c>
      <c r="J161" s="37" t="n">
        <v>44</v>
      </c>
      <c r="K161" s="37" t="n">
        <v>545</v>
      </c>
      <c r="L161" s="37" t="n">
        <v>466</v>
      </c>
      <c r="M161" s="37" t="n">
        <v>79</v>
      </c>
      <c r="N161" s="37" t="n">
        <v>36025</v>
      </c>
      <c r="O161" s="37" t="n">
        <v>31297</v>
      </c>
      <c r="P161" s="37" t="n">
        <v>4728</v>
      </c>
      <c r="Q161" s="58" t="n">
        <v>0.1</v>
      </c>
      <c r="R161" s="58" t="n">
        <v>0</v>
      </c>
      <c r="S161" s="58" t="n">
        <v>0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3171</v>
      </c>
      <c r="F162" s="37" t="n">
        <v>34103</v>
      </c>
      <c r="G162" s="37" t="n">
        <v>9068</v>
      </c>
      <c r="H162" s="37" t="n">
        <v>315</v>
      </c>
      <c r="I162" s="37" t="n">
        <v>267</v>
      </c>
      <c r="J162" s="37" t="n">
        <v>48</v>
      </c>
      <c r="K162" s="37" t="n">
        <v>462</v>
      </c>
      <c r="L162" s="37" t="n">
        <v>355</v>
      </c>
      <c r="M162" s="37" t="n">
        <v>107</v>
      </c>
      <c r="N162" s="37" t="n">
        <v>43024</v>
      </c>
      <c r="O162" s="37" t="n">
        <v>34015</v>
      </c>
      <c r="P162" s="37" t="n">
        <v>9009</v>
      </c>
      <c r="Q162" s="58" t="n">
        <v>0</v>
      </c>
      <c r="R162" s="58" t="n">
        <v>0</v>
      </c>
      <c r="S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8171</v>
      </c>
      <c r="F163" s="37" t="n">
        <v>15607</v>
      </c>
      <c r="G163" s="37" t="n">
        <v>2564</v>
      </c>
      <c r="H163" s="37" t="n">
        <v>129</v>
      </c>
      <c r="I163" s="37" t="n">
        <v>110</v>
      </c>
      <c r="J163" s="37" t="n">
        <v>19</v>
      </c>
      <c r="K163" s="37" t="n">
        <v>382</v>
      </c>
      <c r="L163" s="37" t="n">
        <v>298</v>
      </c>
      <c r="M163" s="37" t="n">
        <v>84</v>
      </c>
      <c r="N163" s="37" t="n">
        <v>17918</v>
      </c>
      <c r="O163" s="37" t="n">
        <v>15419</v>
      </c>
      <c r="P163" s="37" t="n">
        <v>2499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205</v>
      </c>
      <c r="F164" s="37" t="n">
        <v>21888</v>
      </c>
      <c r="G164" s="37" t="n">
        <v>7317</v>
      </c>
      <c r="H164" s="37" t="n">
        <v>68</v>
      </c>
      <c r="I164" s="37" t="n">
        <v>46</v>
      </c>
      <c r="J164" s="37" t="n">
        <v>22</v>
      </c>
      <c r="K164" s="37" t="n">
        <v>56</v>
      </c>
      <c r="L164" s="37" t="n">
        <v>52</v>
      </c>
      <c r="M164" s="37" t="n">
        <v>4</v>
      </c>
      <c r="N164" s="37" t="n">
        <v>29217</v>
      </c>
      <c r="O164" s="37" t="n">
        <v>21882</v>
      </c>
      <c r="P164" s="37" t="n">
        <v>7335</v>
      </c>
      <c r="Q164" s="58" t="n">
        <v>0.4</v>
      </c>
      <c r="R164" s="58" t="n">
        <v>0.2</v>
      </c>
      <c r="S164" s="58" t="n">
        <v>0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687</v>
      </c>
      <c r="F165" s="37" t="n">
        <v>14022</v>
      </c>
      <c r="G165" s="37" t="n">
        <v>3665</v>
      </c>
      <c r="H165" s="37" t="n">
        <v>50</v>
      </c>
      <c r="I165" s="37" t="n">
        <v>39</v>
      </c>
      <c r="J165" s="37" t="n">
        <v>11</v>
      </c>
      <c r="K165" s="37" t="n">
        <v>87</v>
      </c>
      <c r="L165" s="37" t="n">
        <v>68</v>
      </c>
      <c r="M165" s="37" t="n">
        <v>19</v>
      </c>
      <c r="N165" s="37" t="n">
        <v>17650</v>
      </c>
      <c r="O165" s="37" t="n">
        <v>13993</v>
      </c>
      <c r="P165" s="37" t="n">
        <v>3657</v>
      </c>
      <c r="Q165" s="58" t="n">
        <v>3.1</v>
      </c>
      <c r="R165" s="58" t="n">
        <v>1.4</v>
      </c>
      <c r="S165" s="58" t="n">
        <v>9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926</v>
      </c>
      <c r="F166" s="37" t="n">
        <v>7327</v>
      </c>
      <c r="G166" s="37" t="n">
        <v>2599</v>
      </c>
      <c r="H166" s="37" t="n">
        <v>697</v>
      </c>
      <c r="I166" s="37" t="n">
        <v>253</v>
      </c>
      <c r="J166" s="37" t="n">
        <v>444</v>
      </c>
      <c r="K166" s="37" t="n">
        <v>270</v>
      </c>
      <c r="L166" s="37" t="n">
        <v>264</v>
      </c>
      <c r="M166" s="37" t="n">
        <v>6</v>
      </c>
      <c r="N166" s="37" t="n">
        <v>10353</v>
      </c>
      <c r="O166" s="37" t="n">
        <v>7316</v>
      </c>
      <c r="P166" s="37" t="n">
        <v>3037</v>
      </c>
      <c r="Q166" s="58" t="n">
        <v>12.8</v>
      </c>
      <c r="R166" s="58" t="n">
        <v>3.2</v>
      </c>
      <c r="S166" s="58" t="n">
        <v>3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6443</v>
      </c>
      <c r="F170" s="32" t="n">
        <v>205837</v>
      </c>
      <c r="G170" s="32" t="n">
        <v>100606</v>
      </c>
      <c r="H170" s="32" t="n">
        <v>2201</v>
      </c>
      <c r="I170" s="32" t="n">
        <v>1146</v>
      </c>
      <c r="J170" s="32" t="n">
        <v>1055</v>
      </c>
      <c r="K170" s="32" t="n">
        <v>2767</v>
      </c>
      <c r="L170" s="32" t="n">
        <v>1622</v>
      </c>
      <c r="M170" s="32" t="n">
        <v>1145</v>
      </c>
      <c r="N170" s="32" t="n">
        <v>305877</v>
      </c>
      <c r="O170" s="32" t="n">
        <v>205361</v>
      </c>
      <c r="P170" s="32" t="n">
        <v>100516</v>
      </c>
      <c r="Q170" s="57" t="n">
        <v>2.7</v>
      </c>
      <c r="R170" s="57" t="n">
        <v>0.3</v>
      </c>
      <c r="S170" s="57" t="n">
        <v>7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69962</v>
      </c>
      <c r="F171" s="37" t="n">
        <v>77870</v>
      </c>
      <c r="G171" s="37" t="n">
        <v>92092</v>
      </c>
      <c r="H171" s="37" t="n">
        <v>2502</v>
      </c>
      <c r="I171" s="37" t="n">
        <v>898</v>
      </c>
      <c r="J171" s="37" t="n">
        <v>1604</v>
      </c>
      <c r="K171" s="37" t="n">
        <v>2512</v>
      </c>
      <c r="L171" s="37" t="n">
        <v>1210</v>
      </c>
      <c r="M171" s="37" t="n">
        <v>1302</v>
      </c>
      <c r="N171" s="37" t="n">
        <v>169952</v>
      </c>
      <c r="O171" s="37" t="n">
        <v>77558</v>
      </c>
      <c r="P171" s="37" t="n">
        <v>92394</v>
      </c>
      <c r="Q171" s="58" t="n">
        <v>39.9</v>
      </c>
      <c r="R171" s="58" t="n">
        <v>12.8</v>
      </c>
      <c r="S171" s="58" t="n">
        <v>62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6856</v>
      </c>
      <c r="F172" s="32" t="n">
        <v>71424</v>
      </c>
      <c r="G172" s="32" t="n">
        <v>25432</v>
      </c>
      <c r="H172" s="32" t="n">
        <v>808</v>
      </c>
      <c r="I172" s="32" t="n">
        <v>518</v>
      </c>
      <c r="J172" s="32" t="n">
        <v>290</v>
      </c>
      <c r="K172" s="32" t="n">
        <v>654</v>
      </c>
      <c r="L172" s="32" t="n">
        <v>432</v>
      </c>
      <c r="M172" s="32" t="n">
        <v>222</v>
      </c>
      <c r="N172" s="32" t="n">
        <v>97010</v>
      </c>
      <c r="O172" s="32" t="n">
        <v>71510</v>
      </c>
      <c r="P172" s="32" t="n">
        <v>25500</v>
      </c>
      <c r="Q172" s="57" t="n">
        <v>1.4</v>
      </c>
      <c r="R172" s="57" t="n">
        <v>0.6</v>
      </c>
      <c r="S172" s="57" t="n">
        <v>3.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3646</v>
      </c>
      <c r="F173" s="37" t="n">
        <v>27223</v>
      </c>
      <c r="G173" s="37" t="n">
        <v>6423</v>
      </c>
      <c r="H173" s="37" t="n">
        <v>321</v>
      </c>
      <c r="I173" s="37" t="n">
        <v>268</v>
      </c>
      <c r="J173" s="37" t="n">
        <v>53</v>
      </c>
      <c r="K173" s="37" t="n">
        <v>174</v>
      </c>
      <c r="L173" s="37" t="n">
        <v>155</v>
      </c>
      <c r="M173" s="37" t="n">
        <v>19</v>
      </c>
      <c r="N173" s="37" t="n">
        <v>33793</v>
      </c>
      <c r="O173" s="37" t="n">
        <v>27336</v>
      </c>
      <c r="P173" s="37" t="n">
        <v>6457</v>
      </c>
      <c r="Q173" s="58" t="n">
        <v>8</v>
      </c>
      <c r="R173" s="58" t="n">
        <v>3.3</v>
      </c>
      <c r="S173" s="58" t="n">
        <v>27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523</v>
      </c>
      <c r="F174" s="37" t="n">
        <v>9093</v>
      </c>
      <c r="G174" s="37" t="n">
        <v>8430</v>
      </c>
      <c r="H174" s="37" t="n">
        <v>243</v>
      </c>
      <c r="I174" s="37" t="n">
        <v>154</v>
      </c>
      <c r="J174" s="37" t="n">
        <v>89</v>
      </c>
      <c r="K174" s="37" t="n">
        <v>321</v>
      </c>
      <c r="L174" s="37" t="n">
        <v>157</v>
      </c>
      <c r="M174" s="37" t="n">
        <v>164</v>
      </c>
      <c r="N174" s="37" t="n">
        <v>17445</v>
      </c>
      <c r="O174" s="37" t="n">
        <v>9090</v>
      </c>
      <c r="P174" s="37" t="n">
        <v>8355</v>
      </c>
      <c r="Q174" s="58" t="n">
        <v>29.8</v>
      </c>
      <c r="R174" s="58" t="n">
        <v>15.7</v>
      </c>
      <c r="S174" s="58" t="n">
        <v>4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1082</v>
      </c>
      <c r="F175" s="37" t="n">
        <v>19020</v>
      </c>
      <c r="G175" s="37" t="n">
        <v>2062</v>
      </c>
      <c r="H175" s="37" t="n">
        <v>242</v>
      </c>
      <c r="I175" s="37" t="n">
        <v>217</v>
      </c>
      <c r="J175" s="37" t="n">
        <v>25</v>
      </c>
      <c r="K175" s="37" t="n">
        <v>465</v>
      </c>
      <c r="L175" s="37" t="n">
        <v>422</v>
      </c>
      <c r="M175" s="37" t="n">
        <v>43</v>
      </c>
      <c r="N175" s="37" t="n">
        <v>20859</v>
      </c>
      <c r="O175" s="37" t="n">
        <v>18815</v>
      </c>
      <c r="P175" s="37" t="n">
        <v>2044</v>
      </c>
      <c r="Q175" s="58" t="n">
        <v>4.7</v>
      </c>
      <c r="R175" s="58" t="n">
        <v>3</v>
      </c>
      <c r="S175" s="58" t="n">
        <v>20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104</v>
      </c>
      <c r="F176" s="37" t="n">
        <v>1888</v>
      </c>
      <c r="G176" s="37" t="n">
        <v>3216</v>
      </c>
      <c r="H176" s="37" t="n">
        <v>78</v>
      </c>
      <c r="I176" s="37" t="n">
        <v>39</v>
      </c>
      <c r="J176" s="37" t="n">
        <v>39</v>
      </c>
      <c r="K176" s="37" t="n">
        <v>70</v>
      </c>
      <c r="L176" s="37" t="n">
        <v>19</v>
      </c>
      <c r="M176" s="37" t="n">
        <v>51</v>
      </c>
      <c r="N176" s="37" t="n">
        <v>5112</v>
      </c>
      <c r="O176" s="37" t="n">
        <v>1908</v>
      </c>
      <c r="P176" s="37" t="n">
        <v>3204</v>
      </c>
      <c r="Q176" s="58" t="n">
        <v>62.1</v>
      </c>
      <c r="R176" s="58" t="n">
        <v>40.7</v>
      </c>
      <c r="S176" s="58" t="n">
        <v>74.8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754</v>
      </c>
      <c r="F177" s="37" t="n">
        <v>16001</v>
      </c>
      <c r="G177" s="37" t="n">
        <v>5753</v>
      </c>
      <c r="H177" s="37" t="n">
        <v>88</v>
      </c>
      <c r="I177" s="37" t="n">
        <v>45</v>
      </c>
      <c r="J177" s="37" t="n">
        <v>43</v>
      </c>
      <c r="K177" s="37" t="n">
        <v>154</v>
      </c>
      <c r="L177" s="37" t="n">
        <v>97</v>
      </c>
      <c r="M177" s="37" t="n">
        <v>57</v>
      </c>
      <c r="N177" s="37" t="n">
        <v>21688</v>
      </c>
      <c r="O177" s="37" t="n">
        <v>15949</v>
      </c>
      <c r="P177" s="37" t="n">
        <v>5739</v>
      </c>
      <c r="Q177" s="58" t="n">
        <v>6.8</v>
      </c>
      <c r="R177" s="58" t="n">
        <v>3.1</v>
      </c>
      <c r="S177" s="58" t="n">
        <v>1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4693</v>
      </c>
      <c r="F178" s="42" t="n">
        <v>199099</v>
      </c>
      <c r="G178" s="42" t="n">
        <v>215594</v>
      </c>
      <c r="H178" s="42" t="n">
        <v>11250</v>
      </c>
      <c r="I178" s="42" t="n">
        <v>3741</v>
      </c>
      <c r="J178" s="42" t="n">
        <v>7509</v>
      </c>
      <c r="K178" s="42" t="n">
        <v>7795</v>
      </c>
      <c r="L178" s="42" t="n">
        <v>3029</v>
      </c>
      <c r="M178" s="42" t="n">
        <v>4766</v>
      </c>
      <c r="N178" s="42" t="n">
        <v>418148</v>
      </c>
      <c r="O178" s="42" t="n">
        <v>199811</v>
      </c>
      <c r="P178" s="42" t="n">
        <v>218337</v>
      </c>
      <c r="Q178" s="59" t="n">
        <v>22.8</v>
      </c>
      <c r="R178" s="59" t="n">
        <v>17.5</v>
      </c>
      <c r="S178" s="59" t="n">
        <v>27.6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28746</v>
      </c>
      <c r="F189" s="62" t="n">
        <v>1019540</v>
      </c>
      <c r="G189" s="62" t="n">
        <v>709206</v>
      </c>
      <c r="H189" s="62" t="n">
        <v>41643</v>
      </c>
      <c r="I189" s="62" t="n">
        <v>24221</v>
      </c>
      <c r="J189" s="62" t="n">
        <v>17422</v>
      </c>
      <c r="K189" s="62" t="n">
        <v>26167</v>
      </c>
      <c r="L189" s="62" t="n">
        <v>11079</v>
      </c>
      <c r="M189" s="62" t="n">
        <v>15088</v>
      </c>
      <c r="N189" s="62" t="n">
        <v>1744222</v>
      </c>
      <c r="O189" s="62" t="n">
        <v>1032682</v>
      </c>
      <c r="P189" s="62" t="n">
        <v>711540</v>
      </c>
      <c r="Q189" s="56" t="n">
        <v>21.9</v>
      </c>
      <c r="R189" s="56" t="n">
        <v>11.4</v>
      </c>
      <c r="S189" s="56" t="n">
        <v>3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n">
        <v>764</v>
      </c>
      <c r="F190" s="32" t="n">
        <v>599</v>
      </c>
      <c r="G190" s="32" t="n">
        <v>165</v>
      </c>
      <c r="H190" s="32" t="n">
        <v>3</v>
      </c>
      <c r="I190" s="32" t="n">
        <v>3</v>
      </c>
      <c r="J190" s="32" t="n">
        <v>0</v>
      </c>
      <c r="K190" s="32" t="n">
        <v>6</v>
      </c>
      <c r="L190" s="32" t="n">
        <v>6</v>
      </c>
      <c r="M190" s="32" t="n">
        <v>0</v>
      </c>
      <c r="N190" s="32" t="n">
        <v>761</v>
      </c>
      <c r="O190" s="32" t="n">
        <v>596</v>
      </c>
      <c r="P190" s="32" t="n">
        <v>165</v>
      </c>
      <c r="Q190" s="57" t="n">
        <v>0.4</v>
      </c>
      <c r="R190" s="57" t="n">
        <v>0.5</v>
      </c>
      <c r="S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9725</v>
      </c>
      <c r="F191" s="37" t="n">
        <v>69095</v>
      </c>
      <c r="G191" s="37" t="n">
        <v>10630</v>
      </c>
      <c r="H191" s="37" t="n">
        <v>456</v>
      </c>
      <c r="I191" s="37" t="n">
        <v>304</v>
      </c>
      <c r="J191" s="37" t="n">
        <v>152</v>
      </c>
      <c r="K191" s="37" t="n">
        <v>607</v>
      </c>
      <c r="L191" s="37" t="n">
        <v>607</v>
      </c>
      <c r="M191" s="37" t="n">
        <v>0</v>
      </c>
      <c r="N191" s="37" t="n">
        <v>79574</v>
      </c>
      <c r="O191" s="37" t="n">
        <v>68792</v>
      </c>
      <c r="P191" s="37" t="n">
        <v>10782</v>
      </c>
      <c r="Q191" s="58" t="n">
        <v>4</v>
      </c>
      <c r="R191" s="58" t="n">
        <v>1.8</v>
      </c>
      <c r="S191" s="58" t="n">
        <v>18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2431</v>
      </c>
      <c r="F192" s="37" t="n">
        <v>101331</v>
      </c>
      <c r="G192" s="37" t="n">
        <v>41100</v>
      </c>
      <c r="H192" s="37" t="n">
        <v>1089</v>
      </c>
      <c r="I192" s="37" t="n">
        <v>674</v>
      </c>
      <c r="J192" s="37" t="n">
        <v>415</v>
      </c>
      <c r="K192" s="37" t="n">
        <v>901</v>
      </c>
      <c r="L192" s="37" t="n">
        <v>455</v>
      </c>
      <c r="M192" s="37" t="n">
        <v>446</v>
      </c>
      <c r="N192" s="37" t="n">
        <v>142619</v>
      </c>
      <c r="O192" s="37" t="n">
        <v>101550</v>
      </c>
      <c r="P192" s="37" t="n">
        <v>41069</v>
      </c>
      <c r="Q192" s="58" t="n">
        <v>10.4</v>
      </c>
      <c r="R192" s="58" t="n">
        <v>4.5</v>
      </c>
      <c r="S192" s="58" t="n">
        <v>2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54217</v>
      </c>
      <c r="F194" s="37" t="n">
        <v>102535</v>
      </c>
      <c r="G194" s="37" t="n">
        <v>51682</v>
      </c>
      <c r="H194" s="37" t="n">
        <v>644</v>
      </c>
      <c r="I194" s="37" t="n">
        <v>276</v>
      </c>
      <c r="J194" s="37" t="n">
        <v>368</v>
      </c>
      <c r="K194" s="37" t="n">
        <v>2299</v>
      </c>
      <c r="L194" s="37" t="n">
        <v>1012</v>
      </c>
      <c r="M194" s="37" t="n">
        <v>1287</v>
      </c>
      <c r="N194" s="37" t="n">
        <v>152562</v>
      </c>
      <c r="O194" s="37" t="n">
        <v>101799</v>
      </c>
      <c r="P194" s="37" t="n">
        <v>50763</v>
      </c>
      <c r="Q194" s="58" t="n">
        <v>5.5</v>
      </c>
      <c r="R194" s="58" t="n">
        <v>0.5</v>
      </c>
      <c r="S194" s="58" t="n">
        <v>15.8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4049</v>
      </c>
      <c r="F195" s="37" t="n">
        <v>75114</v>
      </c>
      <c r="G195" s="37" t="n">
        <v>18935</v>
      </c>
      <c r="H195" s="37" t="n">
        <v>2809</v>
      </c>
      <c r="I195" s="37" t="n">
        <v>2081</v>
      </c>
      <c r="J195" s="37" t="n">
        <v>728</v>
      </c>
      <c r="K195" s="37" t="n">
        <v>1560</v>
      </c>
      <c r="L195" s="37" t="n">
        <v>1248</v>
      </c>
      <c r="M195" s="37" t="n">
        <v>312</v>
      </c>
      <c r="N195" s="37" t="n">
        <v>95298</v>
      </c>
      <c r="O195" s="37" t="n">
        <v>75947</v>
      </c>
      <c r="P195" s="37" t="n">
        <v>19351</v>
      </c>
      <c r="Q195" s="58" t="n">
        <v>13.1</v>
      </c>
      <c r="R195" s="58" t="n">
        <v>7.5</v>
      </c>
      <c r="S195" s="58" t="n">
        <v>34.9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1057</v>
      </c>
      <c r="F196" s="37" t="n">
        <v>233535</v>
      </c>
      <c r="G196" s="37" t="n">
        <v>157522</v>
      </c>
      <c r="H196" s="37" t="n">
        <v>20008</v>
      </c>
      <c r="I196" s="37" t="n">
        <v>15313</v>
      </c>
      <c r="J196" s="37" t="n">
        <v>4695</v>
      </c>
      <c r="K196" s="37" t="n">
        <v>4322</v>
      </c>
      <c r="L196" s="37" t="n">
        <v>1314</v>
      </c>
      <c r="M196" s="37" t="n">
        <v>3008</v>
      </c>
      <c r="N196" s="37" t="n">
        <v>406743</v>
      </c>
      <c r="O196" s="37" t="n">
        <v>247534</v>
      </c>
      <c r="P196" s="37" t="n">
        <v>159209</v>
      </c>
      <c r="Q196" s="58" t="n">
        <v>17.3</v>
      </c>
      <c r="R196" s="58" t="n">
        <v>5.9</v>
      </c>
      <c r="S196" s="58" t="n">
        <v>34.9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9643</v>
      </c>
      <c r="F197" s="37" t="n">
        <v>48260</v>
      </c>
      <c r="G197" s="37" t="n">
        <v>41383</v>
      </c>
      <c r="H197" s="37" t="n">
        <v>751</v>
      </c>
      <c r="I197" s="37" t="n">
        <v>313</v>
      </c>
      <c r="J197" s="37" t="n">
        <v>438</v>
      </c>
      <c r="K197" s="37" t="n">
        <v>813</v>
      </c>
      <c r="L197" s="37" t="n">
        <v>438</v>
      </c>
      <c r="M197" s="37" t="n">
        <v>375</v>
      </c>
      <c r="N197" s="37" t="n">
        <v>89581</v>
      </c>
      <c r="O197" s="37" t="n">
        <v>48135</v>
      </c>
      <c r="P197" s="37" t="n">
        <v>41446</v>
      </c>
      <c r="Q197" s="58" t="n">
        <v>10.1</v>
      </c>
      <c r="R197" s="58" t="n">
        <v>3.8</v>
      </c>
      <c r="S197" s="58" t="n">
        <v>17.5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055</v>
      </c>
      <c r="F198" s="37" t="n">
        <v>20269</v>
      </c>
      <c r="G198" s="37" t="n">
        <v>7786</v>
      </c>
      <c r="H198" s="37" t="n">
        <v>289</v>
      </c>
      <c r="I198" s="37" t="n">
        <v>153</v>
      </c>
      <c r="J198" s="37" t="n">
        <v>136</v>
      </c>
      <c r="K198" s="37" t="n">
        <v>221</v>
      </c>
      <c r="L198" s="37" t="n">
        <v>85</v>
      </c>
      <c r="M198" s="37" t="n">
        <v>136</v>
      </c>
      <c r="N198" s="37" t="n">
        <v>28123</v>
      </c>
      <c r="O198" s="37" t="n">
        <v>20337</v>
      </c>
      <c r="P198" s="37" t="n">
        <v>7786</v>
      </c>
      <c r="Q198" s="58" t="n">
        <v>12.2</v>
      </c>
      <c r="R198" s="58" t="n">
        <v>7.6</v>
      </c>
      <c r="S198" s="58" t="n">
        <v>24.4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63051</v>
      </c>
      <c r="F199" s="37" t="n">
        <v>71315</v>
      </c>
      <c r="G199" s="37" t="n">
        <v>91736</v>
      </c>
      <c r="H199" s="37" t="n">
        <v>6094</v>
      </c>
      <c r="I199" s="37" t="n">
        <v>2352</v>
      </c>
      <c r="J199" s="37" t="n">
        <v>3742</v>
      </c>
      <c r="K199" s="37" t="n">
        <v>6308</v>
      </c>
      <c r="L199" s="37" t="n">
        <v>2245</v>
      </c>
      <c r="M199" s="37" t="n">
        <v>4063</v>
      </c>
      <c r="N199" s="37" t="n">
        <v>162837</v>
      </c>
      <c r="O199" s="37" t="n">
        <v>71422</v>
      </c>
      <c r="P199" s="37" t="n">
        <v>91415</v>
      </c>
      <c r="Q199" s="58" t="n">
        <v>69.9</v>
      </c>
      <c r="R199" s="58" t="n">
        <v>56.3</v>
      </c>
      <c r="S199" s="58" t="n">
        <v>80.5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1417</v>
      </c>
      <c r="F200" s="37" t="n">
        <v>36998</v>
      </c>
      <c r="G200" s="37" t="n">
        <v>114419</v>
      </c>
      <c r="H200" s="37" t="n">
        <v>4454</v>
      </c>
      <c r="I200" s="37" t="n">
        <v>1028</v>
      </c>
      <c r="J200" s="37" t="n">
        <v>3426</v>
      </c>
      <c r="K200" s="37" t="n">
        <v>4796</v>
      </c>
      <c r="L200" s="37" t="n">
        <v>1370</v>
      </c>
      <c r="M200" s="37" t="n">
        <v>3426</v>
      </c>
      <c r="N200" s="37" t="n">
        <v>151075</v>
      </c>
      <c r="O200" s="37" t="n">
        <v>36656</v>
      </c>
      <c r="P200" s="37" t="n">
        <v>114419</v>
      </c>
      <c r="Q200" s="58" t="n">
        <v>35.6</v>
      </c>
      <c r="R200" s="58" t="n">
        <v>27.1</v>
      </c>
      <c r="S200" s="58" t="n">
        <v>38.3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3115</v>
      </c>
      <c r="F201" s="37" t="n">
        <v>72347</v>
      </c>
      <c r="G201" s="37" t="n">
        <v>70768</v>
      </c>
      <c r="H201" s="37" t="n">
        <v>1580</v>
      </c>
      <c r="I201" s="37" t="n">
        <v>316</v>
      </c>
      <c r="J201" s="37" t="n">
        <v>1264</v>
      </c>
      <c r="K201" s="37" t="n">
        <v>1264</v>
      </c>
      <c r="L201" s="37" t="n">
        <v>316</v>
      </c>
      <c r="M201" s="37" t="n">
        <v>948</v>
      </c>
      <c r="N201" s="37" t="n">
        <v>143431</v>
      </c>
      <c r="O201" s="37" t="n">
        <v>72347</v>
      </c>
      <c r="P201" s="37" t="n">
        <v>71084</v>
      </c>
      <c r="Q201" s="58" t="n">
        <v>31.5</v>
      </c>
      <c r="R201" s="58" t="n">
        <v>27.5</v>
      </c>
      <c r="S201" s="58" t="n">
        <v>35.6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29</v>
      </c>
      <c r="F202" s="37" t="n">
        <v>1736</v>
      </c>
      <c r="G202" s="37" t="n">
        <v>693</v>
      </c>
      <c r="H202" s="37" t="n">
        <v>30</v>
      </c>
      <c r="I202" s="37" t="n">
        <v>4</v>
      </c>
      <c r="J202" s="37" t="n">
        <v>26</v>
      </c>
      <c r="K202" s="37" t="n">
        <v>22</v>
      </c>
      <c r="L202" s="37" t="n">
        <v>13</v>
      </c>
      <c r="M202" s="37" t="n">
        <v>9</v>
      </c>
      <c r="N202" s="37" t="n">
        <v>2437</v>
      </c>
      <c r="O202" s="37" t="n">
        <v>1727</v>
      </c>
      <c r="P202" s="37" t="n">
        <v>710</v>
      </c>
      <c r="Q202" s="58" t="n">
        <v>16</v>
      </c>
      <c r="R202" s="58" t="n">
        <v>4.9</v>
      </c>
      <c r="S202" s="58" t="n">
        <v>43.1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5256</v>
      </c>
      <c r="F203" s="37" t="n">
        <v>183635</v>
      </c>
      <c r="G203" s="37" t="n">
        <v>101621</v>
      </c>
      <c r="H203" s="37" t="n">
        <v>3436</v>
      </c>
      <c r="I203" s="37" t="n">
        <v>1404</v>
      </c>
      <c r="J203" s="37" t="n">
        <v>2032</v>
      </c>
      <c r="K203" s="37" t="n">
        <v>3048</v>
      </c>
      <c r="L203" s="37" t="n">
        <v>1970</v>
      </c>
      <c r="M203" s="37" t="n">
        <v>1078</v>
      </c>
      <c r="N203" s="37" t="n">
        <v>285644</v>
      </c>
      <c r="O203" s="37" t="n">
        <v>183069</v>
      </c>
      <c r="P203" s="37" t="n">
        <v>102575</v>
      </c>
      <c r="Q203" s="58" t="n">
        <v>16.2</v>
      </c>
      <c r="R203" s="58" t="n">
        <v>9.8</v>
      </c>
      <c r="S203" s="58" t="n">
        <v>27.6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2596</v>
      </c>
      <c r="F204" s="32" t="n">
        <v>6263</v>
      </c>
      <c r="G204" s="32" t="n">
        <v>6333</v>
      </c>
      <c r="H204" s="32" t="n">
        <v>278</v>
      </c>
      <c r="I204" s="32" t="n">
        <v>139</v>
      </c>
      <c r="J204" s="32" t="n">
        <v>139</v>
      </c>
      <c r="K204" s="32" t="n">
        <v>139</v>
      </c>
      <c r="L204" s="32" t="n">
        <v>0</v>
      </c>
      <c r="M204" s="32" t="n">
        <v>139</v>
      </c>
      <c r="N204" s="32" t="n">
        <v>12735</v>
      </c>
      <c r="O204" s="32" t="n">
        <v>6402</v>
      </c>
      <c r="P204" s="32" t="n">
        <v>6333</v>
      </c>
      <c r="Q204" s="57" t="n">
        <v>66.1</v>
      </c>
      <c r="R204" s="57" t="n">
        <v>40.2</v>
      </c>
      <c r="S204" s="57" t="n">
        <v>92.3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129</v>
      </c>
      <c r="F209" s="37" t="n">
        <v>2410</v>
      </c>
      <c r="G209" s="37" t="n">
        <v>719</v>
      </c>
      <c r="H209" s="37" t="n">
        <v>0</v>
      </c>
      <c r="I209" s="37" t="n">
        <v>0</v>
      </c>
      <c r="J209" s="37" t="n">
        <v>0</v>
      </c>
      <c r="K209" s="37" t="n">
        <v>38</v>
      </c>
      <c r="L209" s="37" t="n">
        <v>19</v>
      </c>
      <c r="M209" s="37" t="n">
        <v>19</v>
      </c>
      <c r="N209" s="37" t="n">
        <v>3091</v>
      </c>
      <c r="O209" s="37" t="n">
        <v>2391</v>
      </c>
      <c r="P209" s="37" t="n">
        <v>700</v>
      </c>
      <c r="Q209" s="58" t="n">
        <v>7.5</v>
      </c>
      <c r="R209" s="58" t="n">
        <v>2.4</v>
      </c>
      <c r="S209" s="58" t="n">
        <v>2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3927</v>
      </c>
      <c r="F210" s="37" t="n">
        <v>18034</v>
      </c>
      <c r="G210" s="37" t="n">
        <v>5893</v>
      </c>
      <c r="H210" s="37" t="n">
        <v>267</v>
      </c>
      <c r="I210" s="37" t="n">
        <v>200</v>
      </c>
      <c r="J210" s="37" t="n">
        <v>67</v>
      </c>
      <c r="K210" s="37" t="n">
        <v>178</v>
      </c>
      <c r="L210" s="37" t="n">
        <v>111</v>
      </c>
      <c r="M210" s="37" t="n">
        <v>67</v>
      </c>
      <c r="N210" s="37" t="n">
        <v>24016</v>
      </c>
      <c r="O210" s="37" t="n">
        <v>18123</v>
      </c>
      <c r="P210" s="37" t="n">
        <v>5893</v>
      </c>
      <c r="Q210" s="58" t="n">
        <v>9</v>
      </c>
      <c r="R210" s="58" t="n">
        <v>6.1</v>
      </c>
      <c r="S210" s="58" t="n">
        <v>17.7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401</v>
      </c>
      <c r="F211" s="37" t="n">
        <v>8950</v>
      </c>
      <c r="G211" s="37" t="n">
        <v>3451</v>
      </c>
      <c r="H211" s="37" t="n">
        <v>80</v>
      </c>
      <c r="I211" s="37" t="n">
        <v>80</v>
      </c>
      <c r="J211" s="37" t="n">
        <v>0</v>
      </c>
      <c r="K211" s="37" t="n">
        <v>40</v>
      </c>
      <c r="L211" s="37" t="n">
        <v>40</v>
      </c>
      <c r="M211" s="37" t="n">
        <v>0</v>
      </c>
      <c r="N211" s="37" t="n">
        <v>12441</v>
      </c>
      <c r="O211" s="37" t="n">
        <v>8990</v>
      </c>
      <c r="P211" s="37" t="n">
        <v>3451</v>
      </c>
      <c r="Q211" s="58" t="n">
        <v>2.6</v>
      </c>
      <c r="R211" s="58" t="n">
        <v>1.3</v>
      </c>
      <c r="S211" s="58" t="n">
        <v>5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16</v>
      </c>
      <c r="F212" s="37" t="s">
        <v>16</v>
      </c>
      <c r="G212" s="37" t="s">
        <v>16</v>
      </c>
      <c r="H212" s="37" t="s">
        <v>16</v>
      </c>
      <c r="I212" s="37" t="s">
        <v>16</v>
      </c>
      <c r="J212" s="37" t="s">
        <v>16</v>
      </c>
      <c r="K212" s="37" t="s">
        <v>16</v>
      </c>
      <c r="L212" s="37" t="s">
        <v>16</v>
      </c>
      <c r="M212" s="37" t="s">
        <v>16</v>
      </c>
      <c r="N212" s="37" t="s">
        <v>16</v>
      </c>
      <c r="O212" s="37" t="s">
        <v>16</v>
      </c>
      <c r="P212" s="37" t="s">
        <v>16</v>
      </c>
      <c r="Q212" s="58" t="s">
        <v>16</v>
      </c>
      <c r="R212" s="58" t="s">
        <v>16</v>
      </c>
      <c r="S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922</v>
      </c>
      <c r="F213" s="37" t="n">
        <v>3673</v>
      </c>
      <c r="G213" s="37" t="n">
        <v>1249</v>
      </c>
      <c r="H213" s="37" t="n">
        <v>0</v>
      </c>
      <c r="I213" s="37" t="n">
        <v>0</v>
      </c>
      <c r="J213" s="37" t="n">
        <v>0</v>
      </c>
      <c r="K213" s="37" t="n">
        <v>73</v>
      </c>
      <c r="L213" s="37" t="n">
        <v>24</v>
      </c>
      <c r="M213" s="37" t="n">
        <v>49</v>
      </c>
      <c r="N213" s="37" t="n">
        <v>4849</v>
      </c>
      <c r="O213" s="37" t="n">
        <v>3649</v>
      </c>
      <c r="P213" s="37" t="n">
        <v>1200</v>
      </c>
      <c r="Q213" s="58" t="n">
        <v>0</v>
      </c>
      <c r="R213" s="58" t="n">
        <v>0</v>
      </c>
      <c r="S213" s="58" t="n">
        <v>0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31</v>
      </c>
      <c r="F215" s="37" t="n">
        <v>1395</v>
      </c>
      <c r="G215" s="37" t="n">
        <v>836</v>
      </c>
      <c r="H215" s="37" t="n">
        <v>18</v>
      </c>
      <c r="I215" s="37" t="n">
        <v>6</v>
      </c>
      <c r="J215" s="37" t="n">
        <v>12</v>
      </c>
      <c r="K215" s="37" t="n">
        <v>29</v>
      </c>
      <c r="L215" s="37" t="n">
        <v>17</v>
      </c>
      <c r="M215" s="37" t="n">
        <v>12</v>
      </c>
      <c r="N215" s="37" t="n">
        <v>2220</v>
      </c>
      <c r="O215" s="37" t="n">
        <v>1384</v>
      </c>
      <c r="P215" s="37" t="n">
        <v>836</v>
      </c>
      <c r="Q215" s="58" t="n">
        <v>16.4</v>
      </c>
      <c r="R215" s="58" t="n">
        <v>5.9</v>
      </c>
      <c r="S215" s="58" t="n">
        <v>33.7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6</v>
      </c>
      <c r="F217" s="37" t="n">
        <v>122</v>
      </c>
      <c r="G217" s="37" t="n">
        <v>24</v>
      </c>
      <c r="H217" s="37" t="n">
        <v>0</v>
      </c>
      <c r="I217" s="37" t="n">
        <v>0</v>
      </c>
      <c r="J217" s="37" t="n">
        <v>0</v>
      </c>
      <c r="K217" s="37" t="n">
        <v>2</v>
      </c>
      <c r="L217" s="37" t="n">
        <v>2</v>
      </c>
      <c r="M217" s="37" t="n">
        <v>0</v>
      </c>
      <c r="N217" s="37" t="n">
        <v>144</v>
      </c>
      <c r="O217" s="37" t="n">
        <v>120</v>
      </c>
      <c r="P217" s="37" t="n">
        <v>24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131</v>
      </c>
      <c r="F222" s="37" t="n">
        <v>5333</v>
      </c>
      <c r="G222" s="37" t="n">
        <v>1798</v>
      </c>
      <c r="H222" s="37" t="n">
        <v>36</v>
      </c>
      <c r="I222" s="37" t="n">
        <v>36</v>
      </c>
      <c r="J222" s="37" t="n">
        <v>0</v>
      </c>
      <c r="K222" s="37" t="n">
        <v>36</v>
      </c>
      <c r="L222" s="37" t="n">
        <v>24</v>
      </c>
      <c r="M222" s="37" t="n">
        <v>12</v>
      </c>
      <c r="N222" s="37" t="n">
        <v>7131</v>
      </c>
      <c r="O222" s="37" t="n">
        <v>5345</v>
      </c>
      <c r="P222" s="37" t="n">
        <v>1786</v>
      </c>
      <c r="Q222" s="58" t="n">
        <v>11.2</v>
      </c>
      <c r="R222" s="58" t="n">
        <v>1.1</v>
      </c>
      <c r="S222" s="58" t="n">
        <v>41.3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7965</v>
      </c>
      <c r="F223" s="37" t="n">
        <v>5464</v>
      </c>
      <c r="G223" s="37" t="n">
        <v>2501</v>
      </c>
      <c r="H223" s="37" t="n">
        <v>132</v>
      </c>
      <c r="I223" s="37" t="n">
        <v>132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8097</v>
      </c>
      <c r="O223" s="37" t="n">
        <v>5596</v>
      </c>
      <c r="P223" s="37" t="n">
        <v>2501</v>
      </c>
      <c r="Q223" s="58" t="n">
        <v>9.8</v>
      </c>
      <c r="R223" s="58" t="n">
        <v>1.2</v>
      </c>
      <c r="S223" s="58" t="n">
        <v>28.9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684</v>
      </c>
      <c r="F225" s="37" t="n">
        <v>6610</v>
      </c>
      <c r="G225" s="37" t="n">
        <v>2074</v>
      </c>
      <c r="H225" s="37" t="n">
        <v>41</v>
      </c>
      <c r="I225" s="37" t="n">
        <v>41</v>
      </c>
      <c r="J225" s="37" t="n">
        <v>0</v>
      </c>
      <c r="K225" s="37" t="n">
        <v>41</v>
      </c>
      <c r="L225" s="37" t="n">
        <v>41</v>
      </c>
      <c r="M225" s="37" t="n">
        <v>0</v>
      </c>
      <c r="N225" s="37" t="n">
        <v>8684</v>
      </c>
      <c r="O225" s="37" t="n">
        <v>6610</v>
      </c>
      <c r="P225" s="37" t="n">
        <v>2074</v>
      </c>
      <c r="Q225" s="58" t="n">
        <v>10.8</v>
      </c>
      <c r="R225" s="58" t="n">
        <v>4</v>
      </c>
      <c r="S225" s="58" t="n">
        <v>32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473</v>
      </c>
      <c r="F226" s="37" t="n">
        <v>5636</v>
      </c>
      <c r="G226" s="37" t="n">
        <v>2837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473</v>
      </c>
      <c r="O226" s="37" t="n">
        <v>5636</v>
      </c>
      <c r="P226" s="37" t="n">
        <v>2837</v>
      </c>
      <c r="Q226" s="58" t="n">
        <v>1.7</v>
      </c>
      <c r="R226" s="58" t="n">
        <v>0.7</v>
      </c>
      <c r="S226" s="58" t="n">
        <v>3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3420</v>
      </c>
      <c r="F230" s="32" t="n">
        <v>152285</v>
      </c>
      <c r="G230" s="32" t="n">
        <v>51135</v>
      </c>
      <c r="H230" s="32" t="n">
        <v>15489</v>
      </c>
      <c r="I230" s="32" t="n">
        <v>14183</v>
      </c>
      <c r="J230" s="32" t="n">
        <v>1306</v>
      </c>
      <c r="K230" s="32" t="n">
        <v>933</v>
      </c>
      <c r="L230" s="32" t="n">
        <v>373</v>
      </c>
      <c r="M230" s="32" t="n">
        <v>560</v>
      </c>
      <c r="N230" s="32" t="n">
        <v>217976</v>
      </c>
      <c r="O230" s="32" t="n">
        <v>166095</v>
      </c>
      <c r="P230" s="32" t="n">
        <v>51881</v>
      </c>
      <c r="Q230" s="57" t="n">
        <v>2.6</v>
      </c>
      <c r="R230" s="57" t="n">
        <v>1.5</v>
      </c>
      <c r="S230" s="57" t="n">
        <v>6.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7637</v>
      </c>
      <c r="F231" s="37" t="n">
        <v>81250</v>
      </c>
      <c r="G231" s="37" t="n">
        <v>106387</v>
      </c>
      <c r="H231" s="37" t="n">
        <v>4519</v>
      </c>
      <c r="I231" s="37" t="n">
        <v>1130</v>
      </c>
      <c r="J231" s="37" t="n">
        <v>3389</v>
      </c>
      <c r="K231" s="37" t="n">
        <v>3389</v>
      </c>
      <c r="L231" s="37" t="n">
        <v>941</v>
      </c>
      <c r="M231" s="37" t="n">
        <v>2448</v>
      </c>
      <c r="N231" s="37" t="n">
        <v>188767</v>
      </c>
      <c r="O231" s="37" t="n">
        <v>81439</v>
      </c>
      <c r="P231" s="37" t="n">
        <v>107328</v>
      </c>
      <c r="Q231" s="58" t="n">
        <v>34.2</v>
      </c>
      <c r="R231" s="58" t="n">
        <v>15</v>
      </c>
      <c r="S231" s="58" t="n">
        <v>48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292</v>
      </c>
      <c r="F232" s="32" t="n">
        <v>38807</v>
      </c>
      <c r="G232" s="32" t="n">
        <v>15485</v>
      </c>
      <c r="H232" s="32" t="n">
        <v>661</v>
      </c>
      <c r="I232" s="32" t="n">
        <v>283</v>
      </c>
      <c r="J232" s="32" t="n">
        <v>378</v>
      </c>
      <c r="K232" s="32" t="n">
        <v>566</v>
      </c>
      <c r="L232" s="32" t="n">
        <v>283</v>
      </c>
      <c r="M232" s="32" t="n">
        <v>283</v>
      </c>
      <c r="N232" s="32" t="n">
        <v>54387</v>
      </c>
      <c r="O232" s="32" t="n">
        <v>38807</v>
      </c>
      <c r="P232" s="32" t="n">
        <v>15580</v>
      </c>
      <c r="Q232" s="57" t="n">
        <v>6.1</v>
      </c>
      <c r="R232" s="57" t="n">
        <v>3.4</v>
      </c>
      <c r="S232" s="57" t="n">
        <v>12.7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584</v>
      </c>
      <c r="F233" s="37" t="n">
        <v>4924</v>
      </c>
      <c r="G233" s="37" t="n">
        <v>2660</v>
      </c>
      <c r="H233" s="37" t="n">
        <v>85</v>
      </c>
      <c r="I233" s="37" t="n">
        <v>0</v>
      </c>
      <c r="J233" s="37" t="n">
        <v>85</v>
      </c>
      <c r="K233" s="37" t="n">
        <v>85</v>
      </c>
      <c r="L233" s="37" t="n">
        <v>57</v>
      </c>
      <c r="M233" s="37" t="n">
        <v>28</v>
      </c>
      <c r="N233" s="37" t="n">
        <v>7584</v>
      </c>
      <c r="O233" s="37" t="n">
        <v>4867</v>
      </c>
      <c r="P233" s="37" t="n">
        <v>2717</v>
      </c>
      <c r="Q233" s="58" t="n">
        <v>20.5</v>
      </c>
      <c r="R233" s="58" t="n">
        <v>12.2</v>
      </c>
      <c r="S233" s="58" t="n">
        <v>35.4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29431</v>
      </c>
      <c r="F234" s="37" t="n">
        <v>15384</v>
      </c>
      <c r="G234" s="37" t="n">
        <v>14047</v>
      </c>
      <c r="H234" s="37" t="n">
        <v>892</v>
      </c>
      <c r="I234" s="37" t="n">
        <v>223</v>
      </c>
      <c r="J234" s="37" t="n">
        <v>669</v>
      </c>
      <c r="K234" s="37" t="n">
        <v>817</v>
      </c>
      <c r="L234" s="37" t="n">
        <v>520</v>
      </c>
      <c r="M234" s="37" t="n">
        <v>297</v>
      </c>
      <c r="N234" s="37" t="n">
        <v>29506</v>
      </c>
      <c r="O234" s="37" t="n">
        <v>15087</v>
      </c>
      <c r="P234" s="37" t="n">
        <v>14419</v>
      </c>
      <c r="Q234" s="58" t="n">
        <v>58.4</v>
      </c>
      <c r="R234" s="58" t="n">
        <v>37.9</v>
      </c>
      <c r="S234" s="58" t="n">
        <v>79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0737</v>
      </c>
      <c r="F235" s="37" t="n">
        <v>9240</v>
      </c>
      <c r="G235" s="37" t="n">
        <v>1497</v>
      </c>
      <c r="H235" s="37" t="n">
        <v>24</v>
      </c>
      <c r="I235" s="37" t="n">
        <v>24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10761</v>
      </c>
      <c r="O235" s="37" t="n">
        <v>9264</v>
      </c>
      <c r="P235" s="37" t="n">
        <v>1497</v>
      </c>
      <c r="Q235" s="58" t="n">
        <v>0.7</v>
      </c>
      <c r="R235" s="58" t="n">
        <v>0.5</v>
      </c>
      <c r="S235" s="58" t="n">
        <v>1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573</v>
      </c>
      <c r="F237" s="37" t="n">
        <v>8132</v>
      </c>
      <c r="G237" s="37" t="n">
        <v>3441</v>
      </c>
      <c r="H237" s="37" t="n">
        <v>45</v>
      </c>
      <c r="I237" s="37" t="n">
        <v>30</v>
      </c>
      <c r="J237" s="37" t="n">
        <v>15</v>
      </c>
      <c r="K237" s="37" t="n">
        <v>173</v>
      </c>
      <c r="L237" s="37" t="n">
        <v>105</v>
      </c>
      <c r="M237" s="37" t="n">
        <v>68</v>
      </c>
      <c r="N237" s="37" t="n">
        <v>11445</v>
      </c>
      <c r="O237" s="37" t="n">
        <v>8057</v>
      </c>
      <c r="P237" s="37" t="n">
        <v>3388</v>
      </c>
      <c r="Q237" s="58" t="n">
        <v>3.1</v>
      </c>
      <c r="R237" s="58" t="n">
        <v>2.1</v>
      </c>
      <c r="S237" s="58" t="n">
        <v>5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6889</v>
      </c>
      <c r="F238" s="42" t="n">
        <v>100920</v>
      </c>
      <c r="G238" s="42" t="n">
        <v>55969</v>
      </c>
      <c r="H238" s="42" t="n">
        <v>1729</v>
      </c>
      <c r="I238" s="42" t="n">
        <v>844</v>
      </c>
      <c r="J238" s="42" t="n">
        <v>885</v>
      </c>
      <c r="K238" s="42" t="n">
        <v>1407</v>
      </c>
      <c r="L238" s="42" t="n">
        <v>1005</v>
      </c>
      <c r="M238" s="42" t="n">
        <v>402</v>
      </c>
      <c r="N238" s="42" t="n">
        <v>157211</v>
      </c>
      <c r="O238" s="42" t="n">
        <v>100759</v>
      </c>
      <c r="P238" s="42" t="n">
        <v>56452</v>
      </c>
      <c r="Q238" s="59" t="n">
        <v>14.8</v>
      </c>
      <c r="R238" s="59" t="n">
        <v>9.9</v>
      </c>
      <c r="S238" s="59" t="n">
        <v>23.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98305</v>
      </c>
      <c r="F249" s="62" t="n">
        <v>1212835</v>
      </c>
      <c r="G249" s="62" t="n">
        <v>985470</v>
      </c>
      <c r="H249" s="62" t="n">
        <v>48490</v>
      </c>
      <c r="I249" s="62" t="n">
        <v>24685</v>
      </c>
      <c r="J249" s="62" t="n">
        <v>23805</v>
      </c>
      <c r="K249" s="62" t="n">
        <v>39495</v>
      </c>
      <c r="L249" s="62" t="n">
        <v>19620</v>
      </c>
      <c r="M249" s="62" t="n">
        <v>19875</v>
      </c>
      <c r="N249" s="62" t="n">
        <v>2207300</v>
      </c>
      <c r="O249" s="62" t="n">
        <v>1217900</v>
      </c>
      <c r="P249" s="62" t="n">
        <v>989400</v>
      </c>
      <c r="Q249" s="56" t="n">
        <v>34</v>
      </c>
      <c r="R249" s="56" t="n">
        <v>20.7</v>
      </c>
      <c r="S249" s="56" t="n">
        <v>50.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6401</v>
      </c>
      <c r="F251" s="37" t="n">
        <v>99158</v>
      </c>
      <c r="G251" s="37" t="n">
        <v>27243</v>
      </c>
      <c r="H251" s="37" t="n">
        <v>1836</v>
      </c>
      <c r="I251" s="37" t="n">
        <v>1663</v>
      </c>
      <c r="J251" s="37" t="n">
        <v>173</v>
      </c>
      <c r="K251" s="37" t="n">
        <v>857</v>
      </c>
      <c r="L251" s="37" t="n">
        <v>857</v>
      </c>
      <c r="M251" s="37" t="n">
        <v>0</v>
      </c>
      <c r="N251" s="37" t="n">
        <v>127380</v>
      </c>
      <c r="O251" s="37" t="n">
        <v>99964</v>
      </c>
      <c r="P251" s="37" t="n">
        <v>27416</v>
      </c>
      <c r="Q251" s="58" t="n">
        <v>6.8</v>
      </c>
      <c r="R251" s="58" t="n">
        <v>3.2</v>
      </c>
      <c r="S251" s="58" t="n">
        <v>19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0339</v>
      </c>
      <c r="F252" s="37" t="n">
        <v>117459</v>
      </c>
      <c r="G252" s="37" t="n">
        <v>52880</v>
      </c>
      <c r="H252" s="37" t="n">
        <v>1725</v>
      </c>
      <c r="I252" s="37" t="n">
        <v>1257</v>
      </c>
      <c r="J252" s="37" t="n">
        <v>468</v>
      </c>
      <c r="K252" s="37" t="n">
        <v>1841</v>
      </c>
      <c r="L252" s="37" t="n">
        <v>1351</v>
      </c>
      <c r="M252" s="37" t="n">
        <v>490</v>
      </c>
      <c r="N252" s="37" t="n">
        <v>170223</v>
      </c>
      <c r="O252" s="37" t="n">
        <v>117365</v>
      </c>
      <c r="P252" s="37" t="n">
        <v>52858</v>
      </c>
      <c r="Q252" s="58" t="n">
        <v>12.2</v>
      </c>
      <c r="R252" s="58" t="n">
        <v>4.9</v>
      </c>
      <c r="S252" s="58" t="n">
        <v>28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110</v>
      </c>
      <c r="F253" s="37" t="n">
        <v>2507</v>
      </c>
      <c r="G253" s="37" t="n">
        <v>603</v>
      </c>
      <c r="H253" s="37" t="n">
        <v>15</v>
      </c>
      <c r="I253" s="37" t="n">
        <v>15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3125</v>
      </c>
      <c r="O253" s="37" t="n">
        <v>2522</v>
      </c>
      <c r="P253" s="37" t="n">
        <v>603</v>
      </c>
      <c r="Q253" s="58" t="n">
        <v>7.5</v>
      </c>
      <c r="R253" s="58" t="n">
        <v>3.2</v>
      </c>
      <c r="S253" s="58" t="n">
        <v>25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9522</v>
      </c>
      <c r="F254" s="37" t="n">
        <v>69453</v>
      </c>
      <c r="G254" s="37" t="n">
        <v>30069</v>
      </c>
      <c r="H254" s="37" t="n">
        <v>1270</v>
      </c>
      <c r="I254" s="37" t="n">
        <v>637</v>
      </c>
      <c r="J254" s="37" t="n">
        <v>633</v>
      </c>
      <c r="K254" s="37" t="n">
        <v>1294</v>
      </c>
      <c r="L254" s="37" t="n">
        <v>884</v>
      </c>
      <c r="M254" s="37" t="n">
        <v>410</v>
      </c>
      <c r="N254" s="37" t="n">
        <v>99498</v>
      </c>
      <c r="O254" s="37" t="n">
        <v>69206</v>
      </c>
      <c r="P254" s="37" t="n">
        <v>30292</v>
      </c>
      <c r="Q254" s="58" t="n">
        <v>5.2</v>
      </c>
      <c r="R254" s="58" t="n">
        <v>1.7</v>
      </c>
      <c r="S254" s="58" t="n">
        <v>13.2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4307</v>
      </c>
      <c r="F255" s="37" t="n">
        <v>59534</v>
      </c>
      <c r="G255" s="37" t="n">
        <v>14773</v>
      </c>
      <c r="H255" s="37" t="n">
        <v>2675</v>
      </c>
      <c r="I255" s="37" t="n">
        <v>2002</v>
      </c>
      <c r="J255" s="37" t="n">
        <v>673</v>
      </c>
      <c r="K255" s="37" t="n">
        <v>1527</v>
      </c>
      <c r="L255" s="37" t="n">
        <v>494</v>
      </c>
      <c r="M255" s="37" t="n">
        <v>1033</v>
      </c>
      <c r="N255" s="37" t="n">
        <v>75455</v>
      </c>
      <c r="O255" s="37" t="n">
        <v>61042</v>
      </c>
      <c r="P255" s="37" t="n">
        <v>14413</v>
      </c>
      <c r="Q255" s="58" t="n">
        <v>19.1</v>
      </c>
      <c r="R255" s="58" t="n">
        <v>10.2</v>
      </c>
      <c r="S255" s="58" t="n">
        <v>56.6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14957</v>
      </c>
      <c r="F256" s="37" t="n">
        <v>333268</v>
      </c>
      <c r="G256" s="37" t="n">
        <v>281689</v>
      </c>
      <c r="H256" s="37" t="n">
        <v>12509</v>
      </c>
      <c r="I256" s="37" t="n">
        <v>5943</v>
      </c>
      <c r="J256" s="37" t="n">
        <v>6566</v>
      </c>
      <c r="K256" s="37" t="n">
        <v>12450</v>
      </c>
      <c r="L256" s="37" t="n">
        <v>6938</v>
      </c>
      <c r="M256" s="37" t="n">
        <v>5512</v>
      </c>
      <c r="N256" s="37" t="n">
        <v>615016</v>
      </c>
      <c r="O256" s="37" t="n">
        <v>332273</v>
      </c>
      <c r="P256" s="37" t="n">
        <v>282743</v>
      </c>
      <c r="Q256" s="58" t="n">
        <v>37.2</v>
      </c>
      <c r="R256" s="58" t="n">
        <v>24.2</v>
      </c>
      <c r="S256" s="58" t="n">
        <v>52.4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6188</v>
      </c>
      <c r="F257" s="37" t="n">
        <v>30315</v>
      </c>
      <c r="G257" s="37" t="n">
        <v>25873</v>
      </c>
      <c r="H257" s="37" t="n">
        <v>654</v>
      </c>
      <c r="I257" s="37" t="n">
        <v>594</v>
      </c>
      <c r="J257" s="37" t="n">
        <v>60</v>
      </c>
      <c r="K257" s="37" t="n">
        <v>881</v>
      </c>
      <c r="L257" s="37" t="n">
        <v>601</v>
      </c>
      <c r="M257" s="37" t="n">
        <v>280</v>
      </c>
      <c r="N257" s="37" t="n">
        <v>55961</v>
      </c>
      <c r="O257" s="37" t="n">
        <v>30308</v>
      </c>
      <c r="P257" s="37" t="n">
        <v>25653</v>
      </c>
      <c r="Q257" s="58" t="n">
        <v>10</v>
      </c>
      <c r="R257" s="58" t="n">
        <v>0.9</v>
      </c>
      <c r="S257" s="58" t="n">
        <v>20.7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365</v>
      </c>
      <c r="F258" s="37" t="n">
        <v>33300</v>
      </c>
      <c r="G258" s="37" t="n">
        <v>15065</v>
      </c>
      <c r="H258" s="37" t="n">
        <v>1283</v>
      </c>
      <c r="I258" s="37" t="n">
        <v>1116</v>
      </c>
      <c r="J258" s="37" t="n">
        <v>167</v>
      </c>
      <c r="K258" s="37" t="n">
        <v>306</v>
      </c>
      <c r="L258" s="37" t="n">
        <v>182</v>
      </c>
      <c r="M258" s="37" t="n">
        <v>124</v>
      </c>
      <c r="N258" s="37" t="n">
        <v>49342</v>
      </c>
      <c r="O258" s="37" t="n">
        <v>34234</v>
      </c>
      <c r="P258" s="37" t="n">
        <v>15108</v>
      </c>
      <c r="Q258" s="58" t="n">
        <v>11.6</v>
      </c>
      <c r="R258" s="58" t="n">
        <v>3.4</v>
      </c>
      <c r="S258" s="58" t="n">
        <v>30.3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84394</v>
      </c>
      <c r="F259" s="37" t="n">
        <v>182319</v>
      </c>
      <c r="G259" s="37" t="n">
        <v>202075</v>
      </c>
      <c r="H259" s="37" t="n">
        <v>14799</v>
      </c>
      <c r="I259" s="37" t="n">
        <v>7716</v>
      </c>
      <c r="J259" s="37" t="n">
        <v>7083</v>
      </c>
      <c r="K259" s="37" t="n">
        <v>10236</v>
      </c>
      <c r="L259" s="37" t="n">
        <v>4672</v>
      </c>
      <c r="M259" s="37" t="n">
        <v>5564</v>
      </c>
      <c r="N259" s="37" t="n">
        <v>388957</v>
      </c>
      <c r="O259" s="37" t="n">
        <v>185363</v>
      </c>
      <c r="P259" s="37" t="n">
        <v>203594</v>
      </c>
      <c r="Q259" s="58" t="n">
        <v>72.1</v>
      </c>
      <c r="R259" s="58" t="n">
        <v>58.1</v>
      </c>
      <c r="S259" s="58" t="n">
        <v>84.9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9616</v>
      </c>
      <c r="F260" s="37" t="n">
        <v>38432</v>
      </c>
      <c r="G260" s="37" t="n">
        <v>121184</v>
      </c>
      <c r="H260" s="37" t="n">
        <v>2362</v>
      </c>
      <c r="I260" s="37" t="n">
        <v>443</v>
      </c>
      <c r="J260" s="37" t="n">
        <v>1919</v>
      </c>
      <c r="K260" s="37" t="n">
        <v>2101</v>
      </c>
      <c r="L260" s="37" t="n">
        <v>553</v>
      </c>
      <c r="M260" s="37" t="n">
        <v>1548</v>
      </c>
      <c r="N260" s="37" t="n">
        <v>159877</v>
      </c>
      <c r="O260" s="37" t="n">
        <v>38322</v>
      </c>
      <c r="P260" s="37" t="n">
        <v>121555</v>
      </c>
      <c r="Q260" s="58" t="n">
        <v>36</v>
      </c>
      <c r="R260" s="58" t="n">
        <v>28.2</v>
      </c>
      <c r="S260" s="58" t="n">
        <v>38.5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0810</v>
      </c>
      <c r="F261" s="37" t="n">
        <v>36272</v>
      </c>
      <c r="G261" s="37" t="n">
        <v>54538</v>
      </c>
      <c r="H261" s="37" t="n">
        <v>1716</v>
      </c>
      <c r="I261" s="37" t="n">
        <v>835</v>
      </c>
      <c r="J261" s="37" t="n">
        <v>881</v>
      </c>
      <c r="K261" s="37" t="n">
        <v>1426</v>
      </c>
      <c r="L261" s="37" t="n">
        <v>714</v>
      </c>
      <c r="M261" s="37" t="n">
        <v>712</v>
      </c>
      <c r="N261" s="37" t="n">
        <v>91100</v>
      </c>
      <c r="O261" s="37" t="n">
        <v>36393</v>
      </c>
      <c r="P261" s="37" t="n">
        <v>54707</v>
      </c>
      <c r="Q261" s="58" t="n">
        <v>54.8</v>
      </c>
      <c r="R261" s="58" t="n">
        <v>45.8</v>
      </c>
      <c r="S261" s="58" t="n">
        <v>60.7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885</v>
      </c>
      <c r="F262" s="37" t="n">
        <v>5953</v>
      </c>
      <c r="G262" s="37" t="n">
        <v>8932</v>
      </c>
      <c r="H262" s="37" t="n">
        <v>259</v>
      </c>
      <c r="I262" s="37" t="n">
        <v>0</v>
      </c>
      <c r="J262" s="37" t="n">
        <v>259</v>
      </c>
      <c r="K262" s="37" t="n">
        <v>0</v>
      </c>
      <c r="L262" s="37" t="n">
        <v>0</v>
      </c>
      <c r="M262" s="37" t="n">
        <v>0</v>
      </c>
      <c r="N262" s="37" t="n">
        <v>15144</v>
      </c>
      <c r="O262" s="37" t="n">
        <v>5953</v>
      </c>
      <c r="P262" s="37" t="n">
        <v>9191</v>
      </c>
      <c r="Q262" s="58" t="n">
        <v>23.4</v>
      </c>
      <c r="R262" s="58" t="n">
        <v>2.7</v>
      </c>
      <c r="S262" s="58" t="n">
        <v>36.7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5411</v>
      </c>
      <c r="F263" s="37" t="n">
        <v>204865</v>
      </c>
      <c r="G263" s="37" t="n">
        <v>150546</v>
      </c>
      <c r="H263" s="37" t="n">
        <v>7387</v>
      </c>
      <c r="I263" s="37" t="n">
        <v>2464</v>
      </c>
      <c r="J263" s="37" t="n">
        <v>4923</v>
      </c>
      <c r="K263" s="37" t="n">
        <v>6576</v>
      </c>
      <c r="L263" s="37" t="n">
        <v>2374</v>
      </c>
      <c r="M263" s="37" t="n">
        <v>4202</v>
      </c>
      <c r="N263" s="37" t="n">
        <v>356222</v>
      </c>
      <c r="O263" s="37" t="n">
        <v>204955</v>
      </c>
      <c r="P263" s="37" t="n">
        <v>151267</v>
      </c>
      <c r="Q263" s="58" t="n">
        <v>19.3</v>
      </c>
      <c r="R263" s="58" t="n">
        <v>8.9</v>
      </c>
      <c r="S263" s="58" t="n">
        <v>33.5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832</v>
      </c>
      <c r="F264" s="32" t="n">
        <v>7380</v>
      </c>
      <c r="G264" s="32" t="n">
        <v>5452</v>
      </c>
      <c r="H264" s="32" t="n">
        <v>452</v>
      </c>
      <c r="I264" s="32" t="n">
        <v>323</v>
      </c>
      <c r="J264" s="32" t="n">
        <v>129</v>
      </c>
      <c r="K264" s="32" t="n">
        <v>256</v>
      </c>
      <c r="L264" s="32" t="n">
        <v>190</v>
      </c>
      <c r="M264" s="32" t="n">
        <v>66</v>
      </c>
      <c r="N264" s="32" t="n">
        <v>13028</v>
      </c>
      <c r="O264" s="32" t="n">
        <v>7513</v>
      </c>
      <c r="P264" s="32" t="n">
        <v>5515</v>
      </c>
      <c r="Q264" s="57" t="n">
        <v>31.1</v>
      </c>
      <c r="R264" s="57" t="n">
        <v>8.5</v>
      </c>
      <c r="S264" s="57" t="n">
        <v>61.8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54</v>
      </c>
      <c r="F265" s="37" t="n">
        <v>1353</v>
      </c>
      <c r="G265" s="37" t="n">
        <v>601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954</v>
      </c>
      <c r="O265" s="37" t="n">
        <v>1353</v>
      </c>
      <c r="P265" s="37" t="n">
        <v>601</v>
      </c>
      <c r="Q265" s="58" t="n">
        <v>12.8</v>
      </c>
      <c r="R265" s="58" t="n">
        <v>3.7</v>
      </c>
      <c r="S265" s="58" t="n">
        <v>33.3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414</v>
      </c>
      <c r="F266" s="37" t="n">
        <v>3716</v>
      </c>
      <c r="G266" s="37" t="n">
        <v>4698</v>
      </c>
      <c r="H266" s="37" t="n">
        <v>160</v>
      </c>
      <c r="I266" s="37" t="n">
        <v>80</v>
      </c>
      <c r="J266" s="37" t="n">
        <v>80</v>
      </c>
      <c r="K266" s="37" t="n">
        <v>85</v>
      </c>
      <c r="L266" s="37" t="n">
        <v>70</v>
      </c>
      <c r="M266" s="37" t="n">
        <v>15</v>
      </c>
      <c r="N266" s="37" t="n">
        <v>8489</v>
      </c>
      <c r="O266" s="37" t="n">
        <v>3726</v>
      </c>
      <c r="P266" s="37" t="n">
        <v>4763</v>
      </c>
      <c r="Q266" s="58" t="n">
        <v>15.8</v>
      </c>
      <c r="R266" s="58" t="n">
        <v>5.5</v>
      </c>
      <c r="S266" s="58" t="n">
        <v>23.8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783</v>
      </c>
      <c r="F268" s="37" t="n">
        <v>1796</v>
      </c>
      <c r="G268" s="37" t="n">
        <v>987</v>
      </c>
      <c r="H268" s="37" t="n">
        <v>37</v>
      </c>
      <c r="I268" s="37" t="n">
        <v>37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2820</v>
      </c>
      <c r="O268" s="37" t="n">
        <v>1833</v>
      </c>
      <c r="P268" s="37" t="n">
        <v>987</v>
      </c>
      <c r="Q268" s="58" t="n">
        <v>10.5</v>
      </c>
      <c r="R268" s="58" t="n">
        <v>6.1</v>
      </c>
      <c r="S268" s="58" t="n">
        <v>18.7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493</v>
      </c>
      <c r="F269" s="37" t="n">
        <v>3108</v>
      </c>
      <c r="G269" s="37" t="n">
        <v>3385</v>
      </c>
      <c r="H269" s="37" t="n">
        <v>0</v>
      </c>
      <c r="I269" s="37" t="n">
        <v>0</v>
      </c>
      <c r="J269" s="37" t="n">
        <v>0</v>
      </c>
      <c r="K269" s="37" t="n">
        <v>18</v>
      </c>
      <c r="L269" s="37" t="n">
        <v>18</v>
      </c>
      <c r="M269" s="37" t="n">
        <v>0</v>
      </c>
      <c r="N269" s="37" t="n">
        <v>6475</v>
      </c>
      <c r="O269" s="37" t="n">
        <v>3090</v>
      </c>
      <c r="P269" s="37" t="n">
        <v>3385</v>
      </c>
      <c r="Q269" s="58" t="n">
        <v>4.2</v>
      </c>
      <c r="R269" s="58" t="n">
        <v>1.6</v>
      </c>
      <c r="S269" s="58" t="n">
        <v>6.5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8793</v>
      </c>
      <c r="F270" s="37" t="n">
        <v>20194</v>
      </c>
      <c r="G270" s="37" t="n">
        <v>8599</v>
      </c>
      <c r="H270" s="37" t="n">
        <v>218</v>
      </c>
      <c r="I270" s="37" t="n">
        <v>0</v>
      </c>
      <c r="J270" s="37" t="n">
        <v>218</v>
      </c>
      <c r="K270" s="37" t="n">
        <v>373</v>
      </c>
      <c r="L270" s="37" t="n">
        <v>207</v>
      </c>
      <c r="M270" s="37" t="n">
        <v>166</v>
      </c>
      <c r="N270" s="37" t="n">
        <v>28638</v>
      </c>
      <c r="O270" s="37" t="n">
        <v>19987</v>
      </c>
      <c r="P270" s="37" t="n">
        <v>8651</v>
      </c>
      <c r="Q270" s="58" t="n">
        <v>11.8</v>
      </c>
      <c r="R270" s="58" t="n">
        <v>8.9</v>
      </c>
      <c r="S270" s="58" t="n">
        <v>18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206</v>
      </c>
      <c r="F271" s="37" t="n">
        <v>5239</v>
      </c>
      <c r="G271" s="37" t="n">
        <v>1967</v>
      </c>
      <c r="H271" s="37" t="n">
        <v>0</v>
      </c>
      <c r="I271" s="37" t="n">
        <v>0</v>
      </c>
      <c r="J271" s="37" t="n">
        <v>0</v>
      </c>
      <c r="K271" s="37" t="n">
        <v>20</v>
      </c>
      <c r="L271" s="37" t="n">
        <v>0</v>
      </c>
      <c r="M271" s="37" t="n">
        <v>20</v>
      </c>
      <c r="N271" s="37" t="n">
        <v>7186</v>
      </c>
      <c r="O271" s="37" t="n">
        <v>5239</v>
      </c>
      <c r="P271" s="37" t="n">
        <v>1947</v>
      </c>
      <c r="Q271" s="58" t="n">
        <v>5.7</v>
      </c>
      <c r="R271" s="58" t="n">
        <v>2.3</v>
      </c>
      <c r="S271" s="58" t="n">
        <v>14.8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079</v>
      </c>
      <c r="F273" s="37" t="n">
        <v>5654</v>
      </c>
      <c r="G273" s="37" t="n">
        <v>2425</v>
      </c>
      <c r="H273" s="37" t="n">
        <v>173</v>
      </c>
      <c r="I273" s="37" t="n">
        <v>173</v>
      </c>
      <c r="J273" s="37" t="n">
        <v>0</v>
      </c>
      <c r="K273" s="37" t="n">
        <v>42</v>
      </c>
      <c r="L273" s="37" t="n">
        <v>42</v>
      </c>
      <c r="M273" s="37" t="n">
        <v>0</v>
      </c>
      <c r="N273" s="37" t="n">
        <v>8210</v>
      </c>
      <c r="O273" s="37" t="n">
        <v>5785</v>
      </c>
      <c r="P273" s="37" t="n">
        <v>2425</v>
      </c>
      <c r="Q273" s="58" t="n">
        <v>10.3</v>
      </c>
      <c r="R273" s="58" t="n">
        <v>2.9</v>
      </c>
      <c r="S273" s="58" t="n">
        <v>2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649</v>
      </c>
      <c r="F274" s="37" t="n">
        <v>1704</v>
      </c>
      <c r="G274" s="37" t="n">
        <v>945</v>
      </c>
      <c r="H274" s="37" t="n">
        <v>68</v>
      </c>
      <c r="I274" s="37" t="n">
        <v>68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2717</v>
      </c>
      <c r="O274" s="37" t="n">
        <v>1772</v>
      </c>
      <c r="P274" s="37" t="n">
        <v>945</v>
      </c>
      <c r="Q274" s="58" t="n">
        <v>11.2</v>
      </c>
      <c r="R274" s="58" t="n">
        <v>9.6</v>
      </c>
      <c r="S274" s="58" t="n">
        <v>14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384</v>
      </c>
      <c r="F275" s="37" t="n">
        <v>2882</v>
      </c>
      <c r="G275" s="37" t="n">
        <v>1502</v>
      </c>
      <c r="H275" s="37" t="n">
        <v>181</v>
      </c>
      <c r="I275" s="37" t="n">
        <v>181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4565</v>
      </c>
      <c r="O275" s="37" t="n">
        <v>3063</v>
      </c>
      <c r="P275" s="37" t="n">
        <v>1502</v>
      </c>
      <c r="Q275" s="58" t="n">
        <v>17.8</v>
      </c>
      <c r="R275" s="58" t="n">
        <v>0</v>
      </c>
      <c r="S275" s="58" t="n">
        <v>54.1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3918</v>
      </c>
      <c r="F276" s="37" t="n">
        <v>3412</v>
      </c>
      <c r="G276" s="37" t="n">
        <v>506</v>
      </c>
      <c r="H276" s="37" t="n">
        <v>0</v>
      </c>
      <c r="I276" s="37" t="n">
        <v>0</v>
      </c>
      <c r="J276" s="37" t="n">
        <v>0</v>
      </c>
      <c r="K276" s="37" t="n">
        <v>67</v>
      </c>
      <c r="L276" s="37" t="n">
        <v>67</v>
      </c>
      <c r="M276" s="37" t="n">
        <v>0</v>
      </c>
      <c r="N276" s="37" t="n">
        <v>3851</v>
      </c>
      <c r="O276" s="37" t="n">
        <v>3345</v>
      </c>
      <c r="P276" s="37" t="n">
        <v>506</v>
      </c>
      <c r="Q276" s="58" t="n">
        <v>0</v>
      </c>
      <c r="R276" s="58" t="n">
        <v>0</v>
      </c>
      <c r="S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16</v>
      </c>
      <c r="F277" s="37" t="s">
        <v>16</v>
      </c>
      <c r="G277" s="37" t="s">
        <v>16</v>
      </c>
      <c r="H277" s="37" t="s">
        <v>16</v>
      </c>
      <c r="I277" s="37" t="s">
        <v>16</v>
      </c>
      <c r="J277" s="37" t="s">
        <v>16</v>
      </c>
      <c r="K277" s="37" t="s">
        <v>16</v>
      </c>
      <c r="L277" s="37" t="s">
        <v>16</v>
      </c>
      <c r="M277" s="37" t="s">
        <v>16</v>
      </c>
      <c r="N277" s="37" t="s">
        <v>16</v>
      </c>
      <c r="O277" s="37" t="s">
        <v>16</v>
      </c>
      <c r="P277" s="37" t="s">
        <v>16</v>
      </c>
      <c r="Q277" s="58" t="s">
        <v>16</v>
      </c>
      <c r="R277" s="58" t="s">
        <v>16</v>
      </c>
      <c r="S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60</v>
      </c>
      <c r="F278" s="37" t="n">
        <v>940</v>
      </c>
      <c r="G278" s="37" t="n">
        <v>32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60</v>
      </c>
      <c r="O278" s="37" t="n">
        <v>940</v>
      </c>
      <c r="P278" s="37" t="n">
        <v>320</v>
      </c>
      <c r="Q278" s="58" t="n">
        <v>2.4</v>
      </c>
      <c r="R278" s="58" t="n">
        <v>0</v>
      </c>
      <c r="S278" s="58" t="n">
        <v>9.4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8829</v>
      </c>
      <c r="F279" s="37" t="n">
        <v>14224</v>
      </c>
      <c r="G279" s="37" t="n">
        <v>4605</v>
      </c>
      <c r="H279" s="37" t="n">
        <v>0</v>
      </c>
      <c r="I279" s="37" t="n">
        <v>0</v>
      </c>
      <c r="J279" s="37" t="n">
        <v>0</v>
      </c>
      <c r="K279" s="37" t="n">
        <v>123</v>
      </c>
      <c r="L279" s="37" t="n">
        <v>62</v>
      </c>
      <c r="M279" s="37" t="n">
        <v>61</v>
      </c>
      <c r="N279" s="37" t="n">
        <v>18706</v>
      </c>
      <c r="O279" s="37" t="n">
        <v>14162</v>
      </c>
      <c r="P279" s="37" t="n">
        <v>4544</v>
      </c>
      <c r="Q279" s="58" t="n">
        <v>12</v>
      </c>
      <c r="R279" s="58" t="n">
        <v>4.9</v>
      </c>
      <c r="S279" s="58" t="n">
        <v>33.9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6726</v>
      </c>
      <c r="F280" s="37" t="n">
        <v>13662</v>
      </c>
      <c r="G280" s="37" t="n">
        <v>3064</v>
      </c>
      <c r="H280" s="37" t="n">
        <v>162</v>
      </c>
      <c r="I280" s="37" t="n">
        <v>162</v>
      </c>
      <c r="J280" s="37" t="n">
        <v>0</v>
      </c>
      <c r="K280" s="37" t="n">
        <v>200</v>
      </c>
      <c r="L280" s="37" t="n">
        <v>200</v>
      </c>
      <c r="M280" s="37" t="n">
        <v>0</v>
      </c>
      <c r="N280" s="37" t="n">
        <v>16688</v>
      </c>
      <c r="O280" s="37" t="n">
        <v>13624</v>
      </c>
      <c r="P280" s="37" t="n">
        <v>3064</v>
      </c>
      <c r="Q280" s="58" t="n">
        <v>7.6</v>
      </c>
      <c r="R280" s="58" t="n">
        <v>4.5</v>
      </c>
      <c r="S280" s="58" t="n">
        <v>21.6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8634</v>
      </c>
      <c r="F281" s="37" t="n">
        <v>7053</v>
      </c>
      <c r="G281" s="37" t="n">
        <v>1581</v>
      </c>
      <c r="H281" s="37" t="n">
        <v>0</v>
      </c>
      <c r="I281" s="37" t="n">
        <v>0</v>
      </c>
      <c r="J281" s="37" t="n">
        <v>0</v>
      </c>
      <c r="K281" s="37" t="n">
        <v>78</v>
      </c>
      <c r="L281" s="37" t="n">
        <v>0</v>
      </c>
      <c r="M281" s="37" t="n">
        <v>78</v>
      </c>
      <c r="N281" s="37" t="n">
        <v>8556</v>
      </c>
      <c r="O281" s="37" t="n">
        <v>7053</v>
      </c>
      <c r="P281" s="37" t="n">
        <v>1503</v>
      </c>
      <c r="Q281" s="58" t="n">
        <v>5.2</v>
      </c>
      <c r="R281" s="58" t="n">
        <v>1.8</v>
      </c>
      <c r="S281" s="58" t="n">
        <v>20.9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112</v>
      </c>
      <c r="F282" s="37" t="n">
        <v>3223</v>
      </c>
      <c r="G282" s="37" t="n">
        <v>889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112</v>
      </c>
      <c r="O282" s="37" t="n">
        <v>3223</v>
      </c>
      <c r="P282" s="37" t="n">
        <v>889</v>
      </c>
      <c r="Q282" s="58" t="n">
        <v>2.8</v>
      </c>
      <c r="R282" s="58" t="n">
        <v>2.7</v>
      </c>
      <c r="S282" s="58" t="n">
        <v>3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204</v>
      </c>
      <c r="F283" s="37" t="n">
        <v>2859</v>
      </c>
      <c r="G283" s="37" t="n">
        <v>1345</v>
      </c>
      <c r="H283" s="37" t="n">
        <v>0</v>
      </c>
      <c r="I283" s="37" t="n">
        <v>0</v>
      </c>
      <c r="J283" s="37" t="n">
        <v>0</v>
      </c>
      <c r="K283" s="37" t="n">
        <v>94</v>
      </c>
      <c r="L283" s="37" t="n">
        <v>67</v>
      </c>
      <c r="M283" s="37" t="n">
        <v>27</v>
      </c>
      <c r="N283" s="37" t="n">
        <v>4110</v>
      </c>
      <c r="O283" s="37" t="n">
        <v>2792</v>
      </c>
      <c r="P283" s="37" t="n">
        <v>1318</v>
      </c>
      <c r="Q283" s="58" t="n">
        <v>4.3</v>
      </c>
      <c r="R283" s="58" t="n">
        <v>0.6</v>
      </c>
      <c r="S283" s="58" t="n">
        <v>12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229</v>
      </c>
      <c r="F284" s="37" t="n">
        <v>3959</v>
      </c>
      <c r="G284" s="37" t="n">
        <v>1270</v>
      </c>
      <c r="H284" s="37" t="n">
        <v>95</v>
      </c>
      <c r="I284" s="37" t="n">
        <v>54</v>
      </c>
      <c r="J284" s="37" t="n">
        <v>41</v>
      </c>
      <c r="K284" s="37" t="n">
        <v>102</v>
      </c>
      <c r="L284" s="37" t="n">
        <v>102</v>
      </c>
      <c r="M284" s="37" t="n">
        <v>0</v>
      </c>
      <c r="N284" s="37" t="n">
        <v>5222</v>
      </c>
      <c r="O284" s="37" t="n">
        <v>3911</v>
      </c>
      <c r="P284" s="37" t="n">
        <v>1311</v>
      </c>
      <c r="Q284" s="58" t="n">
        <v>6</v>
      </c>
      <c r="R284" s="58" t="n">
        <v>1.9</v>
      </c>
      <c r="S284" s="58" t="n">
        <v>18.2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483</v>
      </c>
      <c r="F285" s="37" t="n">
        <v>5193</v>
      </c>
      <c r="G285" s="37" t="n">
        <v>3290</v>
      </c>
      <c r="H285" s="37" t="n">
        <v>0</v>
      </c>
      <c r="I285" s="37" t="n">
        <v>0</v>
      </c>
      <c r="J285" s="37" t="n">
        <v>0</v>
      </c>
      <c r="K285" s="37" t="n">
        <v>142</v>
      </c>
      <c r="L285" s="37" t="n">
        <v>142</v>
      </c>
      <c r="M285" s="37" t="n">
        <v>0</v>
      </c>
      <c r="N285" s="37" t="n">
        <v>8341</v>
      </c>
      <c r="O285" s="37" t="n">
        <v>5051</v>
      </c>
      <c r="P285" s="37" t="n">
        <v>3290</v>
      </c>
      <c r="Q285" s="58" t="n">
        <v>21.5</v>
      </c>
      <c r="R285" s="58" t="n">
        <v>10.7</v>
      </c>
      <c r="S285" s="58" t="n">
        <v>38.1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504</v>
      </c>
      <c r="F286" s="37" t="n">
        <v>7058</v>
      </c>
      <c r="G286" s="37" t="n">
        <v>4446</v>
      </c>
      <c r="H286" s="37" t="n">
        <v>179</v>
      </c>
      <c r="I286" s="37" t="n">
        <v>179</v>
      </c>
      <c r="J286" s="37" t="n">
        <v>0</v>
      </c>
      <c r="K286" s="37" t="n">
        <v>182</v>
      </c>
      <c r="L286" s="37" t="n">
        <v>125</v>
      </c>
      <c r="M286" s="37" t="n">
        <v>57</v>
      </c>
      <c r="N286" s="37" t="n">
        <v>11501</v>
      </c>
      <c r="O286" s="37" t="n">
        <v>7112</v>
      </c>
      <c r="P286" s="37" t="n">
        <v>4389</v>
      </c>
      <c r="Q286" s="58" t="n">
        <v>18.8</v>
      </c>
      <c r="R286" s="58" t="n">
        <v>3.8</v>
      </c>
      <c r="S286" s="58" t="n">
        <v>43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5188</v>
      </c>
      <c r="F290" s="32" t="n">
        <v>152735</v>
      </c>
      <c r="G290" s="32" t="n">
        <v>82453</v>
      </c>
      <c r="H290" s="32" t="n">
        <v>2779</v>
      </c>
      <c r="I290" s="32" t="n">
        <v>1020</v>
      </c>
      <c r="J290" s="32" t="n">
        <v>1759</v>
      </c>
      <c r="K290" s="32" t="n">
        <v>3140</v>
      </c>
      <c r="L290" s="32" t="n">
        <v>1955</v>
      </c>
      <c r="M290" s="32" t="n">
        <v>1185</v>
      </c>
      <c r="N290" s="32" t="n">
        <v>234827</v>
      </c>
      <c r="O290" s="32" t="n">
        <v>151800</v>
      </c>
      <c r="P290" s="32" t="n">
        <v>83027</v>
      </c>
      <c r="Q290" s="57" t="n">
        <v>9.8</v>
      </c>
      <c r="R290" s="57" t="n">
        <v>4</v>
      </c>
      <c r="S290" s="57" t="n">
        <v>20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79769</v>
      </c>
      <c r="F291" s="37" t="n">
        <v>180533</v>
      </c>
      <c r="G291" s="37" t="n">
        <v>199236</v>
      </c>
      <c r="H291" s="37" t="n">
        <v>9730</v>
      </c>
      <c r="I291" s="37" t="n">
        <v>4923</v>
      </c>
      <c r="J291" s="37" t="n">
        <v>4807</v>
      </c>
      <c r="K291" s="37" t="n">
        <v>9310</v>
      </c>
      <c r="L291" s="37" t="n">
        <v>4983</v>
      </c>
      <c r="M291" s="37" t="n">
        <v>4327</v>
      </c>
      <c r="N291" s="37" t="n">
        <v>380189</v>
      </c>
      <c r="O291" s="37" t="n">
        <v>180473</v>
      </c>
      <c r="P291" s="37" t="n">
        <v>199716</v>
      </c>
      <c r="Q291" s="58" t="n">
        <v>54.1</v>
      </c>
      <c r="R291" s="58" t="n">
        <v>41.3</v>
      </c>
      <c r="S291" s="58" t="n">
        <v>65.7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621</v>
      </c>
      <c r="F292" s="32" t="n">
        <v>56212</v>
      </c>
      <c r="G292" s="32" t="n">
        <v>37409</v>
      </c>
      <c r="H292" s="32" t="n">
        <v>534</v>
      </c>
      <c r="I292" s="32" t="n">
        <v>142</v>
      </c>
      <c r="J292" s="32" t="n">
        <v>392</v>
      </c>
      <c r="K292" s="32" t="n">
        <v>1014</v>
      </c>
      <c r="L292" s="32" t="n">
        <v>188</v>
      </c>
      <c r="M292" s="32" t="n">
        <v>826</v>
      </c>
      <c r="N292" s="32" t="n">
        <v>93141</v>
      </c>
      <c r="O292" s="32" t="n">
        <v>56166</v>
      </c>
      <c r="P292" s="32" t="n">
        <v>36975</v>
      </c>
      <c r="Q292" s="57" t="n">
        <v>12.4</v>
      </c>
      <c r="R292" s="57" t="n">
        <v>3.6</v>
      </c>
      <c r="S292" s="57" t="n">
        <v>25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3714</v>
      </c>
      <c r="F293" s="37" t="n">
        <v>2051</v>
      </c>
      <c r="G293" s="37" t="n">
        <v>1663</v>
      </c>
      <c r="H293" s="37" t="n">
        <v>179</v>
      </c>
      <c r="I293" s="37" t="n">
        <v>0</v>
      </c>
      <c r="J293" s="37" t="n">
        <v>179</v>
      </c>
      <c r="K293" s="37" t="n">
        <v>0</v>
      </c>
      <c r="L293" s="37" t="n">
        <v>0</v>
      </c>
      <c r="M293" s="37" t="n">
        <v>0</v>
      </c>
      <c r="N293" s="37" t="n">
        <v>3893</v>
      </c>
      <c r="O293" s="37" t="n">
        <v>2051</v>
      </c>
      <c r="P293" s="37" t="n">
        <v>1842</v>
      </c>
      <c r="Q293" s="58" t="n">
        <v>4.6</v>
      </c>
      <c r="R293" s="58" t="n">
        <v>0</v>
      </c>
      <c r="S293" s="58" t="n">
        <v>9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470</v>
      </c>
      <c r="F294" s="37" t="n">
        <v>20650</v>
      </c>
      <c r="G294" s="37" t="n">
        <v>16820</v>
      </c>
      <c r="H294" s="37" t="n">
        <v>3525</v>
      </c>
      <c r="I294" s="37" t="n">
        <v>989</v>
      </c>
      <c r="J294" s="37" t="n">
        <v>2536</v>
      </c>
      <c r="K294" s="37" t="n">
        <v>1088</v>
      </c>
      <c r="L294" s="37" t="n">
        <v>748</v>
      </c>
      <c r="M294" s="37" t="n">
        <v>340</v>
      </c>
      <c r="N294" s="37" t="n">
        <v>39907</v>
      </c>
      <c r="O294" s="37" t="n">
        <v>20891</v>
      </c>
      <c r="P294" s="37" t="n">
        <v>19016</v>
      </c>
      <c r="Q294" s="58" t="n">
        <v>52.3</v>
      </c>
      <c r="R294" s="58" t="n">
        <v>39.4</v>
      </c>
      <c r="S294" s="58" t="n">
        <v>66.3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335</v>
      </c>
      <c r="F295" s="37" t="n">
        <v>13353</v>
      </c>
      <c r="G295" s="37" t="n">
        <v>2982</v>
      </c>
      <c r="H295" s="37" t="n">
        <v>66</v>
      </c>
      <c r="I295" s="37" t="n">
        <v>66</v>
      </c>
      <c r="J295" s="37" t="n">
        <v>0</v>
      </c>
      <c r="K295" s="37" t="n">
        <v>52</v>
      </c>
      <c r="L295" s="37" t="n">
        <v>52</v>
      </c>
      <c r="M295" s="37" t="n">
        <v>0</v>
      </c>
      <c r="N295" s="37" t="n">
        <v>16349</v>
      </c>
      <c r="O295" s="37" t="n">
        <v>13367</v>
      </c>
      <c r="P295" s="37" t="n">
        <v>2982</v>
      </c>
      <c r="Q295" s="58" t="n">
        <v>12.4</v>
      </c>
      <c r="R295" s="58" t="n">
        <v>5.9</v>
      </c>
      <c r="S295" s="58" t="n">
        <v>41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1371</v>
      </c>
      <c r="F296" s="37" t="n">
        <v>15515</v>
      </c>
      <c r="G296" s="37" t="n">
        <v>25856</v>
      </c>
      <c r="H296" s="37" t="n">
        <v>1180</v>
      </c>
      <c r="I296" s="37" t="n">
        <v>422</v>
      </c>
      <c r="J296" s="37" t="n">
        <v>758</v>
      </c>
      <c r="K296" s="37" t="n">
        <v>2792</v>
      </c>
      <c r="L296" s="37" t="n">
        <v>663</v>
      </c>
      <c r="M296" s="37" t="n">
        <v>2129</v>
      </c>
      <c r="N296" s="37" t="n">
        <v>39759</v>
      </c>
      <c r="O296" s="37" t="n">
        <v>15274</v>
      </c>
      <c r="P296" s="37" t="n">
        <v>24485</v>
      </c>
      <c r="Q296" s="58" t="n">
        <v>33.4</v>
      </c>
      <c r="R296" s="58" t="n">
        <v>11.2</v>
      </c>
      <c r="S296" s="58" t="n">
        <v>47.3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871</v>
      </c>
      <c r="F297" s="37" t="n">
        <v>12280</v>
      </c>
      <c r="G297" s="37" t="n">
        <v>10591</v>
      </c>
      <c r="H297" s="37" t="n">
        <v>83</v>
      </c>
      <c r="I297" s="37" t="n">
        <v>83</v>
      </c>
      <c r="J297" s="37" t="n">
        <v>0</v>
      </c>
      <c r="K297" s="37" t="n">
        <v>80</v>
      </c>
      <c r="L297" s="37" t="n">
        <v>0</v>
      </c>
      <c r="M297" s="37" t="n">
        <v>80</v>
      </c>
      <c r="N297" s="37" t="n">
        <v>22874</v>
      </c>
      <c r="O297" s="37" t="n">
        <v>12363</v>
      </c>
      <c r="P297" s="37" t="n">
        <v>10511</v>
      </c>
      <c r="Q297" s="58" t="n">
        <v>8.2</v>
      </c>
      <c r="R297" s="58" t="n">
        <v>2.1</v>
      </c>
      <c r="S297" s="58" t="n">
        <v>15.4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0029</v>
      </c>
      <c r="F298" s="42" t="n">
        <v>84804</v>
      </c>
      <c r="G298" s="42" t="n">
        <v>55225</v>
      </c>
      <c r="H298" s="42" t="n">
        <v>1820</v>
      </c>
      <c r="I298" s="42" t="n">
        <v>762</v>
      </c>
      <c r="J298" s="42" t="n">
        <v>1058</v>
      </c>
      <c r="K298" s="42" t="n">
        <v>1550</v>
      </c>
      <c r="L298" s="42" t="n">
        <v>723</v>
      </c>
      <c r="M298" s="42" t="n">
        <v>827</v>
      </c>
      <c r="N298" s="42" t="n">
        <v>140299</v>
      </c>
      <c r="O298" s="42" t="n">
        <v>84843</v>
      </c>
      <c r="P298" s="42" t="n">
        <v>55456</v>
      </c>
      <c r="Q298" s="59" t="n">
        <v>13.6</v>
      </c>
      <c r="R298" s="59" t="n">
        <v>6.2</v>
      </c>
      <c r="S298" s="59" t="n">
        <v>24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29848</v>
      </c>
      <c r="F309" s="62" t="n">
        <v>2970635</v>
      </c>
      <c r="G309" s="62" t="n">
        <v>1759213</v>
      </c>
      <c r="H309" s="62" t="n">
        <v>83607</v>
      </c>
      <c r="I309" s="62" t="n">
        <v>47481</v>
      </c>
      <c r="J309" s="62" t="n">
        <v>36126</v>
      </c>
      <c r="K309" s="62" t="n">
        <v>59493</v>
      </c>
      <c r="L309" s="62" t="n">
        <v>31102</v>
      </c>
      <c r="M309" s="62" t="n">
        <v>28391</v>
      </c>
      <c r="N309" s="62" t="n">
        <v>4753962</v>
      </c>
      <c r="O309" s="62" t="n">
        <v>2987014</v>
      </c>
      <c r="P309" s="62" t="n">
        <v>1766948</v>
      </c>
      <c r="Q309" s="56" t="n">
        <v>15.6</v>
      </c>
      <c r="R309" s="56" t="n">
        <v>8.2</v>
      </c>
      <c r="S309" s="56" t="n">
        <v>28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58</v>
      </c>
      <c r="F310" s="32" t="n">
        <v>1626</v>
      </c>
      <c r="G310" s="32" t="n">
        <v>432</v>
      </c>
      <c r="H310" s="32" t="n">
        <v>24</v>
      </c>
      <c r="I310" s="32" t="n">
        <v>23</v>
      </c>
      <c r="J310" s="32" t="n">
        <v>1</v>
      </c>
      <c r="K310" s="32" t="n">
        <v>41</v>
      </c>
      <c r="L310" s="32" t="n">
        <v>37</v>
      </c>
      <c r="M310" s="32" t="n">
        <v>4</v>
      </c>
      <c r="N310" s="32" t="n">
        <v>2041</v>
      </c>
      <c r="O310" s="32" t="n">
        <v>1612</v>
      </c>
      <c r="P310" s="32" t="n">
        <v>429</v>
      </c>
      <c r="Q310" s="57" t="n">
        <v>0.3</v>
      </c>
      <c r="R310" s="57" t="n">
        <v>0.2</v>
      </c>
      <c r="S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7986</v>
      </c>
      <c r="F311" s="37" t="n">
        <v>172289</v>
      </c>
      <c r="G311" s="37" t="n">
        <v>25697</v>
      </c>
      <c r="H311" s="37" t="n">
        <v>1394</v>
      </c>
      <c r="I311" s="37" t="n">
        <v>1110</v>
      </c>
      <c r="J311" s="37" t="n">
        <v>284</v>
      </c>
      <c r="K311" s="37" t="n">
        <v>1852</v>
      </c>
      <c r="L311" s="37" t="n">
        <v>1757</v>
      </c>
      <c r="M311" s="37" t="n">
        <v>95</v>
      </c>
      <c r="N311" s="37" t="n">
        <v>197528</v>
      </c>
      <c r="O311" s="37" t="n">
        <v>171642</v>
      </c>
      <c r="P311" s="37" t="n">
        <v>25886</v>
      </c>
      <c r="Q311" s="58" t="n">
        <v>2</v>
      </c>
      <c r="R311" s="58" t="n">
        <v>0.8</v>
      </c>
      <c r="S311" s="58" t="n">
        <v>10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8457</v>
      </c>
      <c r="F312" s="37" t="n">
        <v>397804</v>
      </c>
      <c r="G312" s="37" t="n">
        <v>130653</v>
      </c>
      <c r="H312" s="37" t="n">
        <v>8583</v>
      </c>
      <c r="I312" s="37" t="n">
        <v>6132</v>
      </c>
      <c r="J312" s="37" t="n">
        <v>2451</v>
      </c>
      <c r="K312" s="37" t="n">
        <v>5592</v>
      </c>
      <c r="L312" s="37" t="n">
        <v>4308</v>
      </c>
      <c r="M312" s="37" t="n">
        <v>1284</v>
      </c>
      <c r="N312" s="37" t="n">
        <v>531448</v>
      </c>
      <c r="O312" s="37" t="n">
        <v>399628</v>
      </c>
      <c r="P312" s="37" t="n">
        <v>131820</v>
      </c>
      <c r="Q312" s="58" t="n">
        <v>5.6</v>
      </c>
      <c r="R312" s="58" t="n">
        <v>2.7</v>
      </c>
      <c r="S312" s="58" t="n">
        <v>14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725</v>
      </c>
      <c r="F313" s="37" t="n">
        <v>27721</v>
      </c>
      <c r="G313" s="37" t="n">
        <v>4004</v>
      </c>
      <c r="H313" s="37" t="n">
        <v>80</v>
      </c>
      <c r="I313" s="37" t="n">
        <v>80</v>
      </c>
      <c r="J313" s="37" t="n">
        <v>0</v>
      </c>
      <c r="K313" s="37" t="n">
        <v>143</v>
      </c>
      <c r="L313" s="37" t="n">
        <v>113</v>
      </c>
      <c r="M313" s="37" t="n">
        <v>30</v>
      </c>
      <c r="N313" s="37" t="n">
        <v>31662</v>
      </c>
      <c r="O313" s="37" t="n">
        <v>27688</v>
      </c>
      <c r="P313" s="37" t="n">
        <v>3974</v>
      </c>
      <c r="Q313" s="58" t="n">
        <v>1.6</v>
      </c>
      <c r="R313" s="58" t="n">
        <v>1.5</v>
      </c>
      <c r="S313" s="58" t="n">
        <v>2.4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27182</v>
      </c>
      <c r="F314" s="37" t="n">
        <v>461477</v>
      </c>
      <c r="G314" s="37" t="n">
        <v>165705</v>
      </c>
      <c r="H314" s="37" t="n">
        <v>1986</v>
      </c>
      <c r="I314" s="37" t="n">
        <v>1105</v>
      </c>
      <c r="J314" s="37" t="n">
        <v>881</v>
      </c>
      <c r="K314" s="37" t="n">
        <v>5988</v>
      </c>
      <c r="L314" s="37" t="n">
        <v>3714</v>
      </c>
      <c r="M314" s="37" t="n">
        <v>2274</v>
      </c>
      <c r="N314" s="37" t="n">
        <v>623180</v>
      </c>
      <c r="O314" s="37" t="n">
        <v>458868</v>
      </c>
      <c r="P314" s="37" t="n">
        <v>164312</v>
      </c>
      <c r="Q314" s="58" t="n">
        <v>3.4</v>
      </c>
      <c r="R314" s="58" t="n">
        <v>1.2</v>
      </c>
      <c r="S314" s="58" t="n">
        <v>9.5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87597</v>
      </c>
      <c r="F315" s="37" t="n">
        <v>231440</v>
      </c>
      <c r="G315" s="37" t="n">
        <v>56157</v>
      </c>
      <c r="H315" s="37" t="n">
        <v>5035</v>
      </c>
      <c r="I315" s="37" t="n">
        <v>3792</v>
      </c>
      <c r="J315" s="37" t="n">
        <v>1243</v>
      </c>
      <c r="K315" s="37" t="n">
        <v>4279</v>
      </c>
      <c r="L315" s="37" t="n">
        <v>3030</v>
      </c>
      <c r="M315" s="37" t="n">
        <v>1249</v>
      </c>
      <c r="N315" s="37" t="n">
        <v>288353</v>
      </c>
      <c r="O315" s="37" t="n">
        <v>232202</v>
      </c>
      <c r="P315" s="37" t="n">
        <v>56151</v>
      </c>
      <c r="Q315" s="58" t="n">
        <v>11.7</v>
      </c>
      <c r="R315" s="58" t="n">
        <v>9.9</v>
      </c>
      <c r="S315" s="58" t="n">
        <v>18.9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67462</v>
      </c>
      <c r="F316" s="37" t="n">
        <v>517242</v>
      </c>
      <c r="G316" s="37" t="n">
        <v>350220</v>
      </c>
      <c r="H316" s="37" t="n">
        <v>24711</v>
      </c>
      <c r="I316" s="37" t="n">
        <v>17357</v>
      </c>
      <c r="J316" s="37" t="n">
        <v>7354</v>
      </c>
      <c r="K316" s="37" t="n">
        <v>9601</v>
      </c>
      <c r="L316" s="37" t="n">
        <v>4146</v>
      </c>
      <c r="M316" s="37" t="n">
        <v>5455</v>
      </c>
      <c r="N316" s="37" t="n">
        <v>882572</v>
      </c>
      <c r="O316" s="37" t="n">
        <v>530453</v>
      </c>
      <c r="P316" s="37" t="n">
        <v>352119</v>
      </c>
      <c r="Q316" s="58" t="n">
        <v>16.6</v>
      </c>
      <c r="R316" s="58" t="n">
        <v>4.8</v>
      </c>
      <c r="S316" s="58" t="n">
        <v>34.4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8231</v>
      </c>
      <c r="F317" s="37" t="n">
        <v>187026</v>
      </c>
      <c r="G317" s="37" t="n">
        <v>121205</v>
      </c>
      <c r="H317" s="37" t="n">
        <v>4945</v>
      </c>
      <c r="I317" s="37" t="n">
        <v>3384</v>
      </c>
      <c r="J317" s="37" t="n">
        <v>1561</v>
      </c>
      <c r="K317" s="37" t="n">
        <v>2449</v>
      </c>
      <c r="L317" s="37" t="n">
        <v>1499</v>
      </c>
      <c r="M317" s="37" t="n">
        <v>950</v>
      </c>
      <c r="N317" s="37" t="n">
        <v>310727</v>
      </c>
      <c r="O317" s="37" t="n">
        <v>188911</v>
      </c>
      <c r="P317" s="37" t="n">
        <v>121816</v>
      </c>
      <c r="Q317" s="58" t="n">
        <v>4.8</v>
      </c>
      <c r="R317" s="58" t="n">
        <v>1.6</v>
      </c>
      <c r="S317" s="58" t="n">
        <v>9.8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233</v>
      </c>
      <c r="F318" s="37" t="n">
        <v>54628</v>
      </c>
      <c r="G318" s="37" t="n">
        <v>25605</v>
      </c>
      <c r="H318" s="37" t="n">
        <v>696</v>
      </c>
      <c r="I318" s="37" t="n">
        <v>396</v>
      </c>
      <c r="J318" s="37" t="n">
        <v>300</v>
      </c>
      <c r="K318" s="37" t="n">
        <v>748</v>
      </c>
      <c r="L318" s="37" t="n">
        <v>376</v>
      </c>
      <c r="M318" s="37" t="n">
        <v>372</v>
      </c>
      <c r="N318" s="37" t="n">
        <v>80181</v>
      </c>
      <c r="O318" s="37" t="n">
        <v>54648</v>
      </c>
      <c r="P318" s="37" t="n">
        <v>25533</v>
      </c>
      <c r="Q318" s="58" t="n">
        <v>18.9</v>
      </c>
      <c r="R318" s="58" t="n">
        <v>10</v>
      </c>
      <c r="S318" s="58" t="n">
        <v>37.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20580</v>
      </c>
      <c r="F319" s="37" t="n">
        <v>105352</v>
      </c>
      <c r="G319" s="37" t="n">
        <v>115228</v>
      </c>
      <c r="H319" s="37" t="n">
        <v>7406</v>
      </c>
      <c r="I319" s="37" t="n">
        <v>3018</v>
      </c>
      <c r="J319" s="37" t="n">
        <v>4388</v>
      </c>
      <c r="K319" s="37" t="n">
        <v>7237</v>
      </c>
      <c r="L319" s="37" t="n">
        <v>2783</v>
      </c>
      <c r="M319" s="37" t="n">
        <v>4454</v>
      </c>
      <c r="N319" s="37" t="n">
        <v>220749</v>
      </c>
      <c r="O319" s="37" t="n">
        <v>105587</v>
      </c>
      <c r="P319" s="37" t="n">
        <v>115162</v>
      </c>
      <c r="Q319" s="58" t="n">
        <v>59.8</v>
      </c>
      <c r="R319" s="58" t="n">
        <v>44.8</v>
      </c>
      <c r="S319" s="58" t="n">
        <v>73.5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50675</v>
      </c>
      <c r="F320" s="37" t="n">
        <v>91954</v>
      </c>
      <c r="G320" s="37" t="n">
        <v>258721</v>
      </c>
      <c r="H320" s="37" t="n">
        <v>6012</v>
      </c>
      <c r="I320" s="37" t="n">
        <v>1501</v>
      </c>
      <c r="J320" s="37" t="n">
        <v>4511</v>
      </c>
      <c r="K320" s="37" t="n">
        <v>5705</v>
      </c>
      <c r="L320" s="37" t="n">
        <v>1650</v>
      </c>
      <c r="M320" s="37" t="n">
        <v>4055</v>
      </c>
      <c r="N320" s="37" t="n">
        <v>350982</v>
      </c>
      <c r="O320" s="37" t="n">
        <v>91805</v>
      </c>
      <c r="P320" s="37" t="n">
        <v>259177</v>
      </c>
      <c r="Q320" s="58" t="n">
        <v>26.9</v>
      </c>
      <c r="R320" s="58" t="n">
        <v>24.7</v>
      </c>
      <c r="S320" s="58" t="n">
        <v>27.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8609</v>
      </c>
      <c r="F321" s="37" t="n">
        <v>162735</v>
      </c>
      <c r="G321" s="37" t="n">
        <v>125874</v>
      </c>
      <c r="H321" s="37" t="n">
        <v>4737</v>
      </c>
      <c r="I321" s="37" t="n">
        <v>1918</v>
      </c>
      <c r="J321" s="37" t="n">
        <v>2819</v>
      </c>
      <c r="K321" s="37" t="n">
        <v>3118</v>
      </c>
      <c r="L321" s="37" t="n">
        <v>1367</v>
      </c>
      <c r="M321" s="37" t="n">
        <v>1751</v>
      </c>
      <c r="N321" s="37" t="n">
        <v>290228</v>
      </c>
      <c r="O321" s="37" t="n">
        <v>163286</v>
      </c>
      <c r="P321" s="37" t="n">
        <v>126942</v>
      </c>
      <c r="Q321" s="58" t="n">
        <v>28.6</v>
      </c>
      <c r="R321" s="58" t="n">
        <v>22.8</v>
      </c>
      <c r="S321" s="58" t="n">
        <v>36.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3139</v>
      </c>
      <c r="F322" s="37" t="n">
        <v>31958</v>
      </c>
      <c r="G322" s="37" t="n">
        <v>11181</v>
      </c>
      <c r="H322" s="37" t="n">
        <v>1532</v>
      </c>
      <c r="I322" s="37" t="n">
        <v>1279</v>
      </c>
      <c r="J322" s="37" t="n">
        <v>253</v>
      </c>
      <c r="K322" s="37" t="n">
        <v>59</v>
      </c>
      <c r="L322" s="37" t="n">
        <v>41</v>
      </c>
      <c r="M322" s="37" t="n">
        <v>18</v>
      </c>
      <c r="N322" s="37" t="n">
        <v>44612</v>
      </c>
      <c r="O322" s="37" t="n">
        <v>33196</v>
      </c>
      <c r="P322" s="37" t="n">
        <v>11416</v>
      </c>
      <c r="Q322" s="58" t="n">
        <v>21.6</v>
      </c>
      <c r="R322" s="58" t="n">
        <v>12.3</v>
      </c>
      <c r="S322" s="58" t="n">
        <v>48.7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895914</v>
      </c>
      <c r="F323" s="37" t="n">
        <v>527383</v>
      </c>
      <c r="G323" s="37" t="n">
        <v>368531</v>
      </c>
      <c r="H323" s="37" t="n">
        <v>16466</v>
      </c>
      <c r="I323" s="37" t="n">
        <v>6386</v>
      </c>
      <c r="J323" s="37" t="n">
        <v>10080</v>
      </c>
      <c r="K323" s="37" t="n">
        <v>12681</v>
      </c>
      <c r="L323" s="37" t="n">
        <v>6281</v>
      </c>
      <c r="M323" s="37" t="n">
        <v>6400</v>
      </c>
      <c r="N323" s="37" t="n">
        <v>899699</v>
      </c>
      <c r="O323" s="37" t="n">
        <v>527488</v>
      </c>
      <c r="P323" s="37" t="n">
        <v>372211</v>
      </c>
      <c r="Q323" s="58" t="n">
        <v>17.4</v>
      </c>
      <c r="R323" s="58" t="n">
        <v>10.9</v>
      </c>
      <c r="S323" s="58" t="n">
        <v>26.6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6446</v>
      </c>
      <c r="F324" s="32" t="n">
        <v>43296</v>
      </c>
      <c r="G324" s="32" t="n">
        <v>23150</v>
      </c>
      <c r="H324" s="32" t="n">
        <v>1224</v>
      </c>
      <c r="I324" s="32" t="n">
        <v>729</v>
      </c>
      <c r="J324" s="32" t="n">
        <v>495</v>
      </c>
      <c r="K324" s="32" t="n">
        <v>882</v>
      </c>
      <c r="L324" s="32" t="n">
        <v>457</v>
      </c>
      <c r="M324" s="32" t="n">
        <v>425</v>
      </c>
      <c r="N324" s="32" t="n">
        <v>66788</v>
      </c>
      <c r="O324" s="32" t="n">
        <v>43568</v>
      </c>
      <c r="P324" s="32" t="n">
        <v>23220</v>
      </c>
      <c r="Q324" s="57" t="n">
        <v>25.1</v>
      </c>
      <c r="R324" s="57" t="n">
        <v>13.4</v>
      </c>
      <c r="S324" s="57" t="n">
        <v>47.1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77</v>
      </c>
      <c r="F325" s="37" t="n">
        <v>1010</v>
      </c>
      <c r="G325" s="37" t="n">
        <v>367</v>
      </c>
      <c r="H325" s="37" t="n">
        <v>18</v>
      </c>
      <c r="I325" s="37" t="n">
        <v>3</v>
      </c>
      <c r="J325" s="37" t="n">
        <v>15</v>
      </c>
      <c r="K325" s="37" t="n">
        <v>5</v>
      </c>
      <c r="L325" s="37" t="n">
        <v>4</v>
      </c>
      <c r="M325" s="37" t="n">
        <v>1</v>
      </c>
      <c r="N325" s="37" t="n">
        <v>1390</v>
      </c>
      <c r="O325" s="37" t="n">
        <v>1009</v>
      </c>
      <c r="P325" s="37" t="n">
        <v>381</v>
      </c>
      <c r="Q325" s="58" t="n">
        <v>3.5</v>
      </c>
      <c r="R325" s="58" t="n">
        <v>2.1</v>
      </c>
      <c r="S325" s="58" t="n">
        <v>7.3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6744</v>
      </c>
      <c r="F326" s="37" t="n">
        <v>2460</v>
      </c>
      <c r="G326" s="37" t="n">
        <v>4284</v>
      </c>
      <c r="H326" s="37" t="n">
        <v>12</v>
      </c>
      <c r="I326" s="37" t="n">
        <v>8</v>
      </c>
      <c r="J326" s="37" t="n">
        <v>4</v>
      </c>
      <c r="K326" s="37" t="n">
        <v>107</v>
      </c>
      <c r="L326" s="37" t="n">
        <v>17</v>
      </c>
      <c r="M326" s="37" t="n">
        <v>90</v>
      </c>
      <c r="N326" s="37" t="n">
        <v>6649</v>
      </c>
      <c r="O326" s="37" t="n">
        <v>2451</v>
      </c>
      <c r="P326" s="37" t="n">
        <v>4198</v>
      </c>
      <c r="Q326" s="58" t="n">
        <v>6.9</v>
      </c>
      <c r="R326" s="58" t="n">
        <v>1.2</v>
      </c>
      <c r="S326" s="58" t="n">
        <v>10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788</v>
      </c>
      <c r="F329" s="37" t="n">
        <v>5855</v>
      </c>
      <c r="G329" s="37" t="n">
        <v>1933</v>
      </c>
      <c r="H329" s="37" t="n">
        <v>37</v>
      </c>
      <c r="I329" s="37" t="n">
        <v>25</v>
      </c>
      <c r="J329" s="37" t="n">
        <v>12</v>
      </c>
      <c r="K329" s="37" t="n">
        <v>62</v>
      </c>
      <c r="L329" s="37" t="n">
        <v>31</v>
      </c>
      <c r="M329" s="37" t="n">
        <v>31</v>
      </c>
      <c r="N329" s="37" t="n">
        <v>7763</v>
      </c>
      <c r="O329" s="37" t="n">
        <v>5849</v>
      </c>
      <c r="P329" s="37" t="n">
        <v>1914</v>
      </c>
      <c r="Q329" s="58" t="n">
        <v>3.2</v>
      </c>
      <c r="R329" s="58" t="n">
        <v>1.2</v>
      </c>
      <c r="S329" s="58" t="n">
        <v>9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5131</v>
      </c>
      <c r="F330" s="37" t="n">
        <v>44247</v>
      </c>
      <c r="G330" s="37" t="n">
        <v>10884</v>
      </c>
      <c r="H330" s="37" t="n">
        <v>557</v>
      </c>
      <c r="I330" s="37" t="n">
        <v>393</v>
      </c>
      <c r="J330" s="37" t="n">
        <v>164</v>
      </c>
      <c r="K330" s="37" t="n">
        <v>695</v>
      </c>
      <c r="L330" s="37" t="n">
        <v>628</v>
      </c>
      <c r="M330" s="37" t="n">
        <v>67</v>
      </c>
      <c r="N330" s="37" t="n">
        <v>54993</v>
      </c>
      <c r="O330" s="37" t="n">
        <v>44012</v>
      </c>
      <c r="P330" s="37" t="n">
        <v>10981</v>
      </c>
      <c r="Q330" s="58" t="n">
        <v>9.3</v>
      </c>
      <c r="R330" s="58" t="n">
        <v>7.7</v>
      </c>
      <c r="S330" s="58" t="n">
        <v>15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9074</v>
      </c>
      <c r="F331" s="37" t="n">
        <v>47346</v>
      </c>
      <c r="G331" s="37" t="n">
        <v>21728</v>
      </c>
      <c r="H331" s="37" t="n">
        <v>324</v>
      </c>
      <c r="I331" s="37" t="n">
        <v>214</v>
      </c>
      <c r="J331" s="37" t="n">
        <v>110</v>
      </c>
      <c r="K331" s="37" t="n">
        <v>438</v>
      </c>
      <c r="L331" s="37" t="n">
        <v>389</v>
      </c>
      <c r="M331" s="37" t="n">
        <v>49</v>
      </c>
      <c r="N331" s="37" t="n">
        <v>68960</v>
      </c>
      <c r="O331" s="37" t="n">
        <v>47171</v>
      </c>
      <c r="P331" s="37" t="n">
        <v>21789</v>
      </c>
      <c r="Q331" s="58" t="n">
        <v>0.9</v>
      </c>
      <c r="R331" s="58" t="n">
        <v>0.3</v>
      </c>
      <c r="S331" s="58" t="n">
        <v>2.1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905</v>
      </c>
      <c r="F332" s="37" t="n">
        <v>1456</v>
      </c>
      <c r="G332" s="37" t="n">
        <v>449</v>
      </c>
      <c r="H332" s="37" t="n">
        <v>8</v>
      </c>
      <c r="I332" s="37" t="n">
        <v>8</v>
      </c>
      <c r="J332" s="37" t="n">
        <v>0</v>
      </c>
      <c r="K332" s="37" t="n">
        <v>9</v>
      </c>
      <c r="L332" s="37" t="n">
        <v>6</v>
      </c>
      <c r="M332" s="37" t="n">
        <v>3</v>
      </c>
      <c r="N332" s="37" t="n">
        <v>1904</v>
      </c>
      <c r="O332" s="37" t="n">
        <v>1458</v>
      </c>
      <c r="P332" s="37" t="n">
        <v>446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844</v>
      </c>
      <c r="F333" s="37" t="n">
        <v>6856</v>
      </c>
      <c r="G333" s="37" t="n">
        <v>1988</v>
      </c>
      <c r="H333" s="37" t="n">
        <v>0</v>
      </c>
      <c r="I333" s="37" t="n">
        <v>0</v>
      </c>
      <c r="J333" s="37" t="n">
        <v>0</v>
      </c>
      <c r="K333" s="37" t="n">
        <v>96</v>
      </c>
      <c r="L333" s="37" t="n">
        <v>41</v>
      </c>
      <c r="M333" s="37" t="n">
        <v>55</v>
      </c>
      <c r="N333" s="37" t="n">
        <v>8748</v>
      </c>
      <c r="O333" s="37" t="n">
        <v>6815</v>
      </c>
      <c r="P333" s="37" t="n">
        <v>1933</v>
      </c>
      <c r="Q333" s="58" t="n">
        <v>0.5</v>
      </c>
      <c r="R333" s="58" t="n">
        <v>0.2</v>
      </c>
      <c r="S333" s="58" t="n">
        <v>1.5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207</v>
      </c>
      <c r="F334" s="37" t="n">
        <v>5151</v>
      </c>
      <c r="G334" s="37" t="n">
        <v>1056</v>
      </c>
      <c r="H334" s="37" t="n">
        <v>68</v>
      </c>
      <c r="I334" s="37" t="n">
        <v>66</v>
      </c>
      <c r="J334" s="37" t="n">
        <v>2</v>
      </c>
      <c r="K334" s="37" t="n">
        <v>46</v>
      </c>
      <c r="L334" s="37" t="n">
        <v>42</v>
      </c>
      <c r="M334" s="37" t="n">
        <v>4</v>
      </c>
      <c r="N334" s="37" t="n">
        <v>6229</v>
      </c>
      <c r="O334" s="37" t="n">
        <v>5175</v>
      </c>
      <c r="P334" s="37" t="n">
        <v>1054</v>
      </c>
      <c r="Q334" s="58" t="n">
        <v>4.9</v>
      </c>
      <c r="R334" s="58" t="n">
        <v>3.4</v>
      </c>
      <c r="S334" s="58" t="n">
        <v>12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253</v>
      </c>
      <c r="F335" s="37" t="n">
        <v>2185</v>
      </c>
      <c r="G335" s="37" t="n">
        <v>1068</v>
      </c>
      <c r="H335" s="37" t="n">
        <v>20</v>
      </c>
      <c r="I335" s="37" t="n">
        <v>8</v>
      </c>
      <c r="J335" s="37" t="n">
        <v>12</v>
      </c>
      <c r="K335" s="37" t="n">
        <v>35</v>
      </c>
      <c r="L335" s="37" t="n">
        <v>21</v>
      </c>
      <c r="M335" s="37" t="n">
        <v>14</v>
      </c>
      <c r="N335" s="37" t="n">
        <v>3238</v>
      </c>
      <c r="O335" s="37" t="n">
        <v>2172</v>
      </c>
      <c r="P335" s="37" t="n">
        <v>1066</v>
      </c>
      <c r="Q335" s="58" t="n">
        <v>13.4</v>
      </c>
      <c r="R335" s="58" t="n">
        <v>4.7</v>
      </c>
      <c r="S335" s="58" t="n">
        <v>31.2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718</v>
      </c>
      <c r="F336" s="37" t="n">
        <v>4568</v>
      </c>
      <c r="G336" s="37" t="n">
        <v>1150</v>
      </c>
      <c r="H336" s="37" t="n">
        <v>91</v>
      </c>
      <c r="I336" s="37" t="n">
        <v>79</v>
      </c>
      <c r="J336" s="37" t="n">
        <v>12</v>
      </c>
      <c r="K336" s="37" t="n">
        <v>59</v>
      </c>
      <c r="L336" s="37" t="n">
        <v>50</v>
      </c>
      <c r="M336" s="37" t="n">
        <v>9</v>
      </c>
      <c r="N336" s="37" t="n">
        <v>5750</v>
      </c>
      <c r="O336" s="37" t="n">
        <v>4597</v>
      </c>
      <c r="P336" s="37" t="n">
        <v>1153</v>
      </c>
      <c r="Q336" s="58" t="n">
        <v>0.1</v>
      </c>
      <c r="R336" s="58" t="n">
        <v>0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951</v>
      </c>
      <c r="F337" s="37" t="n">
        <v>5511</v>
      </c>
      <c r="G337" s="37" t="n">
        <v>1440</v>
      </c>
      <c r="H337" s="37" t="n">
        <v>44</v>
      </c>
      <c r="I337" s="37" t="n">
        <v>44</v>
      </c>
      <c r="J337" s="37" t="n">
        <v>0</v>
      </c>
      <c r="K337" s="37" t="n">
        <v>22</v>
      </c>
      <c r="L337" s="37" t="n">
        <v>22</v>
      </c>
      <c r="M337" s="37" t="n">
        <v>0</v>
      </c>
      <c r="N337" s="37" t="n">
        <v>6973</v>
      </c>
      <c r="O337" s="37" t="n">
        <v>5533</v>
      </c>
      <c r="P337" s="37" t="n">
        <v>1440</v>
      </c>
      <c r="Q337" s="58" t="n">
        <v>0.1</v>
      </c>
      <c r="R337" s="58" t="n">
        <v>0</v>
      </c>
      <c r="S337" s="58" t="n">
        <v>0.6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724</v>
      </c>
      <c r="F338" s="37" t="n">
        <v>5938</v>
      </c>
      <c r="G338" s="37" t="n">
        <v>1786</v>
      </c>
      <c r="H338" s="37" t="n">
        <v>26</v>
      </c>
      <c r="I338" s="37" t="n">
        <v>23</v>
      </c>
      <c r="J338" s="37" t="n">
        <v>3</v>
      </c>
      <c r="K338" s="37" t="n">
        <v>99</v>
      </c>
      <c r="L338" s="37" t="n">
        <v>10</v>
      </c>
      <c r="M338" s="37" t="n">
        <v>89</v>
      </c>
      <c r="N338" s="37" t="n">
        <v>7651</v>
      </c>
      <c r="O338" s="37" t="n">
        <v>5951</v>
      </c>
      <c r="P338" s="37" t="n">
        <v>1700</v>
      </c>
      <c r="Q338" s="58" t="n">
        <v>1.7</v>
      </c>
      <c r="R338" s="58" t="n">
        <v>0.8</v>
      </c>
      <c r="S338" s="58" t="n">
        <v>4.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4858</v>
      </c>
      <c r="F339" s="37" t="n">
        <v>12091</v>
      </c>
      <c r="G339" s="37" t="n">
        <v>2767</v>
      </c>
      <c r="H339" s="37" t="n">
        <v>3189</v>
      </c>
      <c r="I339" s="37" t="n">
        <v>2235</v>
      </c>
      <c r="J339" s="37" t="n">
        <v>954</v>
      </c>
      <c r="K339" s="37" t="n">
        <v>265</v>
      </c>
      <c r="L339" s="37" t="n">
        <v>258</v>
      </c>
      <c r="M339" s="37" t="n">
        <v>7</v>
      </c>
      <c r="N339" s="37" t="n">
        <v>17782</v>
      </c>
      <c r="O339" s="37" t="n">
        <v>14068</v>
      </c>
      <c r="P339" s="37" t="n">
        <v>3714</v>
      </c>
      <c r="Q339" s="58" t="n">
        <v>2.9</v>
      </c>
      <c r="R339" s="58" t="n">
        <v>0</v>
      </c>
      <c r="S339" s="58" t="n">
        <v>14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5579</v>
      </c>
      <c r="F340" s="37" t="n">
        <v>45929</v>
      </c>
      <c r="G340" s="37" t="n">
        <v>9650</v>
      </c>
      <c r="H340" s="37" t="n">
        <v>704</v>
      </c>
      <c r="I340" s="37" t="n">
        <v>624</v>
      </c>
      <c r="J340" s="37" t="n">
        <v>80</v>
      </c>
      <c r="K340" s="37" t="n">
        <v>709</v>
      </c>
      <c r="L340" s="37" t="n">
        <v>587</v>
      </c>
      <c r="M340" s="37" t="n">
        <v>122</v>
      </c>
      <c r="N340" s="37" t="n">
        <v>55574</v>
      </c>
      <c r="O340" s="37" t="n">
        <v>45966</v>
      </c>
      <c r="P340" s="37" t="n">
        <v>9608</v>
      </c>
      <c r="Q340" s="58" t="n">
        <v>0.5</v>
      </c>
      <c r="R340" s="58" t="n">
        <v>0.2</v>
      </c>
      <c r="S340" s="58" t="n">
        <v>1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1158</v>
      </c>
      <c r="F341" s="37" t="n">
        <v>40436</v>
      </c>
      <c r="G341" s="37" t="n">
        <v>10722</v>
      </c>
      <c r="H341" s="37" t="n">
        <v>781</v>
      </c>
      <c r="I341" s="37" t="n">
        <v>737</v>
      </c>
      <c r="J341" s="37" t="n">
        <v>44</v>
      </c>
      <c r="K341" s="37" t="n">
        <v>545</v>
      </c>
      <c r="L341" s="37" t="n">
        <v>466</v>
      </c>
      <c r="M341" s="37" t="n">
        <v>79</v>
      </c>
      <c r="N341" s="37" t="n">
        <v>51394</v>
      </c>
      <c r="O341" s="37" t="n">
        <v>40707</v>
      </c>
      <c r="P341" s="37" t="n">
        <v>10687</v>
      </c>
      <c r="Q341" s="58" t="n">
        <v>0.1</v>
      </c>
      <c r="R341" s="58" t="n">
        <v>0</v>
      </c>
      <c r="S341" s="58" t="n">
        <v>0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0302</v>
      </c>
      <c r="F342" s="37" t="n">
        <v>39436</v>
      </c>
      <c r="G342" s="37" t="n">
        <v>10866</v>
      </c>
      <c r="H342" s="37" t="n">
        <v>351</v>
      </c>
      <c r="I342" s="37" t="n">
        <v>303</v>
      </c>
      <c r="J342" s="37" t="n">
        <v>48</v>
      </c>
      <c r="K342" s="37" t="n">
        <v>498</v>
      </c>
      <c r="L342" s="37" t="n">
        <v>379</v>
      </c>
      <c r="M342" s="37" t="n">
        <v>119</v>
      </c>
      <c r="N342" s="37" t="n">
        <v>50155</v>
      </c>
      <c r="O342" s="37" t="n">
        <v>39360</v>
      </c>
      <c r="P342" s="37" t="n">
        <v>10795</v>
      </c>
      <c r="Q342" s="58" t="n">
        <v>1.6</v>
      </c>
      <c r="R342" s="58" t="n">
        <v>0.2</v>
      </c>
      <c r="S342" s="58" t="n">
        <v>6.8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6136</v>
      </c>
      <c r="F343" s="37" t="n">
        <v>21071</v>
      </c>
      <c r="G343" s="37" t="n">
        <v>5065</v>
      </c>
      <c r="H343" s="37" t="n">
        <v>261</v>
      </c>
      <c r="I343" s="37" t="n">
        <v>242</v>
      </c>
      <c r="J343" s="37" t="n">
        <v>19</v>
      </c>
      <c r="K343" s="37" t="n">
        <v>382</v>
      </c>
      <c r="L343" s="37" t="n">
        <v>298</v>
      </c>
      <c r="M343" s="37" t="n">
        <v>84</v>
      </c>
      <c r="N343" s="37" t="n">
        <v>26015</v>
      </c>
      <c r="O343" s="37" t="n">
        <v>21015</v>
      </c>
      <c r="P343" s="37" t="n">
        <v>5000</v>
      </c>
      <c r="Q343" s="58" t="n">
        <v>3.1</v>
      </c>
      <c r="R343" s="58" t="n">
        <v>0.3</v>
      </c>
      <c r="S343" s="58" t="n">
        <v>14.7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4654</v>
      </c>
      <c r="F344" s="37" t="n">
        <v>26258</v>
      </c>
      <c r="G344" s="37" t="n">
        <v>8396</v>
      </c>
      <c r="H344" s="37" t="n">
        <v>68</v>
      </c>
      <c r="I344" s="37" t="n">
        <v>46</v>
      </c>
      <c r="J344" s="37" t="n">
        <v>22</v>
      </c>
      <c r="K344" s="37" t="n">
        <v>218</v>
      </c>
      <c r="L344" s="37" t="n">
        <v>214</v>
      </c>
      <c r="M344" s="37" t="n">
        <v>4</v>
      </c>
      <c r="N344" s="37" t="n">
        <v>34504</v>
      </c>
      <c r="O344" s="37" t="n">
        <v>26090</v>
      </c>
      <c r="P344" s="37" t="n">
        <v>8414</v>
      </c>
      <c r="Q344" s="58" t="n">
        <v>0.3</v>
      </c>
      <c r="R344" s="58" t="n">
        <v>0.2</v>
      </c>
      <c r="S344" s="58" t="n">
        <v>0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371</v>
      </c>
      <c r="F345" s="37" t="n">
        <v>20632</v>
      </c>
      <c r="G345" s="37" t="n">
        <v>5739</v>
      </c>
      <c r="H345" s="37" t="n">
        <v>91</v>
      </c>
      <c r="I345" s="37" t="n">
        <v>80</v>
      </c>
      <c r="J345" s="37" t="n">
        <v>11</v>
      </c>
      <c r="K345" s="37" t="n">
        <v>128</v>
      </c>
      <c r="L345" s="37" t="n">
        <v>109</v>
      </c>
      <c r="M345" s="37" t="n">
        <v>19</v>
      </c>
      <c r="N345" s="37" t="n">
        <v>26334</v>
      </c>
      <c r="O345" s="37" t="n">
        <v>20603</v>
      </c>
      <c r="P345" s="37" t="n">
        <v>5731</v>
      </c>
      <c r="Q345" s="58" t="n">
        <v>5.6</v>
      </c>
      <c r="R345" s="58" t="n">
        <v>2.2</v>
      </c>
      <c r="S345" s="58" t="n">
        <v>17.9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399</v>
      </c>
      <c r="F346" s="37" t="n">
        <v>12963</v>
      </c>
      <c r="G346" s="37" t="n">
        <v>5436</v>
      </c>
      <c r="H346" s="37" t="n">
        <v>697</v>
      </c>
      <c r="I346" s="37" t="n">
        <v>253</v>
      </c>
      <c r="J346" s="37" t="n">
        <v>444</v>
      </c>
      <c r="K346" s="37" t="n">
        <v>270</v>
      </c>
      <c r="L346" s="37" t="n">
        <v>264</v>
      </c>
      <c r="M346" s="37" t="n">
        <v>6</v>
      </c>
      <c r="N346" s="37" t="n">
        <v>18826</v>
      </c>
      <c r="O346" s="37" t="n">
        <v>12952</v>
      </c>
      <c r="P346" s="37" t="n">
        <v>5874</v>
      </c>
      <c r="Q346" s="58" t="n">
        <v>7.8</v>
      </c>
      <c r="R346" s="58" t="n">
        <v>2.1</v>
      </c>
      <c r="S346" s="58" t="n">
        <v>20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9863</v>
      </c>
      <c r="F350" s="32" t="n">
        <v>358122</v>
      </c>
      <c r="G350" s="32" t="n">
        <v>151741</v>
      </c>
      <c r="H350" s="32" t="n">
        <v>17690</v>
      </c>
      <c r="I350" s="32" t="n">
        <v>15329</v>
      </c>
      <c r="J350" s="32" t="n">
        <v>2361</v>
      </c>
      <c r="K350" s="32" t="n">
        <v>3700</v>
      </c>
      <c r="L350" s="32" t="n">
        <v>1995</v>
      </c>
      <c r="M350" s="32" t="n">
        <v>1705</v>
      </c>
      <c r="N350" s="32" t="n">
        <v>523853</v>
      </c>
      <c r="O350" s="32" t="n">
        <v>371456</v>
      </c>
      <c r="P350" s="32" t="n">
        <v>152397</v>
      </c>
      <c r="Q350" s="57" t="n">
        <v>2.7</v>
      </c>
      <c r="R350" s="57" t="n">
        <v>0.8</v>
      </c>
      <c r="S350" s="57" t="n">
        <v>7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7599</v>
      </c>
      <c r="F351" s="37" t="n">
        <v>159120</v>
      </c>
      <c r="G351" s="37" t="n">
        <v>198479</v>
      </c>
      <c r="H351" s="37" t="n">
        <v>7021</v>
      </c>
      <c r="I351" s="37" t="n">
        <v>2028</v>
      </c>
      <c r="J351" s="37" t="n">
        <v>4993</v>
      </c>
      <c r="K351" s="37" t="n">
        <v>5901</v>
      </c>
      <c r="L351" s="37" t="n">
        <v>2151</v>
      </c>
      <c r="M351" s="37" t="n">
        <v>3750</v>
      </c>
      <c r="N351" s="37" t="n">
        <v>358719</v>
      </c>
      <c r="O351" s="37" t="n">
        <v>158997</v>
      </c>
      <c r="P351" s="37" t="n">
        <v>199722</v>
      </c>
      <c r="Q351" s="58" t="n">
        <v>36.9</v>
      </c>
      <c r="R351" s="58" t="n">
        <v>14</v>
      </c>
      <c r="S351" s="58" t="n">
        <v>55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1148</v>
      </c>
      <c r="F352" s="32" t="n">
        <v>110231</v>
      </c>
      <c r="G352" s="32" t="n">
        <v>40917</v>
      </c>
      <c r="H352" s="32" t="n">
        <v>1469</v>
      </c>
      <c r="I352" s="32" t="n">
        <v>801</v>
      </c>
      <c r="J352" s="32" t="n">
        <v>668</v>
      </c>
      <c r="K352" s="32" t="n">
        <v>1220</v>
      </c>
      <c r="L352" s="32" t="n">
        <v>715</v>
      </c>
      <c r="M352" s="32" t="n">
        <v>505</v>
      </c>
      <c r="N352" s="32" t="n">
        <v>151397</v>
      </c>
      <c r="O352" s="32" t="n">
        <v>110317</v>
      </c>
      <c r="P352" s="32" t="n">
        <v>41080</v>
      </c>
      <c r="Q352" s="57" t="n">
        <v>3.1</v>
      </c>
      <c r="R352" s="57" t="n">
        <v>1.6</v>
      </c>
      <c r="S352" s="57" t="n">
        <v>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41230</v>
      </c>
      <c r="F353" s="37" t="n">
        <v>32147</v>
      </c>
      <c r="G353" s="37" t="n">
        <v>9083</v>
      </c>
      <c r="H353" s="37" t="n">
        <v>406</v>
      </c>
      <c r="I353" s="37" t="n">
        <v>268</v>
      </c>
      <c r="J353" s="37" t="n">
        <v>138</v>
      </c>
      <c r="K353" s="37" t="n">
        <v>259</v>
      </c>
      <c r="L353" s="37" t="n">
        <v>212</v>
      </c>
      <c r="M353" s="37" t="n">
        <v>47</v>
      </c>
      <c r="N353" s="37" t="n">
        <v>41377</v>
      </c>
      <c r="O353" s="37" t="n">
        <v>32203</v>
      </c>
      <c r="P353" s="37" t="n">
        <v>9174</v>
      </c>
      <c r="Q353" s="58" t="n">
        <v>10.3</v>
      </c>
      <c r="R353" s="58" t="n">
        <v>4.6</v>
      </c>
      <c r="S353" s="58" t="n">
        <v>30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6954</v>
      </c>
      <c r="F354" s="37" t="n">
        <v>24477</v>
      </c>
      <c r="G354" s="37" t="n">
        <v>22477</v>
      </c>
      <c r="H354" s="37" t="n">
        <v>1135</v>
      </c>
      <c r="I354" s="37" t="n">
        <v>377</v>
      </c>
      <c r="J354" s="37" t="n">
        <v>758</v>
      </c>
      <c r="K354" s="37" t="n">
        <v>1138</v>
      </c>
      <c r="L354" s="37" t="n">
        <v>677</v>
      </c>
      <c r="M354" s="37" t="n">
        <v>461</v>
      </c>
      <c r="N354" s="37" t="n">
        <v>46951</v>
      </c>
      <c r="O354" s="37" t="n">
        <v>24177</v>
      </c>
      <c r="P354" s="37" t="n">
        <v>22774</v>
      </c>
      <c r="Q354" s="58" t="n">
        <v>47.8</v>
      </c>
      <c r="R354" s="58" t="n">
        <v>29.6</v>
      </c>
      <c r="S354" s="58" t="n">
        <v>67.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819</v>
      </c>
      <c r="F355" s="37" t="n">
        <v>28260</v>
      </c>
      <c r="G355" s="37" t="n">
        <v>3559</v>
      </c>
      <c r="H355" s="37" t="n">
        <v>266</v>
      </c>
      <c r="I355" s="37" t="n">
        <v>241</v>
      </c>
      <c r="J355" s="37" t="n">
        <v>25</v>
      </c>
      <c r="K355" s="37" t="n">
        <v>465</v>
      </c>
      <c r="L355" s="37" t="n">
        <v>422</v>
      </c>
      <c r="M355" s="37" t="n">
        <v>43</v>
      </c>
      <c r="N355" s="37" t="n">
        <v>31620</v>
      </c>
      <c r="O355" s="37" t="n">
        <v>28079</v>
      </c>
      <c r="P355" s="37" t="n">
        <v>3541</v>
      </c>
      <c r="Q355" s="58" t="n">
        <v>3.3</v>
      </c>
      <c r="R355" s="58" t="n">
        <v>2.2</v>
      </c>
      <c r="S355" s="58" t="n">
        <v>12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854</v>
      </c>
      <c r="F356" s="37" t="n">
        <v>8116</v>
      </c>
      <c r="G356" s="37" t="n">
        <v>11738</v>
      </c>
      <c r="H356" s="37" t="n">
        <v>78</v>
      </c>
      <c r="I356" s="37" t="n">
        <v>39</v>
      </c>
      <c r="J356" s="37" t="n">
        <v>39</v>
      </c>
      <c r="K356" s="37" t="n">
        <v>70</v>
      </c>
      <c r="L356" s="37" t="n">
        <v>19</v>
      </c>
      <c r="M356" s="37" t="n">
        <v>51</v>
      </c>
      <c r="N356" s="37" t="n">
        <v>19862</v>
      </c>
      <c r="O356" s="37" t="n">
        <v>8136</v>
      </c>
      <c r="P356" s="37" t="n">
        <v>11726</v>
      </c>
      <c r="Q356" s="58" t="n">
        <v>17.6</v>
      </c>
      <c r="R356" s="58" t="n">
        <v>9.6</v>
      </c>
      <c r="S356" s="58" t="n">
        <v>23.2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3327</v>
      </c>
      <c r="F357" s="37" t="n">
        <v>24133</v>
      </c>
      <c r="G357" s="37" t="n">
        <v>9194</v>
      </c>
      <c r="H357" s="37" t="n">
        <v>133</v>
      </c>
      <c r="I357" s="37" t="n">
        <v>75</v>
      </c>
      <c r="J357" s="37" t="n">
        <v>58</v>
      </c>
      <c r="K357" s="37" t="n">
        <v>327</v>
      </c>
      <c r="L357" s="37" t="n">
        <v>202</v>
      </c>
      <c r="M357" s="37" t="n">
        <v>125</v>
      </c>
      <c r="N357" s="37" t="n">
        <v>33133</v>
      </c>
      <c r="O357" s="37" t="n">
        <v>24006</v>
      </c>
      <c r="P357" s="37" t="n">
        <v>9127</v>
      </c>
      <c r="Q357" s="58" t="n">
        <v>5.5</v>
      </c>
      <c r="R357" s="58" t="n">
        <v>2.8</v>
      </c>
      <c r="S357" s="58" t="n">
        <v>12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71582</v>
      </c>
      <c r="F358" s="42" t="n">
        <v>300019</v>
      </c>
      <c r="G358" s="42" t="n">
        <v>271563</v>
      </c>
      <c r="H358" s="42" t="n">
        <v>12979</v>
      </c>
      <c r="I358" s="42" t="n">
        <v>4585</v>
      </c>
      <c r="J358" s="42" t="n">
        <v>8394</v>
      </c>
      <c r="K358" s="42" t="n">
        <v>9202</v>
      </c>
      <c r="L358" s="42" t="n">
        <v>4034</v>
      </c>
      <c r="M358" s="42" t="n">
        <v>5168</v>
      </c>
      <c r="N358" s="42" t="n">
        <v>575359</v>
      </c>
      <c r="O358" s="42" t="n">
        <v>300570</v>
      </c>
      <c r="P358" s="42" t="n">
        <v>274789</v>
      </c>
      <c r="Q358" s="59" t="n">
        <v>20.6</v>
      </c>
      <c r="R358" s="59" t="n">
        <v>15</v>
      </c>
      <c r="S358" s="59" t="n">
        <v>26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28153</v>
      </c>
      <c r="F369" s="62" t="n">
        <v>4183470</v>
      </c>
      <c r="G369" s="62" t="n">
        <v>2744683</v>
      </c>
      <c r="H369" s="62" t="n">
        <v>132097</v>
      </c>
      <c r="I369" s="62" t="n">
        <v>72166</v>
      </c>
      <c r="J369" s="62" t="n">
        <v>59931</v>
      </c>
      <c r="K369" s="62" t="n">
        <v>98988</v>
      </c>
      <c r="L369" s="62" t="n">
        <v>50722</v>
      </c>
      <c r="M369" s="62" t="n">
        <v>48266</v>
      </c>
      <c r="N369" s="62" t="n">
        <v>6961262</v>
      </c>
      <c r="O369" s="62" t="n">
        <v>4204914</v>
      </c>
      <c r="P369" s="62" t="n">
        <v>2756348</v>
      </c>
      <c r="Q369" s="56" t="n">
        <v>21.4</v>
      </c>
      <c r="R369" s="56" t="n">
        <v>11.8</v>
      </c>
      <c r="S369" s="56" t="n">
        <v>36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58</v>
      </c>
      <c r="F370" s="32" t="n">
        <v>1626</v>
      </c>
      <c r="G370" s="32" t="n">
        <v>432</v>
      </c>
      <c r="H370" s="32" t="n">
        <v>24</v>
      </c>
      <c r="I370" s="32" t="n">
        <v>23</v>
      </c>
      <c r="J370" s="32" t="n">
        <v>1</v>
      </c>
      <c r="K370" s="32" t="n">
        <v>41</v>
      </c>
      <c r="L370" s="32" t="n">
        <v>37</v>
      </c>
      <c r="M370" s="32" t="n">
        <v>4</v>
      </c>
      <c r="N370" s="32" t="n">
        <v>2041</v>
      </c>
      <c r="O370" s="32" t="n">
        <v>1612</v>
      </c>
      <c r="P370" s="32" t="n">
        <v>429</v>
      </c>
      <c r="Q370" s="57" t="n">
        <v>0.3</v>
      </c>
      <c r="R370" s="57" t="n">
        <v>0.2</v>
      </c>
      <c r="S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4387</v>
      </c>
      <c r="F371" s="37" t="n">
        <v>271447</v>
      </c>
      <c r="G371" s="37" t="n">
        <v>52940</v>
      </c>
      <c r="H371" s="37" t="n">
        <v>3230</v>
      </c>
      <c r="I371" s="37" t="n">
        <v>2773</v>
      </c>
      <c r="J371" s="37" t="n">
        <v>457</v>
      </c>
      <c r="K371" s="37" t="n">
        <v>2709</v>
      </c>
      <c r="L371" s="37" t="n">
        <v>2614</v>
      </c>
      <c r="M371" s="37" t="n">
        <v>95</v>
      </c>
      <c r="N371" s="37" t="n">
        <v>324908</v>
      </c>
      <c r="O371" s="37" t="n">
        <v>271606</v>
      </c>
      <c r="P371" s="37" t="n">
        <v>53302</v>
      </c>
      <c r="Q371" s="58" t="n">
        <v>3.9</v>
      </c>
      <c r="R371" s="58" t="n">
        <v>1.7</v>
      </c>
      <c r="S371" s="58" t="n">
        <v>15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698796</v>
      </c>
      <c r="F372" s="37" t="n">
        <v>515263</v>
      </c>
      <c r="G372" s="37" t="n">
        <v>183533</v>
      </c>
      <c r="H372" s="37" t="n">
        <v>10308</v>
      </c>
      <c r="I372" s="37" t="n">
        <v>7389</v>
      </c>
      <c r="J372" s="37" t="n">
        <v>2919</v>
      </c>
      <c r="K372" s="37" t="n">
        <v>7433</v>
      </c>
      <c r="L372" s="37" t="n">
        <v>5659</v>
      </c>
      <c r="M372" s="37" t="n">
        <v>1774</v>
      </c>
      <c r="N372" s="37" t="n">
        <v>701671</v>
      </c>
      <c r="O372" s="37" t="n">
        <v>516993</v>
      </c>
      <c r="P372" s="37" t="n">
        <v>184678</v>
      </c>
      <c r="Q372" s="58" t="n">
        <v>7.2</v>
      </c>
      <c r="R372" s="58" t="n">
        <v>3.2</v>
      </c>
      <c r="S372" s="58" t="n">
        <v>18.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835</v>
      </c>
      <c r="F373" s="37" t="n">
        <v>30228</v>
      </c>
      <c r="G373" s="37" t="n">
        <v>4607</v>
      </c>
      <c r="H373" s="37" t="n">
        <v>95</v>
      </c>
      <c r="I373" s="37" t="n">
        <v>95</v>
      </c>
      <c r="J373" s="37" t="n">
        <v>0</v>
      </c>
      <c r="K373" s="37" t="n">
        <v>143</v>
      </c>
      <c r="L373" s="37" t="n">
        <v>113</v>
      </c>
      <c r="M373" s="37" t="n">
        <v>30</v>
      </c>
      <c r="N373" s="37" t="n">
        <v>34787</v>
      </c>
      <c r="O373" s="37" t="n">
        <v>30210</v>
      </c>
      <c r="P373" s="37" t="n">
        <v>4577</v>
      </c>
      <c r="Q373" s="58" t="n">
        <v>2.1</v>
      </c>
      <c r="R373" s="58" t="n">
        <v>1.7</v>
      </c>
      <c r="S373" s="58" t="n">
        <v>5.4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26704</v>
      </c>
      <c r="F374" s="37" t="n">
        <v>530930</v>
      </c>
      <c r="G374" s="37" t="n">
        <v>195774</v>
      </c>
      <c r="H374" s="37" t="n">
        <v>3256</v>
      </c>
      <c r="I374" s="37" t="n">
        <v>1742</v>
      </c>
      <c r="J374" s="37" t="n">
        <v>1514</v>
      </c>
      <c r="K374" s="37" t="n">
        <v>7282</v>
      </c>
      <c r="L374" s="37" t="n">
        <v>4598</v>
      </c>
      <c r="M374" s="37" t="n">
        <v>2684</v>
      </c>
      <c r="N374" s="37" t="n">
        <v>722678</v>
      </c>
      <c r="O374" s="37" t="n">
        <v>528074</v>
      </c>
      <c r="P374" s="37" t="n">
        <v>194604</v>
      </c>
      <c r="Q374" s="58" t="n">
        <v>3.6</v>
      </c>
      <c r="R374" s="58" t="n">
        <v>1.3</v>
      </c>
      <c r="S374" s="58" t="n">
        <v>10.1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1904</v>
      </c>
      <c r="F375" s="37" t="n">
        <v>290974</v>
      </c>
      <c r="G375" s="37" t="n">
        <v>70930</v>
      </c>
      <c r="H375" s="37" t="n">
        <v>7710</v>
      </c>
      <c r="I375" s="37" t="n">
        <v>5794</v>
      </c>
      <c r="J375" s="37" t="n">
        <v>1916</v>
      </c>
      <c r="K375" s="37" t="n">
        <v>5806</v>
      </c>
      <c r="L375" s="37" t="n">
        <v>3524</v>
      </c>
      <c r="M375" s="37" t="n">
        <v>2282</v>
      </c>
      <c r="N375" s="37" t="n">
        <v>363808</v>
      </c>
      <c r="O375" s="37" t="n">
        <v>293244</v>
      </c>
      <c r="P375" s="37" t="n">
        <v>70564</v>
      </c>
      <c r="Q375" s="58" t="n">
        <v>13.2</v>
      </c>
      <c r="R375" s="58" t="n">
        <v>10</v>
      </c>
      <c r="S375" s="58" t="n">
        <v>26.6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2419</v>
      </c>
      <c r="F376" s="37" t="n">
        <v>850510</v>
      </c>
      <c r="G376" s="37" t="n">
        <v>631909</v>
      </c>
      <c r="H376" s="37" t="n">
        <v>37220</v>
      </c>
      <c r="I376" s="37" t="n">
        <v>23300</v>
      </c>
      <c r="J376" s="37" t="n">
        <v>13920</v>
      </c>
      <c r="K376" s="37" t="n">
        <v>22051</v>
      </c>
      <c r="L376" s="37" t="n">
        <v>11084</v>
      </c>
      <c r="M376" s="37" t="n">
        <v>10967</v>
      </c>
      <c r="N376" s="37" t="n">
        <v>1497588</v>
      </c>
      <c r="O376" s="37" t="n">
        <v>862726</v>
      </c>
      <c r="P376" s="37" t="n">
        <v>634862</v>
      </c>
      <c r="Q376" s="58" t="n">
        <v>25</v>
      </c>
      <c r="R376" s="58" t="n">
        <v>12.3</v>
      </c>
      <c r="S376" s="58" t="n">
        <v>42.4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64419</v>
      </c>
      <c r="F377" s="37" t="n">
        <v>217341</v>
      </c>
      <c r="G377" s="37" t="n">
        <v>147078</v>
      </c>
      <c r="H377" s="37" t="n">
        <v>5599</v>
      </c>
      <c r="I377" s="37" t="n">
        <v>3978</v>
      </c>
      <c r="J377" s="37" t="n">
        <v>1621</v>
      </c>
      <c r="K377" s="37" t="n">
        <v>3330</v>
      </c>
      <c r="L377" s="37" t="n">
        <v>2100</v>
      </c>
      <c r="M377" s="37" t="n">
        <v>1230</v>
      </c>
      <c r="N377" s="37" t="n">
        <v>366688</v>
      </c>
      <c r="O377" s="37" t="n">
        <v>219219</v>
      </c>
      <c r="P377" s="37" t="n">
        <v>147469</v>
      </c>
      <c r="Q377" s="58" t="n">
        <v>5.6</v>
      </c>
      <c r="R377" s="58" t="n">
        <v>1.5</v>
      </c>
      <c r="S377" s="58" t="n">
        <v>11.7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8598</v>
      </c>
      <c r="F378" s="37" t="n">
        <v>87928</v>
      </c>
      <c r="G378" s="37" t="n">
        <v>40670</v>
      </c>
      <c r="H378" s="37" t="n">
        <v>1979</v>
      </c>
      <c r="I378" s="37" t="n">
        <v>1512</v>
      </c>
      <c r="J378" s="37" t="n">
        <v>467</v>
      </c>
      <c r="K378" s="37" t="n">
        <v>1054</v>
      </c>
      <c r="L378" s="37" t="n">
        <v>558</v>
      </c>
      <c r="M378" s="37" t="n">
        <v>496</v>
      </c>
      <c r="N378" s="37" t="n">
        <v>129523</v>
      </c>
      <c r="O378" s="37" t="n">
        <v>88882</v>
      </c>
      <c r="P378" s="37" t="n">
        <v>40641</v>
      </c>
      <c r="Q378" s="58" t="n">
        <v>16.1</v>
      </c>
      <c r="R378" s="58" t="n">
        <v>7.5</v>
      </c>
      <c r="S378" s="58" t="n">
        <v>35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04974</v>
      </c>
      <c r="F379" s="37" t="n">
        <v>287671</v>
      </c>
      <c r="G379" s="37" t="n">
        <v>317303</v>
      </c>
      <c r="H379" s="37" t="n">
        <v>22205</v>
      </c>
      <c r="I379" s="37" t="n">
        <v>10734</v>
      </c>
      <c r="J379" s="37" t="n">
        <v>11471</v>
      </c>
      <c r="K379" s="37" t="n">
        <v>17473</v>
      </c>
      <c r="L379" s="37" t="n">
        <v>7455</v>
      </c>
      <c r="M379" s="37" t="n">
        <v>10018</v>
      </c>
      <c r="N379" s="37" t="n">
        <v>609706</v>
      </c>
      <c r="O379" s="37" t="n">
        <v>290950</v>
      </c>
      <c r="P379" s="37" t="n">
        <v>318756</v>
      </c>
      <c r="Q379" s="58" t="n">
        <v>67.7</v>
      </c>
      <c r="R379" s="58" t="n">
        <v>53.3</v>
      </c>
      <c r="S379" s="58" t="n">
        <v>80.8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10291</v>
      </c>
      <c r="F380" s="37" t="n">
        <v>130386</v>
      </c>
      <c r="G380" s="37" t="n">
        <v>379905</v>
      </c>
      <c r="H380" s="37" t="n">
        <v>8374</v>
      </c>
      <c r="I380" s="37" t="n">
        <v>1944</v>
      </c>
      <c r="J380" s="37" t="n">
        <v>6430</v>
      </c>
      <c r="K380" s="37" t="n">
        <v>7806</v>
      </c>
      <c r="L380" s="37" t="n">
        <v>2203</v>
      </c>
      <c r="M380" s="37" t="n">
        <v>5603</v>
      </c>
      <c r="N380" s="37" t="n">
        <v>510859</v>
      </c>
      <c r="O380" s="37" t="n">
        <v>130127</v>
      </c>
      <c r="P380" s="37" t="n">
        <v>380732</v>
      </c>
      <c r="Q380" s="58" t="n">
        <v>29.8</v>
      </c>
      <c r="R380" s="58" t="n">
        <v>25.7</v>
      </c>
      <c r="S380" s="58" t="n">
        <v>31.1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9419</v>
      </c>
      <c r="F381" s="37" t="n">
        <v>199007</v>
      </c>
      <c r="G381" s="37" t="n">
        <v>180412</v>
      </c>
      <c r="H381" s="37" t="n">
        <v>6453</v>
      </c>
      <c r="I381" s="37" t="n">
        <v>2753</v>
      </c>
      <c r="J381" s="37" t="n">
        <v>3700</v>
      </c>
      <c r="K381" s="37" t="n">
        <v>4544</v>
      </c>
      <c r="L381" s="37" t="n">
        <v>2081</v>
      </c>
      <c r="M381" s="37" t="n">
        <v>2463</v>
      </c>
      <c r="N381" s="37" t="n">
        <v>381328</v>
      </c>
      <c r="O381" s="37" t="n">
        <v>199679</v>
      </c>
      <c r="P381" s="37" t="n">
        <v>181649</v>
      </c>
      <c r="Q381" s="58" t="n">
        <v>34.9</v>
      </c>
      <c r="R381" s="58" t="n">
        <v>27</v>
      </c>
      <c r="S381" s="58" t="n">
        <v>43.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8024</v>
      </c>
      <c r="F382" s="37" t="n">
        <v>37911</v>
      </c>
      <c r="G382" s="37" t="n">
        <v>20113</v>
      </c>
      <c r="H382" s="37" t="n">
        <v>1791</v>
      </c>
      <c r="I382" s="37" t="n">
        <v>1279</v>
      </c>
      <c r="J382" s="37" t="n">
        <v>512</v>
      </c>
      <c r="K382" s="37" t="n">
        <v>59</v>
      </c>
      <c r="L382" s="37" t="n">
        <v>41</v>
      </c>
      <c r="M382" s="37" t="n">
        <v>18</v>
      </c>
      <c r="N382" s="37" t="n">
        <v>59756</v>
      </c>
      <c r="O382" s="37" t="n">
        <v>39149</v>
      </c>
      <c r="P382" s="37" t="n">
        <v>20607</v>
      </c>
      <c r="Q382" s="58" t="n">
        <v>22</v>
      </c>
      <c r="R382" s="58" t="n">
        <v>10.8</v>
      </c>
      <c r="S382" s="58" t="n">
        <v>43.3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51325</v>
      </c>
      <c r="F383" s="37" t="n">
        <v>732248</v>
      </c>
      <c r="G383" s="37" t="n">
        <v>519077</v>
      </c>
      <c r="H383" s="37" t="n">
        <v>23853</v>
      </c>
      <c r="I383" s="37" t="n">
        <v>8850</v>
      </c>
      <c r="J383" s="37" t="n">
        <v>15003</v>
      </c>
      <c r="K383" s="37" t="n">
        <v>19257</v>
      </c>
      <c r="L383" s="37" t="n">
        <v>8655</v>
      </c>
      <c r="M383" s="37" t="n">
        <v>10602</v>
      </c>
      <c r="N383" s="37" t="n">
        <v>1255921</v>
      </c>
      <c r="O383" s="37" t="n">
        <v>732443</v>
      </c>
      <c r="P383" s="37" t="n">
        <v>523478</v>
      </c>
      <c r="Q383" s="58" t="n">
        <v>17.9</v>
      </c>
      <c r="R383" s="58" t="n">
        <v>10.4</v>
      </c>
      <c r="S383" s="58" t="n">
        <v>28.6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79278</v>
      </c>
      <c r="F384" s="32" t="n">
        <v>50676</v>
      </c>
      <c r="G384" s="32" t="n">
        <v>28602</v>
      </c>
      <c r="H384" s="32" t="n">
        <v>1676</v>
      </c>
      <c r="I384" s="32" t="n">
        <v>1052</v>
      </c>
      <c r="J384" s="32" t="n">
        <v>624</v>
      </c>
      <c r="K384" s="32" t="n">
        <v>1138</v>
      </c>
      <c r="L384" s="32" t="n">
        <v>647</v>
      </c>
      <c r="M384" s="32" t="n">
        <v>491</v>
      </c>
      <c r="N384" s="32" t="n">
        <v>79816</v>
      </c>
      <c r="O384" s="32" t="n">
        <v>51081</v>
      </c>
      <c r="P384" s="32" t="n">
        <v>28735</v>
      </c>
      <c r="Q384" s="57" t="n">
        <v>26.1</v>
      </c>
      <c r="R384" s="57" t="n">
        <v>12.7</v>
      </c>
      <c r="S384" s="57" t="n">
        <v>49.9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331</v>
      </c>
      <c r="F385" s="37" t="n">
        <v>2363</v>
      </c>
      <c r="G385" s="37" t="n">
        <v>968</v>
      </c>
      <c r="H385" s="37" t="n">
        <v>18</v>
      </c>
      <c r="I385" s="37" t="n">
        <v>3</v>
      </c>
      <c r="J385" s="37" t="n">
        <v>15</v>
      </c>
      <c r="K385" s="37" t="n">
        <v>5</v>
      </c>
      <c r="L385" s="37" t="n">
        <v>4</v>
      </c>
      <c r="M385" s="37" t="n">
        <v>1</v>
      </c>
      <c r="N385" s="37" t="n">
        <v>3344</v>
      </c>
      <c r="O385" s="37" t="n">
        <v>2362</v>
      </c>
      <c r="P385" s="37" t="n">
        <v>982</v>
      </c>
      <c r="Q385" s="58" t="n">
        <v>8.9</v>
      </c>
      <c r="R385" s="58" t="n">
        <v>3</v>
      </c>
      <c r="S385" s="58" t="n">
        <v>23.2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5158</v>
      </c>
      <c r="F386" s="37" t="n">
        <v>6176</v>
      </c>
      <c r="G386" s="37" t="n">
        <v>8982</v>
      </c>
      <c r="H386" s="37" t="n">
        <v>172</v>
      </c>
      <c r="I386" s="37" t="n">
        <v>88</v>
      </c>
      <c r="J386" s="37" t="n">
        <v>84</v>
      </c>
      <c r="K386" s="37" t="n">
        <v>192</v>
      </c>
      <c r="L386" s="37" t="n">
        <v>87</v>
      </c>
      <c r="M386" s="37" t="n">
        <v>105</v>
      </c>
      <c r="N386" s="37" t="n">
        <v>15138</v>
      </c>
      <c r="O386" s="37" t="n">
        <v>6177</v>
      </c>
      <c r="P386" s="37" t="n">
        <v>8961</v>
      </c>
      <c r="Q386" s="58" t="n">
        <v>11.9</v>
      </c>
      <c r="R386" s="58" t="n">
        <v>3.8</v>
      </c>
      <c r="S386" s="58" t="n">
        <v>17.5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62</v>
      </c>
      <c r="F387" s="37" t="n">
        <v>1154</v>
      </c>
      <c r="G387" s="37" t="n">
        <v>608</v>
      </c>
      <c r="H387" s="37" t="n">
        <v>5</v>
      </c>
      <c r="I387" s="37" t="n">
        <v>5</v>
      </c>
      <c r="J387" s="37" t="n">
        <v>0</v>
      </c>
      <c r="K387" s="37" t="n">
        <v>15</v>
      </c>
      <c r="L387" s="37" t="n">
        <v>15</v>
      </c>
      <c r="M387" s="37" t="n">
        <v>0</v>
      </c>
      <c r="N387" s="37" t="n">
        <v>1752</v>
      </c>
      <c r="O387" s="37" t="n">
        <v>1144</v>
      </c>
      <c r="P387" s="37" t="n">
        <v>608</v>
      </c>
      <c r="Q387" s="58" t="n">
        <v>14.8</v>
      </c>
      <c r="R387" s="58" t="n">
        <v>5.2</v>
      </c>
      <c r="S387" s="58" t="n">
        <v>32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5913</v>
      </c>
      <c r="F388" s="37" t="n">
        <v>4357</v>
      </c>
      <c r="G388" s="37" t="n">
        <v>1556</v>
      </c>
      <c r="H388" s="37" t="n">
        <v>44</v>
      </c>
      <c r="I388" s="37" t="n">
        <v>44</v>
      </c>
      <c r="J388" s="37" t="n">
        <v>0</v>
      </c>
      <c r="K388" s="37" t="n">
        <v>7</v>
      </c>
      <c r="L388" s="37" t="n">
        <v>0</v>
      </c>
      <c r="M388" s="37" t="n">
        <v>7</v>
      </c>
      <c r="N388" s="37" t="n">
        <v>5950</v>
      </c>
      <c r="O388" s="37" t="n">
        <v>4401</v>
      </c>
      <c r="P388" s="37" t="n">
        <v>1549</v>
      </c>
      <c r="Q388" s="58" t="n">
        <v>5</v>
      </c>
      <c r="R388" s="58" t="n">
        <v>2.5</v>
      </c>
      <c r="S388" s="58" t="n">
        <v>11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281</v>
      </c>
      <c r="F389" s="37" t="n">
        <v>8963</v>
      </c>
      <c r="G389" s="37" t="n">
        <v>5318</v>
      </c>
      <c r="H389" s="37" t="n">
        <v>37</v>
      </c>
      <c r="I389" s="37" t="n">
        <v>25</v>
      </c>
      <c r="J389" s="37" t="n">
        <v>12</v>
      </c>
      <c r="K389" s="37" t="n">
        <v>80</v>
      </c>
      <c r="L389" s="37" t="n">
        <v>49</v>
      </c>
      <c r="M389" s="37" t="n">
        <v>31</v>
      </c>
      <c r="N389" s="37" t="n">
        <v>14238</v>
      </c>
      <c r="O389" s="37" t="n">
        <v>8939</v>
      </c>
      <c r="P389" s="37" t="n">
        <v>5299</v>
      </c>
      <c r="Q389" s="58" t="n">
        <v>3.6</v>
      </c>
      <c r="R389" s="58" t="n">
        <v>1.3</v>
      </c>
      <c r="S389" s="58" t="n">
        <v>7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3924</v>
      </c>
      <c r="F390" s="37" t="n">
        <v>64441</v>
      </c>
      <c r="G390" s="37" t="n">
        <v>19483</v>
      </c>
      <c r="H390" s="37" t="n">
        <v>775</v>
      </c>
      <c r="I390" s="37" t="n">
        <v>393</v>
      </c>
      <c r="J390" s="37" t="n">
        <v>382</v>
      </c>
      <c r="K390" s="37" t="n">
        <v>1068</v>
      </c>
      <c r="L390" s="37" t="n">
        <v>835</v>
      </c>
      <c r="M390" s="37" t="n">
        <v>233</v>
      </c>
      <c r="N390" s="37" t="n">
        <v>83631</v>
      </c>
      <c r="O390" s="37" t="n">
        <v>63999</v>
      </c>
      <c r="P390" s="37" t="n">
        <v>19632</v>
      </c>
      <c r="Q390" s="58" t="n">
        <v>10.2</v>
      </c>
      <c r="R390" s="58" t="n">
        <v>8.1</v>
      </c>
      <c r="S390" s="58" t="n">
        <v>16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6280</v>
      </c>
      <c r="F391" s="37" t="n">
        <v>52585</v>
      </c>
      <c r="G391" s="37" t="n">
        <v>23695</v>
      </c>
      <c r="H391" s="37" t="n">
        <v>324</v>
      </c>
      <c r="I391" s="37" t="n">
        <v>214</v>
      </c>
      <c r="J391" s="37" t="n">
        <v>110</v>
      </c>
      <c r="K391" s="37" t="n">
        <v>458</v>
      </c>
      <c r="L391" s="37" t="n">
        <v>389</v>
      </c>
      <c r="M391" s="37" t="n">
        <v>69</v>
      </c>
      <c r="N391" s="37" t="n">
        <v>76146</v>
      </c>
      <c r="O391" s="37" t="n">
        <v>52410</v>
      </c>
      <c r="P391" s="37" t="n">
        <v>23736</v>
      </c>
      <c r="Q391" s="58" t="n">
        <v>1.3</v>
      </c>
      <c r="R391" s="58" t="n">
        <v>0.5</v>
      </c>
      <c r="S391" s="58" t="n">
        <v>3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539</v>
      </c>
      <c r="F392" s="37" t="n">
        <v>1959</v>
      </c>
      <c r="G392" s="37" t="n">
        <v>580</v>
      </c>
      <c r="H392" s="37" t="n">
        <v>8</v>
      </c>
      <c r="I392" s="37" t="n">
        <v>8</v>
      </c>
      <c r="J392" s="37" t="n">
        <v>0</v>
      </c>
      <c r="K392" s="37" t="n">
        <v>68</v>
      </c>
      <c r="L392" s="37" t="n">
        <v>65</v>
      </c>
      <c r="M392" s="37" t="n">
        <v>3</v>
      </c>
      <c r="N392" s="37" t="n">
        <v>2479</v>
      </c>
      <c r="O392" s="37" t="n">
        <v>1902</v>
      </c>
      <c r="P392" s="37" t="n">
        <v>577</v>
      </c>
      <c r="Q392" s="58" t="n">
        <v>4</v>
      </c>
      <c r="R392" s="58" t="n">
        <v>1.5</v>
      </c>
      <c r="S392" s="58" t="n">
        <v>12.1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6923</v>
      </c>
      <c r="F393" s="37" t="n">
        <v>12510</v>
      </c>
      <c r="G393" s="37" t="n">
        <v>4413</v>
      </c>
      <c r="H393" s="37" t="n">
        <v>173</v>
      </c>
      <c r="I393" s="37" t="n">
        <v>173</v>
      </c>
      <c r="J393" s="37" t="n">
        <v>0</v>
      </c>
      <c r="K393" s="37" t="n">
        <v>138</v>
      </c>
      <c r="L393" s="37" t="n">
        <v>83</v>
      </c>
      <c r="M393" s="37" t="n">
        <v>55</v>
      </c>
      <c r="N393" s="37" t="n">
        <v>16958</v>
      </c>
      <c r="O393" s="37" t="n">
        <v>12600</v>
      </c>
      <c r="P393" s="37" t="n">
        <v>4358</v>
      </c>
      <c r="Q393" s="58" t="n">
        <v>5.3</v>
      </c>
      <c r="R393" s="58" t="n">
        <v>1.5</v>
      </c>
      <c r="S393" s="58" t="n">
        <v>16.3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856</v>
      </c>
      <c r="F394" s="37" t="n">
        <v>6855</v>
      </c>
      <c r="G394" s="37" t="n">
        <v>2001</v>
      </c>
      <c r="H394" s="37" t="n">
        <v>136</v>
      </c>
      <c r="I394" s="37" t="n">
        <v>134</v>
      </c>
      <c r="J394" s="37" t="n">
        <v>2</v>
      </c>
      <c r="K394" s="37" t="n">
        <v>46</v>
      </c>
      <c r="L394" s="37" t="n">
        <v>42</v>
      </c>
      <c r="M394" s="37" t="n">
        <v>4</v>
      </c>
      <c r="N394" s="37" t="n">
        <v>8946</v>
      </c>
      <c r="O394" s="37" t="n">
        <v>6947</v>
      </c>
      <c r="P394" s="37" t="n">
        <v>1999</v>
      </c>
      <c r="Q394" s="58" t="n">
        <v>6.8</v>
      </c>
      <c r="R394" s="58" t="n">
        <v>5</v>
      </c>
      <c r="S394" s="58" t="n">
        <v>13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637</v>
      </c>
      <c r="F395" s="37" t="n">
        <v>5067</v>
      </c>
      <c r="G395" s="37" t="n">
        <v>2570</v>
      </c>
      <c r="H395" s="37" t="n">
        <v>201</v>
      </c>
      <c r="I395" s="37" t="n">
        <v>189</v>
      </c>
      <c r="J395" s="37" t="n">
        <v>12</v>
      </c>
      <c r="K395" s="37" t="n">
        <v>35</v>
      </c>
      <c r="L395" s="37" t="n">
        <v>21</v>
      </c>
      <c r="M395" s="37" t="n">
        <v>14</v>
      </c>
      <c r="N395" s="37" t="n">
        <v>7803</v>
      </c>
      <c r="O395" s="37" t="n">
        <v>5235</v>
      </c>
      <c r="P395" s="37" t="n">
        <v>2568</v>
      </c>
      <c r="Q395" s="58" t="n">
        <v>16</v>
      </c>
      <c r="R395" s="58" t="n">
        <v>1.9</v>
      </c>
      <c r="S395" s="58" t="n">
        <v>44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636</v>
      </c>
      <c r="F396" s="37" t="n">
        <v>7980</v>
      </c>
      <c r="G396" s="37" t="n">
        <v>1656</v>
      </c>
      <c r="H396" s="37" t="n">
        <v>91</v>
      </c>
      <c r="I396" s="37" t="n">
        <v>79</v>
      </c>
      <c r="J396" s="37" t="n">
        <v>12</v>
      </c>
      <c r="K396" s="37" t="n">
        <v>126</v>
      </c>
      <c r="L396" s="37" t="n">
        <v>117</v>
      </c>
      <c r="M396" s="37" t="n">
        <v>9</v>
      </c>
      <c r="N396" s="37" t="n">
        <v>9601</v>
      </c>
      <c r="O396" s="37" t="n">
        <v>7942</v>
      </c>
      <c r="P396" s="37" t="n">
        <v>1659</v>
      </c>
      <c r="Q396" s="58" t="n">
        <v>0.1</v>
      </c>
      <c r="R396" s="58" t="n">
        <v>0</v>
      </c>
      <c r="S396" s="58" t="n">
        <v>0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116</v>
      </c>
      <c r="F397" s="37" t="n">
        <v>7252</v>
      </c>
      <c r="G397" s="37" t="n">
        <v>1864</v>
      </c>
      <c r="H397" s="37" t="n">
        <v>44</v>
      </c>
      <c r="I397" s="37" t="n">
        <v>44</v>
      </c>
      <c r="J397" s="37" t="n">
        <v>0</v>
      </c>
      <c r="K397" s="37" t="n">
        <v>22</v>
      </c>
      <c r="L397" s="37" t="n">
        <v>22</v>
      </c>
      <c r="M397" s="37" t="n">
        <v>0</v>
      </c>
      <c r="N397" s="37" t="n">
        <v>9138</v>
      </c>
      <c r="O397" s="37" t="n">
        <v>7274</v>
      </c>
      <c r="P397" s="37" t="n">
        <v>1864</v>
      </c>
      <c r="Q397" s="58" t="n">
        <v>0.1</v>
      </c>
      <c r="R397" s="58" t="n">
        <v>0</v>
      </c>
      <c r="S397" s="58" t="n">
        <v>0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984</v>
      </c>
      <c r="F398" s="37" t="n">
        <v>6878</v>
      </c>
      <c r="G398" s="37" t="n">
        <v>2106</v>
      </c>
      <c r="H398" s="37" t="n">
        <v>26</v>
      </c>
      <c r="I398" s="37" t="n">
        <v>23</v>
      </c>
      <c r="J398" s="37" t="n">
        <v>3</v>
      </c>
      <c r="K398" s="37" t="n">
        <v>99</v>
      </c>
      <c r="L398" s="37" t="n">
        <v>10</v>
      </c>
      <c r="M398" s="37" t="n">
        <v>89</v>
      </c>
      <c r="N398" s="37" t="n">
        <v>8911</v>
      </c>
      <c r="O398" s="37" t="n">
        <v>6891</v>
      </c>
      <c r="P398" s="37" t="n">
        <v>2020</v>
      </c>
      <c r="Q398" s="58" t="n">
        <v>1.8</v>
      </c>
      <c r="R398" s="58" t="n">
        <v>0.7</v>
      </c>
      <c r="S398" s="58" t="n">
        <v>5.5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3687</v>
      </c>
      <c r="F399" s="37" t="n">
        <v>26315</v>
      </c>
      <c r="G399" s="37" t="n">
        <v>7372</v>
      </c>
      <c r="H399" s="37" t="n">
        <v>3189</v>
      </c>
      <c r="I399" s="37" t="n">
        <v>2235</v>
      </c>
      <c r="J399" s="37" t="n">
        <v>954</v>
      </c>
      <c r="K399" s="37" t="n">
        <v>388</v>
      </c>
      <c r="L399" s="37" t="n">
        <v>320</v>
      </c>
      <c r="M399" s="37" t="n">
        <v>68</v>
      </c>
      <c r="N399" s="37" t="n">
        <v>36488</v>
      </c>
      <c r="O399" s="37" t="n">
        <v>28230</v>
      </c>
      <c r="P399" s="37" t="n">
        <v>8258</v>
      </c>
      <c r="Q399" s="58" t="n">
        <v>7.6</v>
      </c>
      <c r="R399" s="58" t="n">
        <v>2.5</v>
      </c>
      <c r="S399" s="58" t="n">
        <v>25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2305</v>
      </c>
      <c r="F400" s="37" t="n">
        <v>59591</v>
      </c>
      <c r="G400" s="37" t="n">
        <v>12714</v>
      </c>
      <c r="H400" s="37" t="n">
        <v>866</v>
      </c>
      <c r="I400" s="37" t="n">
        <v>786</v>
      </c>
      <c r="J400" s="37" t="n">
        <v>80</v>
      </c>
      <c r="K400" s="37" t="n">
        <v>909</v>
      </c>
      <c r="L400" s="37" t="n">
        <v>787</v>
      </c>
      <c r="M400" s="37" t="n">
        <v>122</v>
      </c>
      <c r="N400" s="37" t="n">
        <v>72262</v>
      </c>
      <c r="O400" s="37" t="n">
        <v>59590</v>
      </c>
      <c r="P400" s="37" t="n">
        <v>12672</v>
      </c>
      <c r="Q400" s="58" t="n">
        <v>2.1</v>
      </c>
      <c r="R400" s="58" t="n">
        <v>1.2</v>
      </c>
      <c r="S400" s="58" t="n">
        <v>6.4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9792</v>
      </c>
      <c r="F401" s="37" t="n">
        <v>47489</v>
      </c>
      <c r="G401" s="37" t="n">
        <v>12303</v>
      </c>
      <c r="H401" s="37" t="n">
        <v>781</v>
      </c>
      <c r="I401" s="37" t="n">
        <v>737</v>
      </c>
      <c r="J401" s="37" t="n">
        <v>44</v>
      </c>
      <c r="K401" s="37" t="n">
        <v>623</v>
      </c>
      <c r="L401" s="37" t="n">
        <v>466</v>
      </c>
      <c r="M401" s="37" t="n">
        <v>157</v>
      </c>
      <c r="N401" s="37" t="n">
        <v>59950</v>
      </c>
      <c r="O401" s="37" t="n">
        <v>47760</v>
      </c>
      <c r="P401" s="37" t="n">
        <v>12190</v>
      </c>
      <c r="Q401" s="58" t="n">
        <v>0.8</v>
      </c>
      <c r="R401" s="58" t="n">
        <v>0.3</v>
      </c>
      <c r="S401" s="58" t="n">
        <v>2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4414</v>
      </c>
      <c r="F402" s="37" t="n">
        <v>42659</v>
      </c>
      <c r="G402" s="37" t="n">
        <v>11755</v>
      </c>
      <c r="H402" s="37" t="n">
        <v>351</v>
      </c>
      <c r="I402" s="37" t="n">
        <v>303</v>
      </c>
      <c r="J402" s="37" t="n">
        <v>48</v>
      </c>
      <c r="K402" s="37" t="n">
        <v>498</v>
      </c>
      <c r="L402" s="37" t="n">
        <v>379</v>
      </c>
      <c r="M402" s="37" t="n">
        <v>119</v>
      </c>
      <c r="N402" s="37" t="n">
        <v>54267</v>
      </c>
      <c r="O402" s="37" t="n">
        <v>42583</v>
      </c>
      <c r="P402" s="37" t="n">
        <v>11684</v>
      </c>
      <c r="Q402" s="58" t="n">
        <v>1.7</v>
      </c>
      <c r="R402" s="58" t="n">
        <v>0.4</v>
      </c>
      <c r="S402" s="58" t="n">
        <v>6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0340</v>
      </c>
      <c r="F403" s="37" t="n">
        <v>23930</v>
      </c>
      <c r="G403" s="37" t="n">
        <v>6410</v>
      </c>
      <c r="H403" s="37" t="n">
        <v>261</v>
      </c>
      <c r="I403" s="37" t="n">
        <v>242</v>
      </c>
      <c r="J403" s="37" t="n">
        <v>19</v>
      </c>
      <c r="K403" s="37" t="n">
        <v>476</v>
      </c>
      <c r="L403" s="37" t="n">
        <v>365</v>
      </c>
      <c r="M403" s="37" t="n">
        <v>111</v>
      </c>
      <c r="N403" s="37" t="n">
        <v>30125</v>
      </c>
      <c r="O403" s="37" t="n">
        <v>23807</v>
      </c>
      <c r="P403" s="37" t="n">
        <v>6318</v>
      </c>
      <c r="Q403" s="58" t="n">
        <v>3.3</v>
      </c>
      <c r="R403" s="58" t="n">
        <v>0.4</v>
      </c>
      <c r="S403" s="58" t="n">
        <v>14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9883</v>
      </c>
      <c r="F404" s="37" t="n">
        <v>30217</v>
      </c>
      <c r="G404" s="37" t="n">
        <v>9666</v>
      </c>
      <c r="H404" s="37" t="n">
        <v>163</v>
      </c>
      <c r="I404" s="37" t="n">
        <v>100</v>
      </c>
      <c r="J404" s="37" t="n">
        <v>63</v>
      </c>
      <c r="K404" s="37" t="n">
        <v>320</v>
      </c>
      <c r="L404" s="37" t="n">
        <v>316</v>
      </c>
      <c r="M404" s="37" t="n">
        <v>4</v>
      </c>
      <c r="N404" s="37" t="n">
        <v>39726</v>
      </c>
      <c r="O404" s="37" t="n">
        <v>30001</v>
      </c>
      <c r="P404" s="37" t="n">
        <v>9725</v>
      </c>
      <c r="Q404" s="58" t="n">
        <v>1</v>
      </c>
      <c r="R404" s="58" t="n">
        <v>0.4</v>
      </c>
      <c r="S404" s="58" t="n">
        <v>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4854</v>
      </c>
      <c r="F405" s="37" t="n">
        <v>25825</v>
      </c>
      <c r="G405" s="37" t="n">
        <v>9029</v>
      </c>
      <c r="H405" s="37" t="n">
        <v>91</v>
      </c>
      <c r="I405" s="37" t="n">
        <v>80</v>
      </c>
      <c r="J405" s="37" t="n">
        <v>11</v>
      </c>
      <c r="K405" s="37" t="n">
        <v>270</v>
      </c>
      <c r="L405" s="37" t="n">
        <v>251</v>
      </c>
      <c r="M405" s="37" t="n">
        <v>19</v>
      </c>
      <c r="N405" s="37" t="n">
        <v>34675</v>
      </c>
      <c r="O405" s="37" t="n">
        <v>25654</v>
      </c>
      <c r="P405" s="37" t="n">
        <v>9021</v>
      </c>
      <c r="Q405" s="58" t="n">
        <v>9.5</v>
      </c>
      <c r="R405" s="58" t="n">
        <v>3.9</v>
      </c>
      <c r="S405" s="58" t="n">
        <v>25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29903</v>
      </c>
      <c r="F406" s="37" t="n">
        <v>20021</v>
      </c>
      <c r="G406" s="37" t="n">
        <v>9882</v>
      </c>
      <c r="H406" s="37" t="n">
        <v>876</v>
      </c>
      <c r="I406" s="37" t="n">
        <v>432</v>
      </c>
      <c r="J406" s="37" t="n">
        <v>444</v>
      </c>
      <c r="K406" s="37" t="n">
        <v>452</v>
      </c>
      <c r="L406" s="37" t="n">
        <v>389</v>
      </c>
      <c r="M406" s="37" t="n">
        <v>63</v>
      </c>
      <c r="N406" s="37" t="n">
        <v>30327</v>
      </c>
      <c r="O406" s="37" t="n">
        <v>20064</v>
      </c>
      <c r="P406" s="37" t="n">
        <v>10263</v>
      </c>
      <c r="Q406" s="58" t="n">
        <v>12</v>
      </c>
      <c r="R406" s="58" t="n">
        <v>2.7</v>
      </c>
      <c r="S406" s="58" t="n">
        <v>30.1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45051</v>
      </c>
      <c r="F410" s="32" t="n">
        <v>510857</v>
      </c>
      <c r="G410" s="32" t="n">
        <v>234194</v>
      </c>
      <c r="H410" s="32" t="n">
        <v>20469</v>
      </c>
      <c r="I410" s="32" t="n">
        <v>16349</v>
      </c>
      <c r="J410" s="32" t="n">
        <v>4120</v>
      </c>
      <c r="K410" s="32" t="n">
        <v>6840</v>
      </c>
      <c r="L410" s="32" t="n">
        <v>3950</v>
      </c>
      <c r="M410" s="32" t="n">
        <v>2890</v>
      </c>
      <c r="N410" s="32" t="n">
        <v>758680</v>
      </c>
      <c r="O410" s="32" t="n">
        <v>523256</v>
      </c>
      <c r="P410" s="32" t="n">
        <v>235424</v>
      </c>
      <c r="Q410" s="57" t="n">
        <v>4.9</v>
      </c>
      <c r="R410" s="57" t="n">
        <v>1.7</v>
      </c>
      <c r="S410" s="57" t="n">
        <v>11.8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37368</v>
      </c>
      <c r="F411" s="37" t="n">
        <v>339653</v>
      </c>
      <c r="G411" s="37" t="n">
        <v>397715</v>
      </c>
      <c r="H411" s="37" t="n">
        <v>16751</v>
      </c>
      <c r="I411" s="37" t="n">
        <v>6951</v>
      </c>
      <c r="J411" s="37" t="n">
        <v>9800</v>
      </c>
      <c r="K411" s="37" t="n">
        <v>15211</v>
      </c>
      <c r="L411" s="37" t="n">
        <v>7134</v>
      </c>
      <c r="M411" s="37" t="n">
        <v>8077</v>
      </c>
      <c r="N411" s="37" t="n">
        <v>738908</v>
      </c>
      <c r="O411" s="37" t="n">
        <v>339470</v>
      </c>
      <c r="P411" s="37" t="n">
        <v>399438</v>
      </c>
      <c r="Q411" s="58" t="n">
        <v>45.8</v>
      </c>
      <c r="R411" s="58" t="n">
        <v>28.5</v>
      </c>
      <c r="S411" s="58" t="n">
        <v>60.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4769</v>
      </c>
      <c r="F412" s="32" t="n">
        <v>166443</v>
      </c>
      <c r="G412" s="32" t="n">
        <v>78326</v>
      </c>
      <c r="H412" s="32" t="n">
        <v>2003</v>
      </c>
      <c r="I412" s="32" t="n">
        <v>943</v>
      </c>
      <c r="J412" s="32" t="n">
        <v>1060</v>
      </c>
      <c r="K412" s="32" t="n">
        <v>2234</v>
      </c>
      <c r="L412" s="32" t="n">
        <v>903</v>
      </c>
      <c r="M412" s="32" t="n">
        <v>1331</v>
      </c>
      <c r="N412" s="32" t="n">
        <v>244538</v>
      </c>
      <c r="O412" s="32" t="n">
        <v>166483</v>
      </c>
      <c r="P412" s="32" t="n">
        <v>78055</v>
      </c>
      <c r="Q412" s="57" t="n">
        <v>6.6</v>
      </c>
      <c r="R412" s="57" t="n">
        <v>2.3</v>
      </c>
      <c r="S412" s="57" t="n">
        <v>1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4944</v>
      </c>
      <c r="F413" s="37" t="n">
        <v>34198</v>
      </c>
      <c r="G413" s="37" t="n">
        <v>10746</v>
      </c>
      <c r="H413" s="37" t="n">
        <v>585</v>
      </c>
      <c r="I413" s="37" t="n">
        <v>268</v>
      </c>
      <c r="J413" s="37" t="n">
        <v>317</v>
      </c>
      <c r="K413" s="37" t="n">
        <v>259</v>
      </c>
      <c r="L413" s="37" t="n">
        <v>212</v>
      </c>
      <c r="M413" s="37" t="n">
        <v>47</v>
      </c>
      <c r="N413" s="37" t="n">
        <v>45270</v>
      </c>
      <c r="O413" s="37" t="n">
        <v>34254</v>
      </c>
      <c r="P413" s="37" t="n">
        <v>11016</v>
      </c>
      <c r="Q413" s="58" t="n">
        <v>9.8</v>
      </c>
      <c r="R413" s="58" t="n">
        <v>4.3</v>
      </c>
      <c r="S413" s="58" t="n">
        <v>26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4424</v>
      </c>
      <c r="F414" s="37" t="n">
        <v>45127</v>
      </c>
      <c r="G414" s="37" t="n">
        <v>39297</v>
      </c>
      <c r="H414" s="37" t="n">
        <v>4660</v>
      </c>
      <c r="I414" s="37" t="n">
        <v>1366</v>
      </c>
      <c r="J414" s="37" t="n">
        <v>3294</v>
      </c>
      <c r="K414" s="37" t="n">
        <v>2226</v>
      </c>
      <c r="L414" s="37" t="n">
        <v>1425</v>
      </c>
      <c r="M414" s="37" t="n">
        <v>801</v>
      </c>
      <c r="N414" s="37" t="n">
        <v>86858</v>
      </c>
      <c r="O414" s="37" t="n">
        <v>45068</v>
      </c>
      <c r="P414" s="37" t="n">
        <v>41790</v>
      </c>
      <c r="Q414" s="58" t="n">
        <v>49.8</v>
      </c>
      <c r="R414" s="58" t="n">
        <v>34.2</v>
      </c>
      <c r="S414" s="58" t="n">
        <v>66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8154</v>
      </c>
      <c r="F415" s="37" t="n">
        <v>41613</v>
      </c>
      <c r="G415" s="37" t="n">
        <v>6541</v>
      </c>
      <c r="H415" s="37" t="n">
        <v>332</v>
      </c>
      <c r="I415" s="37" t="n">
        <v>307</v>
      </c>
      <c r="J415" s="37" t="n">
        <v>25</v>
      </c>
      <c r="K415" s="37" t="n">
        <v>517</v>
      </c>
      <c r="L415" s="37" t="n">
        <v>474</v>
      </c>
      <c r="M415" s="37" t="n">
        <v>43</v>
      </c>
      <c r="N415" s="37" t="n">
        <v>47969</v>
      </c>
      <c r="O415" s="37" t="n">
        <v>41446</v>
      </c>
      <c r="P415" s="37" t="n">
        <v>6523</v>
      </c>
      <c r="Q415" s="58" t="n">
        <v>6.4</v>
      </c>
      <c r="R415" s="58" t="n">
        <v>3.4</v>
      </c>
      <c r="S415" s="58" t="n">
        <v>25.7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1225</v>
      </c>
      <c r="F416" s="37" t="n">
        <v>23631</v>
      </c>
      <c r="G416" s="37" t="n">
        <v>37594</v>
      </c>
      <c r="H416" s="37" t="n">
        <v>1258</v>
      </c>
      <c r="I416" s="37" t="n">
        <v>461</v>
      </c>
      <c r="J416" s="37" t="n">
        <v>797</v>
      </c>
      <c r="K416" s="37" t="n">
        <v>2862</v>
      </c>
      <c r="L416" s="37" t="n">
        <v>682</v>
      </c>
      <c r="M416" s="37" t="n">
        <v>2180</v>
      </c>
      <c r="N416" s="37" t="n">
        <v>59621</v>
      </c>
      <c r="O416" s="37" t="n">
        <v>23410</v>
      </c>
      <c r="P416" s="37" t="n">
        <v>36211</v>
      </c>
      <c r="Q416" s="58" t="n">
        <v>28.2</v>
      </c>
      <c r="R416" s="58" t="n">
        <v>10.6</v>
      </c>
      <c r="S416" s="58" t="n">
        <v>39.5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6198</v>
      </c>
      <c r="F417" s="37" t="n">
        <v>36413</v>
      </c>
      <c r="G417" s="37" t="n">
        <v>19785</v>
      </c>
      <c r="H417" s="37" t="n">
        <v>216</v>
      </c>
      <c r="I417" s="37" t="n">
        <v>158</v>
      </c>
      <c r="J417" s="37" t="n">
        <v>58</v>
      </c>
      <c r="K417" s="37" t="n">
        <v>407</v>
      </c>
      <c r="L417" s="37" t="n">
        <v>202</v>
      </c>
      <c r="M417" s="37" t="n">
        <v>205</v>
      </c>
      <c r="N417" s="37" t="n">
        <v>56007</v>
      </c>
      <c r="O417" s="37" t="n">
        <v>36369</v>
      </c>
      <c r="P417" s="37" t="n">
        <v>19638</v>
      </c>
      <c r="Q417" s="58" t="n">
        <v>6.6</v>
      </c>
      <c r="R417" s="58" t="n">
        <v>2.5</v>
      </c>
      <c r="S417" s="58" t="n">
        <v>14.2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11611</v>
      </c>
      <c r="F418" s="42" t="n">
        <v>384823</v>
      </c>
      <c r="G418" s="42" t="n">
        <v>326788</v>
      </c>
      <c r="H418" s="42" t="n">
        <v>14799</v>
      </c>
      <c r="I418" s="42" t="n">
        <v>5347</v>
      </c>
      <c r="J418" s="42" t="n">
        <v>9452</v>
      </c>
      <c r="K418" s="42" t="n">
        <v>10752</v>
      </c>
      <c r="L418" s="42" t="n">
        <v>4757</v>
      </c>
      <c r="M418" s="42" t="n">
        <v>5995</v>
      </c>
      <c r="N418" s="42" t="n">
        <v>715658</v>
      </c>
      <c r="O418" s="42" t="n">
        <v>385413</v>
      </c>
      <c r="P418" s="42" t="n">
        <v>330245</v>
      </c>
      <c r="Q418" s="59" t="n">
        <v>19.3</v>
      </c>
      <c r="R418" s="59" t="n">
        <v>13.1</v>
      </c>
      <c r="S418" s="59" t="n">
        <v>26.5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87821</v>
      </c>
      <c r="C8" s="70" t="n">
        <v>567567</v>
      </c>
      <c r="D8" s="70" t="n">
        <v>323740</v>
      </c>
      <c r="E8" s="70" t="n">
        <v>443234</v>
      </c>
      <c r="F8" s="70" t="n">
        <v>511669</v>
      </c>
      <c r="G8" s="70" t="n">
        <v>302427</v>
      </c>
      <c r="H8" s="70" t="n">
        <v>407394</v>
      </c>
      <c r="I8" s="70" t="n">
        <v>35840</v>
      </c>
      <c r="J8" s="70" t="n">
        <v>44587</v>
      </c>
      <c r="K8" s="70" t="n">
        <v>55898</v>
      </c>
      <c r="L8" s="70" t="n">
        <v>21313</v>
      </c>
    </row>
    <row r="9" customFormat="false" ht="18" hidden="false" customHeight="true" outlineLevel="0" collapsed="false">
      <c r="A9" s="69" t="s">
        <v>92</v>
      </c>
      <c r="B9" s="70" t="n">
        <v>394431</v>
      </c>
      <c r="C9" s="70" t="n">
        <v>465127</v>
      </c>
      <c r="D9" s="70" t="n">
        <v>273332</v>
      </c>
      <c r="E9" s="70" t="n">
        <v>365213</v>
      </c>
      <c r="F9" s="70" t="n">
        <v>426862</v>
      </c>
      <c r="G9" s="70" t="n">
        <v>259611</v>
      </c>
      <c r="H9" s="70" t="n">
        <v>337911</v>
      </c>
      <c r="I9" s="70" t="n">
        <v>27302</v>
      </c>
      <c r="J9" s="70" t="n">
        <v>29218</v>
      </c>
      <c r="K9" s="70" t="n">
        <v>38265</v>
      </c>
      <c r="L9" s="70" t="n">
        <v>13721</v>
      </c>
    </row>
    <row r="10" customFormat="false" ht="18" hidden="false" customHeight="true" outlineLevel="0" collapsed="false">
      <c r="A10" s="69" t="s">
        <v>93</v>
      </c>
      <c r="B10" s="70" t="n">
        <v>435643</v>
      </c>
      <c r="C10" s="70" t="n">
        <v>511947</v>
      </c>
      <c r="D10" s="70" t="n">
        <v>294102</v>
      </c>
      <c r="E10" s="70" t="n">
        <v>399643</v>
      </c>
      <c r="F10" s="70" t="n">
        <v>465623</v>
      </c>
      <c r="G10" s="70" t="n">
        <v>277253</v>
      </c>
      <c r="H10" s="70" t="n">
        <v>368573</v>
      </c>
      <c r="I10" s="70" t="n">
        <v>31070</v>
      </c>
      <c r="J10" s="70" t="n">
        <v>36000</v>
      </c>
      <c r="K10" s="70" t="n">
        <v>46324</v>
      </c>
      <c r="L10" s="70" t="n">
        <v>16849</v>
      </c>
    </row>
    <row r="11" customFormat="false" ht="18" hidden="false" customHeight="true" outlineLevel="0" collapsed="false">
      <c r="A11" s="69" t="s">
        <v>94</v>
      </c>
      <c r="B11" s="70" t="n">
        <v>348197</v>
      </c>
      <c r="C11" s="70" t="n">
        <v>429129</v>
      </c>
      <c r="D11" s="70" t="n">
        <v>231293</v>
      </c>
      <c r="E11" s="70" t="n">
        <v>313757</v>
      </c>
      <c r="F11" s="70" t="n">
        <v>379719</v>
      </c>
      <c r="G11" s="70" t="n">
        <v>218476</v>
      </c>
      <c r="H11" s="70" t="n">
        <v>296876</v>
      </c>
      <c r="I11" s="70" t="n">
        <v>16881</v>
      </c>
      <c r="J11" s="70" t="n">
        <v>34440</v>
      </c>
      <c r="K11" s="70" t="n">
        <v>49410</v>
      </c>
      <c r="L11" s="70" t="n">
        <v>12817</v>
      </c>
    </row>
    <row r="12" customFormat="false" ht="18" hidden="false" customHeight="true" outlineLevel="0" collapsed="false">
      <c r="A12" s="69" t="s">
        <v>95</v>
      </c>
      <c r="B12" s="70" t="n">
        <v>262895</v>
      </c>
      <c r="C12" s="70" t="n">
        <v>330373</v>
      </c>
      <c r="D12" s="70" t="n">
        <v>179842</v>
      </c>
      <c r="E12" s="70" t="n">
        <v>254984</v>
      </c>
      <c r="F12" s="70" t="n">
        <v>320056</v>
      </c>
      <c r="G12" s="70" t="n">
        <v>174892</v>
      </c>
      <c r="H12" s="70" t="n">
        <v>244417</v>
      </c>
      <c r="I12" s="70" t="n">
        <v>10567</v>
      </c>
      <c r="J12" s="70" t="n">
        <v>7911</v>
      </c>
      <c r="K12" s="70" t="n">
        <v>10317</v>
      </c>
      <c r="L12" s="70" t="n">
        <v>4950</v>
      </c>
    </row>
    <row r="13" customFormat="false" ht="18" hidden="false" customHeight="true" outlineLevel="0" collapsed="false">
      <c r="A13" s="69" t="s">
        <v>96</v>
      </c>
      <c r="B13" s="70" t="n">
        <v>403620</v>
      </c>
      <c r="C13" s="70" t="n">
        <v>483419</v>
      </c>
      <c r="D13" s="70" t="n">
        <v>268796</v>
      </c>
      <c r="E13" s="70" t="n">
        <v>368191</v>
      </c>
      <c r="F13" s="70" t="n">
        <v>436032</v>
      </c>
      <c r="G13" s="70" t="n">
        <v>253571</v>
      </c>
      <c r="H13" s="70" t="n">
        <v>342317</v>
      </c>
      <c r="I13" s="70" t="n">
        <v>25874</v>
      </c>
      <c r="J13" s="70" t="n">
        <v>35429</v>
      </c>
      <c r="K13" s="70" t="n">
        <v>47387</v>
      </c>
      <c r="L13" s="70" t="n">
        <v>15225</v>
      </c>
    </row>
    <row r="14" customFormat="false" ht="18" hidden="false" customHeight="true" outlineLevel="0" collapsed="false">
      <c r="A14" s="69" t="s">
        <v>97</v>
      </c>
      <c r="B14" s="70" t="n">
        <v>358983</v>
      </c>
      <c r="C14" s="70" t="n">
        <v>439070</v>
      </c>
      <c r="D14" s="70" t="n">
        <v>236861</v>
      </c>
      <c r="E14" s="70" t="n">
        <v>332283</v>
      </c>
      <c r="F14" s="70" t="n">
        <v>402425</v>
      </c>
      <c r="G14" s="70" t="n">
        <v>225325</v>
      </c>
      <c r="H14" s="70" t="n">
        <v>311264</v>
      </c>
      <c r="I14" s="70" t="n">
        <v>21019</v>
      </c>
      <c r="J14" s="70" t="n">
        <v>26700</v>
      </c>
      <c r="K14" s="70" t="n">
        <v>36645</v>
      </c>
      <c r="L14" s="70" t="n">
        <v>11536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s">
        <v>16</v>
      </c>
      <c r="C25" s="70" t="s">
        <v>16</v>
      </c>
      <c r="D25" s="70" t="s">
        <v>16</v>
      </c>
      <c r="E25" s="70" t="s">
        <v>16</v>
      </c>
      <c r="F25" s="70" t="s">
        <v>16</v>
      </c>
      <c r="G25" s="70" t="s">
        <v>16</v>
      </c>
      <c r="H25" s="70" t="s">
        <v>16</v>
      </c>
      <c r="I25" s="70" t="s">
        <v>16</v>
      </c>
      <c r="J25" s="70" t="s">
        <v>16</v>
      </c>
      <c r="K25" s="70" t="s">
        <v>16</v>
      </c>
      <c r="L25" s="70" t="s">
        <v>16</v>
      </c>
    </row>
    <row r="26" customFormat="false" ht="18" hidden="false" customHeight="true" outlineLevel="0" collapsed="false">
      <c r="A26" s="69" t="s">
        <v>93</v>
      </c>
      <c r="B26" s="70" t="n">
        <v>486990</v>
      </c>
      <c r="C26" s="70" t="n">
        <v>535890</v>
      </c>
      <c r="D26" s="70" t="n">
        <v>298851</v>
      </c>
      <c r="E26" s="70" t="n">
        <v>483618</v>
      </c>
      <c r="F26" s="70" t="n">
        <v>531925</v>
      </c>
      <c r="G26" s="70" t="n">
        <v>297759</v>
      </c>
      <c r="H26" s="70" t="n">
        <v>466554</v>
      </c>
      <c r="I26" s="70" t="n">
        <v>17064</v>
      </c>
      <c r="J26" s="70" t="n">
        <v>3372</v>
      </c>
      <c r="K26" s="70" t="n">
        <v>3965</v>
      </c>
      <c r="L26" s="70" t="n">
        <v>1092</v>
      </c>
    </row>
    <row r="27" customFormat="false" ht="18" hidden="false" customHeight="true" outlineLevel="0" collapsed="false">
      <c r="A27" s="69" t="s">
        <v>94</v>
      </c>
      <c r="B27" s="70" t="n">
        <v>448095</v>
      </c>
      <c r="C27" s="70" t="n">
        <v>478220</v>
      </c>
      <c r="D27" s="70" t="n">
        <v>339012</v>
      </c>
      <c r="E27" s="70" t="n">
        <v>446772</v>
      </c>
      <c r="F27" s="70" t="n">
        <v>476531</v>
      </c>
      <c r="G27" s="70" t="n">
        <v>339012</v>
      </c>
      <c r="H27" s="70" t="n">
        <v>422504</v>
      </c>
      <c r="I27" s="70" t="n">
        <v>24268</v>
      </c>
      <c r="J27" s="70" t="n">
        <v>1323</v>
      </c>
      <c r="K27" s="70" t="n">
        <v>1689</v>
      </c>
      <c r="L27" s="70" t="n">
        <v>0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472520</v>
      </c>
      <c r="C29" s="70" t="n">
        <v>514606</v>
      </c>
      <c r="D29" s="70" t="n">
        <v>314244</v>
      </c>
      <c r="E29" s="70" t="n">
        <v>469910</v>
      </c>
      <c r="F29" s="70" t="n">
        <v>511481</v>
      </c>
      <c r="G29" s="70" t="n">
        <v>313570</v>
      </c>
      <c r="H29" s="70" t="n">
        <v>450166</v>
      </c>
      <c r="I29" s="70" t="n">
        <v>19744</v>
      </c>
      <c r="J29" s="70" t="n">
        <v>2610</v>
      </c>
      <c r="K29" s="70" t="n">
        <v>3125</v>
      </c>
      <c r="L29" s="70" t="n">
        <v>674</v>
      </c>
    </row>
    <row r="30" customFormat="false" ht="18" hidden="false" customHeight="true" outlineLevel="0" collapsed="false">
      <c r="A30" s="69" t="s">
        <v>97</v>
      </c>
      <c r="B30" s="70" t="n">
        <v>472520</v>
      </c>
      <c r="C30" s="70" t="n">
        <v>514606</v>
      </c>
      <c r="D30" s="70" t="n">
        <v>314244</v>
      </c>
      <c r="E30" s="70" t="n">
        <v>469910</v>
      </c>
      <c r="F30" s="70" t="n">
        <v>511481</v>
      </c>
      <c r="G30" s="70" t="n">
        <v>313570</v>
      </c>
      <c r="H30" s="70" t="n">
        <v>450166</v>
      </c>
      <c r="I30" s="70" t="n">
        <v>19744</v>
      </c>
      <c r="J30" s="70" t="n">
        <v>2610</v>
      </c>
      <c r="K30" s="70" t="n">
        <v>3125</v>
      </c>
      <c r="L30" s="70" t="n">
        <v>674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655486</v>
      </c>
      <c r="C40" s="70" t="n">
        <v>684920</v>
      </c>
      <c r="D40" s="70" t="n">
        <v>426152</v>
      </c>
      <c r="E40" s="70" t="n">
        <v>497972</v>
      </c>
      <c r="F40" s="70" t="n">
        <v>521958</v>
      </c>
      <c r="G40" s="70" t="n">
        <v>311090</v>
      </c>
      <c r="H40" s="70" t="n">
        <v>460558</v>
      </c>
      <c r="I40" s="70" t="n">
        <v>37414</v>
      </c>
      <c r="J40" s="70" t="n">
        <v>157514</v>
      </c>
      <c r="K40" s="70" t="n">
        <v>162962</v>
      </c>
      <c r="L40" s="70" t="n">
        <v>115062</v>
      </c>
    </row>
    <row r="41" customFormat="false" ht="18" hidden="false" customHeight="true" outlineLevel="0" collapsed="false">
      <c r="A41" s="69" t="s">
        <v>92</v>
      </c>
      <c r="B41" s="70" t="n">
        <v>436942</v>
      </c>
      <c r="C41" s="70" t="n">
        <v>468497</v>
      </c>
      <c r="D41" s="70" t="n">
        <v>239224</v>
      </c>
      <c r="E41" s="70" t="n">
        <v>406797</v>
      </c>
      <c r="F41" s="70" t="n">
        <v>434719</v>
      </c>
      <c r="G41" s="70" t="n">
        <v>231846</v>
      </c>
      <c r="H41" s="70" t="n">
        <v>364827</v>
      </c>
      <c r="I41" s="70" t="n">
        <v>41970</v>
      </c>
      <c r="J41" s="70" t="n">
        <v>30145</v>
      </c>
      <c r="K41" s="70" t="n">
        <v>33778</v>
      </c>
      <c r="L41" s="70" t="n">
        <v>7378</v>
      </c>
    </row>
    <row r="42" customFormat="false" ht="18" hidden="false" customHeight="true" outlineLevel="0" collapsed="false">
      <c r="A42" s="69" t="s">
        <v>93</v>
      </c>
      <c r="B42" s="70" t="n">
        <v>527570</v>
      </c>
      <c r="C42" s="70" t="n">
        <v>559684</v>
      </c>
      <c r="D42" s="70" t="n">
        <v>308255</v>
      </c>
      <c r="E42" s="70" t="n">
        <v>444606</v>
      </c>
      <c r="F42" s="70" t="n">
        <v>471476</v>
      </c>
      <c r="G42" s="70" t="n">
        <v>261110</v>
      </c>
      <c r="H42" s="70" t="n">
        <v>404526</v>
      </c>
      <c r="I42" s="70" t="n">
        <v>40080</v>
      </c>
      <c r="J42" s="70" t="n">
        <v>82964</v>
      </c>
      <c r="K42" s="70" t="n">
        <v>88208</v>
      </c>
      <c r="L42" s="70" t="n">
        <v>47145</v>
      </c>
    </row>
    <row r="43" customFormat="false" ht="18" hidden="false" customHeight="true" outlineLevel="0" collapsed="false">
      <c r="A43" s="69" t="s">
        <v>94</v>
      </c>
      <c r="B43" s="70" t="n">
        <v>478312</v>
      </c>
      <c r="C43" s="70" t="n">
        <v>509993</v>
      </c>
      <c r="D43" s="70" t="n">
        <v>274296</v>
      </c>
      <c r="E43" s="70" t="n">
        <v>413184</v>
      </c>
      <c r="F43" s="70" t="n">
        <v>439165</v>
      </c>
      <c r="G43" s="70" t="n">
        <v>245871</v>
      </c>
      <c r="H43" s="70" t="n">
        <v>376507</v>
      </c>
      <c r="I43" s="70" t="n">
        <v>36677</v>
      </c>
      <c r="J43" s="70" t="n">
        <v>65128</v>
      </c>
      <c r="K43" s="70" t="n">
        <v>70828</v>
      </c>
      <c r="L43" s="70" t="n">
        <v>28425</v>
      </c>
    </row>
    <row r="44" customFormat="false" ht="18" hidden="false" customHeight="true" outlineLevel="0" collapsed="false">
      <c r="A44" s="69" t="s">
        <v>95</v>
      </c>
      <c r="B44" s="70" t="n">
        <v>359197</v>
      </c>
      <c r="C44" s="70" t="n">
        <v>390655</v>
      </c>
      <c r="D44" s="70" t="n">
        <v>244597</v>
      </c>
      <c r="E44" s="70" t="n">
        <v>340236</v>
      </c>
      <c r="F44" s="70" t="n">
        <v>371352</v>
      </c>
      <c r="G44" s="70" t="n">
        <v>226881</v>
      </c>
      <c r="H44" s="70" t="n">
        <v>327960</v>
      </c>
      <c r="I44" s="70" t="n">
        <v>12276</v>
      </c>
      <c r="J44" s="70" t="n">
        <v>18961</v>
      </c>
      <c r="K44" s="70" t="n">
        <v>19303</v>
      </c>
      <c r="L44" s="70" t="n">
        <v>17716</v>
      </c>
    </row>
    <row r="45" customFormat="false" ht="18" hidden="false" customHeight="true" outlineLevel="0" collapsed="false">
      <c r="A45" s="69" t="s">
        <v>96</v>
      </c>
      <c r="B45" s="70" t="n">
        <v>507730</v>
      </c>
      <c r="C45" s="70" t="n">
        <v>539762</v>
      </c>
      <c r="D45" s="70" t="n">
        <v>294159</v>
      </c>
      <c r="E45" s="70" t="n">
        <v>431950</v>
      </c>
      <c r="F45" s="70" t="n">
        <v>458522</v>
      </c>
      <c r="G45" s="70" t="n">
        <v>254784</v>
      </c>
      <c r="H45" s="70" t="n">
        <v>393241</v>
      </c>
      <c r="I45" s="70" t="n">
        <v>38709</v>
      </c>
      <c r="J45" s="70" t="n">
        <v>75780</v>
      </c>
      <c r="K45" s="70" t="n">
        <v>81240</v>
      </c>
      <c r="L45" s="70" t="n">
        <v>39375</v>
      </c>
    </row>
    <row r="46" customFormat="false" ht="18" hidden="false" customHeight="true" outlineLevel="0" collapsed="false">
      <c r="A46" s="69" t="s">
        <v>97</v>
      </c>
      <c r="B46" s="70" t="n">
        <v>449675</v>
      </c>
      <c r="C46" s="70" t="n">
        <v>485089</v>
      </c>
      <c r="D46" s="70" t="n">
        <v>268661</v>
      </c>
      <c r="E46" s="70" t="n">
        <v>396103</v>
      </c>
      <c r="F46" s="70" t="n">
        <v>426559</v>
      </c>
      <c r="G46" s="70" t="n">
        <v>240429</v>
      </c>
      <c r="H46" s="70" t="n">
        <v>367725</v>
      </c>
      <c r="I46" s="70" t="n">
        <v>28378</v>
      </c>
      <c r="J46" s="70" t="n">
        <v>53572</v>
      </c>
      <c r="K46" s="70" t="n">
        <v>58530</v>
      </c>
      <c r="L46" s="70" t="n">
        <v>28232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90517</v>
      </c>
      <c r="C56" s="70" t="n">
        <v>528426</v>
      </c>
      <c r="D56" s="70" t="n">
        <v>348713</v>
      </c>
      <c r="E56" s="70" t="n">
        <v>467075</v>
      </c>
      <c r="F56" s="70" t="n">
        <v>503989</v>
      </c>
      <c r="G56" s="70" t="n">
        <v>328995</v>
      </c>
      <c r="H56" s="70" t="n">
        <v>437665</v>
      </c>
      <c r="I56" s="70" t="n">
        <v>29410</v>
      </c>
      <c r="J56" s="70" t="n">
        <v>23442</v>
      </c>
      <c r="K56" s="70" t="n">
        <v>24437</v>
      </c>
      <c r="L56" s="70" t="n">
        <v>19718</v>
      </c>
    </row>
    <row r="57" customFormat="false" ht="18" hidden="false" customHeight="true" outlineLevel="0" collapsed="false">
      <c r="A57" s="69" t="s">
        <v>92</v>
      </c>
      <c r="B57" s="70" t="n">
        <v>424917</v>
      </c>
      <c r="C57" s="70" t="n">
        <v>473397</v>
      </c>
      <c r="D57" s="70" t="n">
        <v>284688</v>
      </c>
      <c r="E57" s="70" t="n">
        <v>398914</v>
      </c>
      <c r="F57" s="70" t="n">
        <v>443710</v>
      </c>
      <c r="G57" s="70" t="n">
        <v>269342</v>
      </c>
      <c r="H57" s="70" t="n">
        <v>371921</v>
      </c>
      <c r="I57" s="70" t="n">
        <v>26993</v>
      </c>
      <c r="J57" s="70" t="n">
        <v>26003</v>
      </c>
      <c r="K57" s="70" t="n">
        <v>29687</v>
      </c>
      <c r="L57" s="70" t="n">
        <v>15346</v>
      </c>
    </row>
    <row r="58" customFormat="false" ht="18" hidden="false" customHeight="true" outlineLevel="0" collapsed="false">
      <c r="A58" s="69" t="s">
        <v>93</v>
      </c>
      <c r="B58" s="70" t="n">
        <v>459472</v>
      </c>
      <c r="C58" s="70" t="n">
        <v>503205</v>
      </c>
      <c r="D58" s="70" t="n">
        <v>315262</v>
      </c>
      <c r="E58" s="70" t="n">
        <v>434818</v>
      </c>
      <c r="F58" s="70" t="n">
        <v>476362</v>
      </c>
      <c r="G58" s="70" t="n">
        <v>297828</v>
      </c>
      <c r="H58" s="70" t="n">
        <v>406552</v>
      </c>
      <c r="I58" s="70" t="n">
        <v>28266</v>
      </c>
      <c r="J58" s="70" t="n">
        <v>24654</v>
      </c>
      <c r="K58" s="70" t="n">
        <v>26843</v>
      </c>
      <c r="L58" s="70" t="n">
        <v>17434</v>
      </c>
    </row>
    <row r="59" customFormat="false" ht="18" hidden="false" customHeight="true" outlineLevel="0" collapsed="false">
      <c r="A59" s="69" t="s">
        <v>94</v>
      </c>
      <c r="B59" s="70" t="n">
        <v>343689</v>
      </c>
      <c r="C59" s="70" t="n">
        <v>391809</v>
      </c>
      <c r="D59" s="70" t="n">
        <v>224877</v>
      </c>
      <c r="E59" s="70" t="n">
        <v>341963</v>
      </c>
      <c r="F59" s="70" t="n">
        <v>389924</v>
      </c>
      <c r="G59" s="70" t="n">
        <v>223545</v>
      </c>
      <c r="H59" s="70" t="n">
        <v>328028</v>
      </c>
      <c r="I59" s="70" t="n">
        <v>13935</v>
      </c>
      <c r="J59" s="70" t="n">
        <v>1726</v>
      </c>
      <c r="K59" s="70" t="n">
        <v>1885</v>
      </c>
      <c r="L59" s="70" t="n">
        <v>1332</v>
      </c>
    </row>
    <row r="60" customFormat="false" ht="18" hidden="false" customHeight="true" outlineLevel="0" collapsed="false">
      <c r="A60" s="69" t="s">
        <v>95</v>
      </c>
      <c r="B60" s="70" t="n">
        <v>304318</v>
      </c>
      <c r="C60" s="70" t="n">
        <v>347705</v>
      </c>
      <c r="D60" s="70" t="n">
        <v>207963</v>
      </c>
      <c r="E60" s="70" t="n">
        <v>301609</v>
      </c>
      <c r="F60" s="70" t="n">
        <v>344701</v>
      </c>
      <c r="G60" s="70" t="n">
        <v>205910</v>
      </c>
      <c r="H60" s="70" t="n">
        <v>292217</v>
      </c>
      <c r="I60" s="70" t="n">
        <v>9392</v>
      </c>
      <c r="J60" s="70" t="n">
        <v>2709</v>
      </c>
      <c r="K60" s="70" t="n">
        <v>3004</v>
      </c>
      <c r="L60" s="70" t="n">
        <v>2053</v>
      </c>
    </row>
    <row r="61" customFormat="false" ht="18" hidden="false" customHeight="true" outlineLevel="0" collapsed="false">
      <c r="A61" s="69" t="s">
        <v>96</v>
      </c>
      <c r="B61" s="70" t="n">
        <v>428333</v>
      </c>
      <c r="C61" s="70" t="n">
        <v>474865</v>
      </c>
      <c r="D61" s="70" t="n">
        <v>286966</v>
      </c>
      <c r="E61" s="70" t="n">
        <v>409846</v>
      </c>
      <c r="F61" s="70" t="n">
        <v>454371</v>
      </c>
      <c r="G61" s="70" t="n">
        <v>274573</v>
      </c>
      <c r="H61" s="70" t="n">
        <v>385434</v>
      </c>
      <c r="I61" s="70" t="n">
        <v>24412</v>
      </c>
      <c r="J61" s="70" t="n">
        <v>18487</v>
      </c>
      <c r="K61" s="70" t="n">
        <v>20494</v>
      </c>
      <c r="L61" s="70" t="n">
        <v>12393</v>
      </c>
    </row>
    <row r="62" customFormat="false" ht="18" hidden="false" customHeight="true" outlineLevel="0" collapsed="false">
      <c r="A62" s="69" t="s">
        <v>97</v>
      </c>
      <c r="B62" s="70" t="n">
        <v>398175</v>
      </c>
      <c r="C62" s="70" t="n">
        <v>445937</v>
      </c>
      <c r="D62" s="70" t="n">
        <v>264279</v>
      </c>
      <c r="E62" s="70" t="n">
        <v>383525</v>
      </c>
      <c r="F62" s="70" t="n">
        <v>429422</v>
      </c>
      <c r="G62" s="70" t="n">
        <v>254855</v>
      </c>
      <c r="H62" s="70" t="n">
        <v>362765</v>
      </c>
      <c r="I62" s="70" t="n">
        <v>20760</v>
      </c>
      <c r="J62" s="70" t="n">
        <v>14650</v>
      </c>
      <c r="K62" s="70" t="n">
        <v>16515</v>
      </c>
      <c r="L62" s="70" t="n">
        <v>9424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495259</v>
      </c>
      <c r="C73" s="70" t="n">
        <v>516730</v>
      </c>
      <c r="D73" s="70" t="n">
        <v>355205</v>
      </c>
      <c r="E73" s="70" t="n">
        <v>495259</v>
      </c>
      <c r="F73" s="70" t="n">
        <v>516730</v>
      </c>
      <c r="G73" s="70" t="n">
        <v>355205</v>
      </c>
      <c r="H73" s="70" t="n">
        <v>443958</v>
      </c>
      <c r="I73" s="70" t="n">
        <v>51301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32972</v>
      </c>
      <c r="C74" s="70" t="n">
        <v>551277</v>
      </c>
      <c r="D74" s="70" t="n">
        <v>391357</v>
      </c>
      <c r="E74" s="70" t="n">
        <v>532919</v>
      </c>
      <c r="F74" s="70" t="n">
        <v>551217</v>
      </c>
      <c r="G74" s="70" t="n">
        <v>391357</v>
      </c>
      <c r="H74" s="70" t="n">
        <v>448482</v>
      </c>
      <c r="I74" s="70" t="n">
        <v>84437</v>
      </c>
      <c r="J74" s="70" t="n">
        <v>53</v>
      </c>
      <c r="K74" s="70" t="n">
        <v>60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374668</v>
      </c>
      <c r="C76" s="70" t="n">
        <v>408822</v>
      </c>
      <c r="D76" s="70" t="n">
        <v>232243</v>
      </c>
      <c r="E76" s="70" t="n">
        <v>361494</v>
      </c>
      <c r="F76" s="70" t="n">
        <v>392897</v>
      </c>
      <c r="G76" s="70" t="n">
        <v>230542</v>
      </c>
      <c r="H76" s="70" t="n">
        <v>345775</v>
      </c>
      <c r="I76" s="70" t="n">
        <v>15719</v>
      </c>
      <c r="J76" s="70" t="n">
        <v>13174</v>
      </c>
      <c r="K76" s="70" t="n">
        <v>15925</v>
      </c>
      <c r="L76" s="70" t="n">
        <v>1701</v>
      </c>
    </row>
    <row r="77" customFormat="false" ht="18" hidden="false" customHeight="true" outlineLevel="0" collapsed="false">
      <c r="A77" s="69" t="s">
        <v>96</v>
      </c>
      <c r="B77" s="70" t="n">
        <v>524670</v>
      </c>
      <c r="C77" s="70" t="n">
        <v>546015</v>
      </c>
      <c r="D77" s="70" t="n">
        <v>376427</v>
      </c>
      <c r="E77" s="70" t="n">
        <v>524623</v>
      </c>
      <c r="F77" s="70" t="n">
        <v>545961</v>
      </c>
      <c r="G77" s="70" t="n">
        <v>376427</v>
      </c>
      <c r="H77" s="70" t="n">
        <v>447227</v>
      </c>
      <c r="I77" s="70" t="n">
        <v>77396</v>
      </c>
      <c r="J77" s="70" t="n">
        <v>47</v>
      </c>
      <c r="K77" s="70" t="n">
        <v>54</v>
      </c>
      <c r="L77" s="70" t="n">
        <v>0</v>
      </c>
    </row>
    <row r="78" customFormat="false" ht="18" hidden="false" customHeight="true" outlineLevel="0" collapsed="false">
      <c r="A78" s="69" t="s">
        <v>97</v>
      </c>
      <c r="B78" s="70" t="n">
        <v>511237</v>
      </c>
      <c r="C78" s="70" t="n">
        <v>534600</v>
      </c>
      <c r="D78" s="70" t="n">
        <v>357493</v>
      </c>
      <c r="E78" s="70" t="n">
        <v>510014</v>
      </c>
      <c r="F78" s="70" t="n">
        <v>533225</v>
      </c>
      <c r="G78" s="70" t="n">
        <v>357270</v>
      </c>
      <c r="H78" s="70" t="n">
        <v>438141</v>
      </c>
      <c r="I78" s="70" t="n">
        <v>71873</v>
      </c>
      <c r="J78" s="70" t="n">
        <v>1223</v>
      </c>
      <c r="K78" s="70" t="n">
        <v>1375</v>
      </c>
      <c r="L78" s="70" t="n">
        <v>223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40200</v>
      </c>
      <c r="C88" s="70" t="n">
        <v>461757</v>
      </c>
      <c r="D88" s="70" t="n">
        <v>341044</v>
      </c>
      <c r="E88" s="70" t="n">
        <v>435168</v>
      </c>
      <c r="F88" s="70" t="n">
        <v>456316</v>
      </c>
      <c r="G88" s="70" t="n">
        <v>337894</v>
      </c>
      <c r="H88" s="70" t="n">
        <v>379529</v>
      </c>
      <c r="I88" s="70" t="n">
        <v>55639</v>
      </c>
      <c r="J88" s="70" t="n">
        <v>5032</v>
      </c>
      <c r="K88" s="70" t="n">
        <v>5441</v>
      </c>
      <c r="L88" s="70" t="n">
        <v>3150</v>
      </c>
    </row>
    <row r="89" customFormat="false" ht="18" hidden="false" customHeight="true" outlineLevel="0" collapsed="false">
      <c r="A89" s="69" t="s">
        <v>92</v>
      </c>
      <c r="B89" s="70" t="n">
        <v>479096</v>
      </c>
      <c r="C89" s="70" t="n">
        <v>520629</v>
      </c>
      <c r="D89" s="70" t="n">
        <v>384626</v>
      </c>
      <c r="E89" s="70" t="n">
        <v>431384</v>
      </c>
      <c r="F89" s="70" t="n">
        <v>459962</v>
      </c>
      <c r="G89" s="70" t="n">
        <v>366381</v>
      </c>
      <c r="H89" s="70" t="n">
        <v>391462</v>
      </c>
      <c r="I89" s="70" t="n">
        <v>39922</v>
      </c>
      <c r="J89" s="70" t="n">
        <v>47712</v>
      </c>
      <c r="K89" s="70" t="n">
        <v>60667</v>
      </c>
      <c r="L89" s="70" t="n">
        <v>18245</v>
      </c>
    </row>
    <row r="90" customFormat="false" ht="18" hidden="false" customHeight="true" outlineLevel="0" collapsed="false">
      <c r="A90" s="69" t="s">
        <v>93</v>
      </c>
      <c r="B90" s="70" t="n">
        <v>459401</v>
      </c>
      <c r="C90" s="70" t="n">
        <v>488360</v>
      </c>
      <c r="D90" s="70" t="n">
        <v>368286</v>
      </c>
      <c r="E90" s="70" t="n">
        <v>433300</v>
      </c>
      <c r="F90" s="70" t="n">
        <v>457963</v>
      </c>
      <c r="G90" s="70" t="n">
        <v>355701</v>
      </c>
      <c r="H90" s="70" t="n">
        <v>385420</v>
      </c>
      <c r="I90" s="70" t="n">
        <v>47880</v>
      </c>
      <c r="J90" s="70" t="n">
        <v>26101</v>
      </c>
      <c r="K90" s="70" t="n">
        <v>30397</v>
      </c>
      <c r="L90" s="70" t="n">
        <v>12585</v>
      </c>
    </row>
    <row r="91" customFormat="false" ht="18" hidden="false" customHeight="true" outlineLevel="0" collapsed="false">
      <c r="A91" s="69" t="s">
        <v>94</v>
      </c>
      <c r="B91" s="70" t="n">
        <v>482867</v>
      </c>
      <c r="C91" s="70" t="n">
        <v>577578</v>
      </c>
      <c r="D91" s="70" t="n">
        <v>293960</v>
      </c>
      <c r="E91" s="70" t="n">
        <v>337543</v>
      </c>
      <c r="F91" s="70" t="n">
        <v>381890</v>
      </c>
      <c r="G91" s="70" t="n">
        <v>249090</v>
      </c>
      <c r="H91" s="70" t="n">
        <v>312094</v>
      </c>
      <c r="I91" s="70" t="n">
        <v>25449</v>
      </c>
      <c r="J91" s="70" t="n">
        <v>145324</v>
      </c>
      <c r="K91" s="70" t="n">
        <v>195688</v>
      </c>
      <c r="L91" s="70" t="n">
        <v>44870</v>
      </c>
    </row>
    <row r="92" customFormat="false" ht="18" hidden="false" customHeight="true" outlineLevel="0" collapsed="false">
      <c r="A92" s="69" t="s">
        <v>95</v>
      </c>
      <c r="B92" s="70" t="n">
        <v>339055</v>
      </c>
      <c r="C92" s="70" t="n">
        <v>370253</v>
      </c>
      <c r="D92" s="70" t="n">
        <v>267391</v>
      </c>
      <c r="E92" s="70" t="n">
        <v>326515</v>
      </c>
      <c r="F92" s="70" t="n">
        <v>356887</v>
      </c>
      <c r="G92" s="70" t="n">
        <v>256748</v>
      </c>
      <c r="H92" s="70" t="n">
        <v>304294</v>
      </c>
      <c r="I92" s="70" t="n">
        <v>22221</v>
      </c>
      <c r="J92" s="70" t="n">
        <v>12540</v>
      </c>
      <c r="K92" s="70" t="n">
        <v>13366</v>
      </c>
      <c r="L92" s="70" t="n">
        <v>10643</v>
      </c>
    </row>
    <row r="93" customFormat="false" ht="18" hidden="false" customHeight="true" outlineLevel="0" collapsed="false">
      <c r="A93" s="69" t="s">
        <v>96</v>
      </c>
      <c r="B93" s="70" t="n">
        <v>465159</v>
      </c>
      <c r="C93" s="70" t="n">
        <v>508168</v>
      </c>
      <c r="D93" s="70" t="n">
        <v>345213</v>
      </c>
      <c r="E93" s="70" t="n">
        <v>409806</v>
      </c>
      <c r="F93" s="70" t="n">
        <v>441074</v>
      </c>
      <c r="G93" s="70" t="n">
        <v>322606</v>
      </c>
      <c r="H93" s="70" t="n">
        <v>367429</v>
      </c>
      <c r="I93" s="70" t="n">
        <v>42377</v>
      </c>
      <c r="J93" s="70" t="n">
        <v>55353</v>
      </c>
      <c r="K93" s="70" t="n">
        <v>67094</v>
      </c>
      <c r="L93" s="70" t="n">
        <v>22607</v>
      </c>
    </row>
    <row r="94" customFormat="false" ht="18" hidden="false" customHeight="true" outlineLevel="0" collapsed="false">
      <c r="A94" s="69" t="s">
        <v>97</v>
      </c>
      <c r="B94" s="70" t="n">
        <v>447843</v>
      </c>
      <c r="C94" s="70" t="n">
        <v>490111</v>
      </c>
      <c r="D94" s="70" t="n">
        <v>333180</v>
      </c>
      <c r="E94" s="70" t="n">
        <v>398369</v>
      </c>
      <c r="F94" s="70" t="n">
        <v>430051</v>
      </c>
      <c r="G94" s="70" t="n">
        <v>312423</v>
      </c>
      <c r="H94" s="70" t="n">
        <v>358760</v>
      </c>
      <c r="I94" s="70" t="n">
        <v>39609</v>
      </c>
      <c r="J94" s="70" t="n">
        <v>49474</v>
      </c>
      <c r="K94" s="70" t="n">
        <v>60060</v>
      </c>
      <c r="L94" s="70" t="n">
        <v>20757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605116</v>
      </c>
      <c r="C104" s="70" t="n">
        <v>689085</v>
      </c>
      <c r="D104" s="70" t="n">
        <v>400158</v>
      </c>
      <c r="E104" s="70" t="n">
        <v>495154</v>
      </c>
      <c r="F104" s="70" t="n">
        <v>544169</v>
      </c>
      <c r="G104" s="70" t="n">
        <v>375514</v>
      </c>
      <c r="H104" s="70" t="n">
        <v>454155</v>
      </c>
      <c r="I104" s="70" t="n">
        <v>40999</v>
      </c>
      <c r="J104" s="70" t="n">
        <v>109962</v>
      </c>
      <c r="K104" s="70" t="n">
        <v>144916</v>
      </c>
      <c r="L104" s="70" t="n">
        <v>24644</v>
      </c>
    </row>
    <row r="105" customFormat="false" ht="18" hidden="false" customHeight="true" outlineLevel="0" collapsed="false">
      <c r="A105" s="69" t="s">
        <v>92</v>
      </c>
      <c r="B105" s="70" t="n">
        <v>360117</v>
      </c>
      <c r="C105" s="70" t="n">
        <v>377453</v>
      </c>
      <c r="D105" s="70" t="n">
        <v>266116</v>
      </c>
      <c r="E105" s="70" t="n">
        <v>350222</v>
      </c>
      <c r="F105" s="70" t="n">
        <v>367418</v>
      </c>
      <c r="G105" s="70" t="n">
        <v>256980</v>
      </c>
      <c r="H105" s="70" t="n">
        <v>303725</v>
      </c>
      <c r="I105" s="70" t="n">
        <v>46497</v>
      </c>
      <c r="J105" s="70" t="n">
        <v>9895</v>
      </c>
      <c r="K105" s="70" t="n">
        <v>10035</v>
      </c>
      <c r="L105" s="70" t="n">
        <v>9136</v>
      </c>
    </row>
    <row r="106" customFormat="false" ht="18" hidden="false" customHeight="true" outlineLevel="0" collapsed="false">
      <c r="A106" s="69" t="s">
        <v>93</v>
      </c>
      <c r="B106" s="70" t="n">
        <v>425051</v>
      </c>
      <c r="C106" s="70" t="n">
        <v>449919</v>
      </c>
      <c r="D106" s="70" t="n">
        <v>320041</v>
      </c>
      <c r="E106" s="70" t="n">
        <v>388634</v>
      </c>
      <c r="F106" s="70" t="n">
        <v>408519</v>
      </c>
      <c r="G106" s="70" t="n">
        <v>304666</v>
      </c>
      <c r="H106" s="70" t="n">
        <v>343594</v>
      </c>
      <c r="I106" s="70" t="n">
        <v>45040</v>
      </c>
      <c r="J106" s="70" t="n">
        <v>36417</v>
      </c>
      <c r="K106" s="70" t="n">
        <v>41400</v>
      </c>
      <c r="L106" s="70" t="n">
        <v>15375</v>
      </c>
    </row>
    <row r="107" customFormat="false" ht="18" hidden="false" customHeight="true" outlineLevel="0" collapsed="false">
      <c r="A107" s="69" t="s">
        <v>94</v>
      </c>
      <c r="B107" s="70" t="n">
        <v>347705</v>
      </c>
      <c r="C107" s="70" t="n">
        <v>379891</v>
      </c>
      <c r="D107" s="70" t="n">
        <v>220709</v>
      </c>
      <c r="E107" s="70" t="n">
        <v>338509</v>
      </c>
      <c r="F107" s="70" t="n">
        <v>370355</v>
      </c>
      <c r="G107" s="70" t="n">
        <v>212856</v>
      </c>
      <c r="H107" s="70" t="n">
        <v>304270</v>
      </c>
      <c r="I107" s="70" t="n">
        <v>34239</v>
      </c>
      <c r="J107" s="70" t="n">
        <v>9196</v>
      </c>
      <c r="K107" s="70" t="n">
        <v>9536</v>
      </c>
      <c r="L107" s="70" t="n">
        <v>7853</v>
      </c>
    </row>
    <row r="108" customFormat="false" ht="18" hidden="false" customHeight="true" outlineLevel="0" collapsed="false">
      <c r="A108" s="69" t="s">
        <v>95</v>
      </c>
      <c r="B108" s="70" t="n">
        <v>324620</v>
      </c>
      <c r="C108" s="70" t="n">
        <v>358535</v>
      </c>
      <c r="D108" s="70" t="n">
        <v>184505</v>
      </c>
      <c r="E108" s="70" t="n">
        <v>318975</v>
      </c>
      <c r="F108" s="70" t="n">
        <v>353604</v>
      </c>
      <c r="G108" s="70" t="n">
        <v>175911</v>
      </c>
      <c r="H108" s="70" t="n">
        <v>285633</v>
      </c>
      <c r="I108" s="70" t="n">
        <v>33342</v>
      </c>
      <c r="J108" s="70" t="n">
        <v>5645</v>
      </c>
      <c r="K108" s="70" t="n">
        <v>4931</v>
      </c>
      <c r="L108" s="70" t="n">
        <v>8594</v>
      </c>
    </row>
    <row r="109" customFormat="false" ht="18" hidden="false" customHeight="true" outlineLevel="0" collapsed="false">
      <c r="A109" s="69" t="s">
        <v>96</v>
      </c>
      <c r="B109" s="70" t="n">
        <v>399623</v>
      </c>
      <c r="C109" s="70" t="n">
        <v>427103</v>
      </c>
      <c r="D109" s="70" t="n">
        <v>286179</v>
      </c>
      <c r="E109" s="70" t="n">
        <v>372155</v>
      </c>
      <c r="F109" s="70" t="n">
        <v>396085</v>
      </c>
      <c r="G109" s="70" t="n">
        <v>273368</v>
      </c>
      <c r="H109" s="70" t="n">
        <v>330666</v>
      </c>
      <c r="I109" s="70" t="n">
        <v>41489</v>
      </c>
      <c r="J109" s="70" t="n">
        <v>27468</v>
      </c>
      <c r="K109" s="70" t="n">
        <v>31018</v>
      </c>
      <c r="L109" s="70" t="n">
        <v>12811</v>
      </c>
    </row>
    <row r="110" customFormat="false" ht="18" hidden="false" customHeight="true" outlineLevel="0" collapsed="false">
      <c r="A110" s="69" t="s">
        <v>97</v>
      </c>
      <c r="B110" s="70" t="n">
        <v>384145</v>
      </c>
      <c r="C110" s="70" t="n">
        <v>412951</v>
      </c>
      <c r="D110" s="70" t="n">
        <v>265206</v>
      </c>
      <c r="E110" s="70" t="n">
        <v>361181</v>
      </c>
      <c r="F110" s="70" t="n">
        <v>387317</v>
      </c>
      <c r="G110" s="70" t="n">
        <v>253265</v>
      </c>
      <c r="H110" s="70" t="n">
        <v>321373</v>
      </c>
      <c r="I110" s="70" t="n">
        <v>39808</v>
      </c>
      <c r="J110" s="70" t="n">
        <v>22964</v>
      </c>
      <c r="K110" s="70" t="n">
        <v>25634</v>
      </c>
      <c r="L110" s="70" t="n">
        <v>11941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562840</v>
      </c>
      <c r="C120" s="70" t="n">
        <v>681875</v>
      </c>
      <c r="D120" s="70" t="n">
        <v>322085</v>
      </c>
      <c r="E120" s="70" t="n">
        <v>470975</v>
      </c>
      <c r="F120" s="70" t="n">
        <v>556799</v>
      </c>
      <c r="G120" s="70" t="n">
        <v>297390</v>
      </c>
      <c r="H120" s="70" t="n">
        <v>448303</v>
      </c>
      <c r="I120" s="70" t="n">
        <v>22672</v>
      </c>
      <c r="J120" s="70" t="n">
        <v>91865</v>
      </c>
      <c r="K120" s="70" t="n">
        <v>125076</v>
      </c>
      <c r="L120" s="70" t="n">
        <v>24695</v>
      </c>
    </row>
    <row r="121" customFormat="false" ht="18" hidden="false" customHeight="true" outlineLevel="0" collapsed="false">
      <c r="A121" s="69" t="s">
        <v>92</v>
      </c>
      <c r="B121" s="70" t="n">
        <v>373950</v>
      </c>
      <c r="C121" s="70" t="n">
        <v>486796</v>
      </c>
      <c r="D121" s="70" t="n">
        <v>233007</v>
      </c>
      <c r="E121" s="70" t="n">
        <v>337725</v>
      </c>
      <c r="F121" s="70" t="n">
        <v>434703</v>
      </c>
      <c r="G121" s="70" t="n">
        <v>216600</v>
      </c>
      <c r="H121" s="70" t="n">
        <v>318669</v>
      </c>
      <c r="I121" s="70" t="n">
        <v>19056</v>
      </c>
      <c r="J121" s="70" t="n">
        <v>36225</v>
      </c>
      <c r="K121" s="70" t="n">
        <v>52093</v>
      </c>
      <c r="L121" s="70" t="n">
        <v>16407</v>
      </c>
    </row>
    <row r="122" customFormat="false" ht="18" hidden="false" customHeight="true" outlineLevel="0" collapsed="false">
      <c r="A122" s="69" t="s">
        <v>93</v>
      </c>
      <c r="B122" s="70" t="n">
        <v>439832</v>
      </c>
      <c r="C122" s="70" t="n">
        <v>563310</v>
      </c>
      <c r="D122" s="70" t="n">
        <v>258390</v>
      </c>
      <c r="E122" s="70" t="n">
        <v>384201</v>
      </c>
      <c r="F122" s="70" t="n">
        <v>482592</v>
      </c>
      <c r="G122" s="70" t="n">
        <v>239622</v>
      </c>
      <c r="H122" s="70" t="n">
        <v>363884</v>
      </c>
      <c r="I122" s="70" t="n">
        <v>20317</v>
      </c>
      <c r="J122" s="70" t="n">
        <v>55631</v>
      </c>
      <c r="K122" s="70" t="n">
        <v>80718</v>
      </c>
      <c r="L122" s="70" t="n">
        <v>18768</v>
      </c>
    </row>
    <row r="123" customFormat="false" ht="18" hidden="false" customHeight="true" outlineLevel="0" collapsed="false">
      <c r="A123" s="69" t="s">
        <v>94</v>
      </c>
      <c r="B123" s="70" t="n">
        <v>341808</v>
      </c>
      <c r="C123" s="70" t="n">
        <v>421610</v>
      </c>
      <c r="D123" s="70" t="n">
        <v>220601</v>
      </c>
      <c r="E123" s="70" t="n">
        <v>313053</v>
      </c>
      <c r="F123" s="70" t="n">
        <v>380267</v>
      </c>
      <c r="G123" s="70" t="n">
        <v>210966</v>
      </c>
      <c r="H123" s="70" t="n">
        <v>297943</v>
      </c>
      <c r="I123" s="70" t="n">
        <v>15110</v>
      </c>
      <c r="J123" s="70" t="n">
        <v>28755</v>
      </c>
      <c r="K123" s="70" t="n">
        <v>41343</v>
      </c>
      <c r="L123" s="70" t="n">
        <v>9635</v>
      </c>
    </row>
    <row r="124" customFormat="false" ht="18" hidden="false" customHeight="true" outlineLevel="0" collapsed="false">
      <c r="A124" s="69" t="s">
        <v>95</v>
      </c>
      <c r="B124" s="70" t="n">
        <v>259279</v>
      </c>
      <c r="C124" s="70" t="n">
        <v>332812</v>
      </c>
      <c r="D124" s="70" t="n">
        <v>172575</v>
      </c>
      <c r="E124" s="70" t="n">
        <v>246150</v>
      </c>
      <c r="F124" s="70" t="n">
        <v>313448</v>
      </c>
      <c r="G124" s="70" t="n">
        <v>166798</v>
      </c>
      <c r="H124" s="70" t="n">
        <v>239094</v>
      </c>
      <c r="I124" s="70" t="n">
        <v>7056</v>
      </c>
      <c r="J124" s="70" t="n">
        <v>13129</v>
      </c>
      <c r="K124" s="70" t="n">
        <v>19364</v>
      </c>
      <c r="L124" s="70" t="n">
        <v>5777</v>
      </c>
    </row>
    <row r="125" customFormat="false" ht="18" hidden="false" customHeight="true" outlineLevel="0" collapsed="false">
      <c r="A125" s="69" t="s">
        <v>96</v>
      </c>
      <c r="B125" s="70" t="n">
        <v>395145</v>
      </c>
      <c r="C125" s="70" t="n">
        <v>498245</v>
      </c>
      <c r="D125" s="70" t="n">
        <v>241348</v>
      </c>
      <c r="E125" s="70" t="n">
        <v>351766</v>
      </c>
      <c r="F125" s="70" t="n">
        <v>435607</v>
      </c>
      <c r="G125" s="70" t="n">
        <v>226699</v>
      </c>
      <c r="H125" s="70" t="n">
        <v>333823</v>
      </c>
      <c r="I125" s="70" t="n">
        <v>17943</v>
      </c>
      <c r="J125" s="70" t="n">
        <v>43379</v>
      </c>
      <c r="K125" s="70" t="n">
        <v>62638</v>
      </c>
      <c r="L125" s="70" t="n">
        <v>14649</v>
      </c>
    </row>
    <row r="126" customFormat="false" ht="18" hidden="false" customHeight="true" outlineLevel="0" collapsed="false">
      <c r="A126" s="69" t="s">
        <v>97</v>
      </c>
      <c r="B126" s="70" t="n">
        <v>339068</v>
      </c>
      <c r="C126" s="70" t="n">
        <v>433979</v>
      </c>
      <c r="D126" s="70" t="n">
        <v>210705</v>
      </c>
      <c r="E126" s="70" t="n">
        <v>308174</v>
      </c>
      <c r="F126" s="70" t="n">
        <v>388152</v>
      </c>
      <c r="G126" s="70" t="n">
        <v>200009</v>
      </c>
      <c r="H126" s="70" t="n">
        <v>294724</v>
      </c>
      <c r="I126" s="70" t="n">
        <v>13450</v>
      </c>
      <c r="J126" s="70" t="n">
        <v>30894</v>
      </c>
      <c r="K126" s="70" t="n">
        <v>45827</v>
      </c>
      <c r="L126" s="70" t="n">
        <v>10696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744617</v>
      </c>
      <c r="C136" s="70" t="n">
        <v>901915</v>
      </c>
      <c r="D136" s="70" t="n">
        <v>462850</v>
      </c>
      <c r="E136" s="70" t="n">
        <v>582702</v>
      </c>
      <c r="F136" s="70" t="n">
        <v>708138</v>
      </c>
      <c r="G136" s="70" t="n">
        <v>358008</v>
      </c>
      <c r="H136" s="70" t="n">
        <v>544952</v>
      </c>
      <c r="I136" s="70" t="n">
        <v>37750</v>
      </c>
      <c r="J136" s="70" t="n">
        <v>161915</v>
      </c>
      <c r="K136" s="70" t="n">
        <v>193777</v>
      </c>
      <c r="L136" s="70" t="n">
        <v>104842</v>
      </c>
    </row>
    <row r="137" customFormat="false" ht="18" hidden="false" customHeight="true" outlineLevel="0" collapsed="false">
      <c r="A137" s="69" t="s">
        <v>92</v>
      </c>
      <c r="B137" s="70" t="n">
        <v>488342</v>
      </c>
      <c r="C137" s="70" t="n">
        <v>574979</v>
      </c>
      <c r="D137" s="70" t="n">
        <v>343616</v>
      </c>
      <c r="E137" s="70" t="n">
        <v>474079</v>
      </c>
      <c r="F137" s="70" t="n">
        <v>563889</v>
      </c>
      <c r="G137" s="70" t="n">
        <v>324052</v>
      </c>
      <c r="H137" s="70" t="n">
        <v>447246</v>
      </c>
      <c r="I137" s="70" t="n">
        <v>26833</v>
      </c>
      <c r="J137" s="70" t="n">
        <v>14263</v>
      </c>
      <c r="K137" s="70" t="n">
        <v>11090</v>
      </c>
      <c r="L137" s="70" t="n">
        <v>19564</v>
      </c>
    </row>
    <row r="138" customFormat="false" ht="18" hidden="false" customHeight="true" outlineLevel="0" collapsed="false">
      <c r="A138" s="69" t="s">
        <v>93</v>
      </c>
      <c r="B138" s="70" t="n">
        <v>649158</v>
      </c>
      <c r="C138" s="70" t="n">
        <v>782084</v>
      </c>
      <c r="D138" s="70" t="n">
        <v>417197</v>
      </c>
      <c r="E138" s="70" t="n">
        <v>542241</v>
      </c>
      <c r="F138" s="70" t="n">
        <v>655267</v>
      </c>
      <c r="G138" s="70" t="n">
        <v>345007</v>
      </c>
      <c r="H138" s="70" t="n">
        <v>508557</v>
      </c>
      <c r="I138" s="70" t="n">
        <v>33684</v>
      </c>
      <c r="J138" s="70" t="n">
        <v>106917</v>
      </c>
      <c r="K138" s="70" t="n">
        <v>126817</v>
      </c>
      <c r="L138" s="70" t="n">
        <v>72190</v>
      </c>
    </row>
    <row r="139" customFormat="false" ht="18" hidden="false" customHeight="true" outlineLevel="0" collapsed="false">
      <c r="A139" s="69" t="s">
        <v>94</v>
      </c>
      <c r="B139" s="70" t="n">
        <v>415262</v>
      </c>
      <c r="C139" s="70" t="n">
        <v>533731</v>
      </c>
      <c r="D139" s="70" t="n">
        <v>277389</v>
      </c>
      <c r="E139" s="70" t="n">
        <v>393308</v>
      </c>
      <c r="F139" s="70" t="n">
        <v>508950</v>
      </c>
      <c r="G139" s="70" t="n">
        <v>258725</v>
      </c>
      <c r="H139" s="70" t="n">
        <v>364734</v>
      </c>
      <c r="I139" s="70" t="n">
        <v>28574</v>
      </c>
      <c r="J139" s="70" t="n">
        <v>21954</v>
      </c>
      <c r="K139" s="70" t="n">
        <v>24781</v>
      </c>
      <c r="L139" s="70" t="n">
        <v>18664</v>
      </c>
    </row>
    <row r="140" customFormat="false" ht="18" hidden="false" customHeight="true" outlineLevel="0" collapsed="false">
      <c r="A140" s="69" t="s">
        <v>95</v>
      </c>
      <c r="B140" s="70" t="n">
        <v>370022</v>
      </c>
      <c r="C140" s="70" t="n">
        <v>459425</v>
      </c>
      <c r="D140" s="70" t="n">
        <v>264835</v>
      </c>
      <c r="E140" s="70" t="n">
        <v>364321</v>
      </c>
      <c r="F140" s="70" t="n">
        <v>455203</v>
      </c>
      <c r="G140" s="70" t="n">
        <v>257393</v>
      </c>
      <c r="H140" s="70" t="n">
        <v>339869</v>
      </c>
      <c r="I140" s="70" t="n">
        <v>24452</v>
      </c>
      <c r="J140" s="70" t="n">
        <v>5701</v>
      </c>
      <c r="K140" s="70" t="n">
        <v>4222</v>
      </c>
      <c r="L140" s="70" t="n">
        <v>7442</v>
      </c>
    </row>
    <row r="141" customFormat="false" ht="18" hidden="false" customHeight="true" outlineLevel="0" collapsed="false">
      <c r="A141" s="69" t="s">
        <v>96</v>
      </c>
      <c r="B141" s="70" t="n">
        <v>581431</v>
      </c>
      <c r="C141" s="70" t="n">
        <v>718403</v>
      </c>
      <c r="D141" s="70" t="n">
        <v>369546</v>
      </c>
      <c r="E141" s="70" t="n">
        <v>499116</v>
      </c>
      <c r="F141" s="70" t="n">
        <v>617749</v>
      </c>
      <c r="G141" s="70" t="n">
        <v>315599</v>
      </c>
      <c r="H141" s="70" t="n">
        <v>466912</v>
      </c>
      <c r="I141" s="70" t="n">
        <v>32204</v>
      </c>
      <c r="J141" s="70" t="n">
        <v>82315</v>
      </c>
      <c r="K141" s="70" t="n">
        <v>100654</v>
      </c>
      <c r="L141" s="70" t="n">
        <v>53947</v>
      </c>
    </row>
    <row r="142" customFormat="false" ht="18" hidden="false" customHeight="true" outlineLevel="0" collapsed="false">
      <c r="A142" s="69" t="s">
        <v>97</v>
      </c>
      <c r="B142" s="70" t="n">
        <v>549002</v>
      </c>
      <c r="C142" s="70" t="n">
        <v>682440</v>
      </c>
      <c r="D142" s="70" t="n">
        <v>351229</v>
      </c>
      <c r="E142" s="70" t="n">
        <v>478439</v>
      </c>
      <c r="F142" s="70" t="n">
        <v>595177</v>
      </c>
      <c r="G142" s="70" t="n">
        <v>305417</v>
      </c>
      <c r="H142" s="70" t="n">
        <v>447424</v>
      </c>
      <c r="I142" s="70" t="n">
        <v>31015</v>
      </c>
      <c r="J142" s="70" t="n">
        <v>70563</v>
      </c>
      <c r="K142" s="70" t="n">
        <v>87263</v>
      </c>
      <c r="L142" s="70" t="n">
        <v>45812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16188</v>
      </c>
      <c r="C152" s="70" t="n">
        <v>494341</v>
      </c>
      <c r="D152" s="70" t="n">
        <v>254891</v>
      </c>
      <c r="E152" s="70" t="n">
        <v>412882</v>
      </c>
      <c r="F152" s="70" t="n">
        <v>490356</v>
      </c>
      <c r="G152" s="70" t="n">
        <v>252986</v>
      </c>
      <c r="H152" s="70" t="n">
        <v>380981</v>
      </c>
      <c r="I152" s="70" t="n">
        <v>31901</v>
      </c>
      <c r="J152" s="70" t="n">
        <v>3306</v>
      </c>
      <c r="K152" s="70" t="n">
        <v>3985</v>
      </c>
      <c r="L152" s="70" t="n">
        <v>1905</v>
      </c>
    </row>
    <row r="153" customFormat="false" ht="18" hidden="false" customHeight="true" outlineLevel="0" collapsed="false">
      <c r="A153" s="69" t="s">
        <v>92</v>
      </c>
      <c r="B153" s="70" t="n">
        <v>363788</v>
      </c>
      <c r="C153" s="70" t="n">
        <v>444873</v>
      </c>
      <c r="D153" s="70" t="n">
        <v>210317</v>
      </c>
      <c r="E153" s="70" t="n">
        <v>323019</v>
      </c>
      <c r="F153" s="70" t="n">
        <v>386582</v>
      </c>
      <c r="G153" s="70" t="n">
        <v>202712</v>
      </c>
      <c r="H153" s="70" t="n">
        <v>301475</v>
      </c>
      <c r="I153" s="70" t="n">
        <v>21544</v>
      </c>
      <c r="J153" s="70" t="n">
        <v>40769</v>
      </c>
      <c r="K153" s="70" t="n">
        <v>58291</v>
      </c>
      <c r="L153" s="70" t="n">
        <v>7605</v>
      </c>
    </row>
    <row r="154" customFormat="false" ht="18" hidden="false" customHeight="true" outlineLevel="0" collapsed="false">
      <c r="A154" s="69" t="s">
        <v>93</v>
      </c>
      <c r="B154" s="70" t="n">
        <v>375968</v>
      </c>
      <c r="C154" s="70" t="n">
        <v>456631</v>
      </c>
      <c r="D154" s="70" t="n">
        <v>220228</v>
      </c>
      <c r="E154" s="70" t="n">
        <v>343907</v>
      </c>
      <c r="F154" s="70" t="n">
        <v>411247</v>
      </c>
      <c r="G154" s="70" t="n">
        <v>213890</v>
      </c>
      <c r="H154" s="70" t="n">
        <v>319955</v>
      </c>
      <c r="I154" s="70" t="n">
        <v>23952</v>
      </c>
      <c r="J154" s="70" t="n">
        <v>32061</v>
      </c>
      <c r="K154" s="70" t="n">
        <v>45384</v>
      </c>
      <c r="L154" s="70" t="n">
        <v>6338</v>
      </c>
    </row>
    <row r="155" customFormat="false" ht="18" hidden="false" customHeight="true" outlineLevel="0" collapsed="false">
      <c r="A155" s="69" t="s">
        <v>94</v>
      </c>
      <c r="B155" s="70" t="n">
        <v>384345</v>
      </c>
      <c r="C155" s="70" t="n">
        <v>435973</v>
      </c>
      <c r="D155" s="70" t="n">
        <v>249719</v>
      </c>
      <c r="E155" s="70" t="n">
        <v>348658</v>
      </c>
      <c r="F155" s="70" t="n">
        <v>394495</v>
      </c>
      <c r="G155" s="70" t="n">
        <v>229132</v>
      </c>
      <c r="H155" s="70" t="n">
        <v>328254</v>
      </c>
      <c r="I155" s="70" t="n">
        <v>20404</v>
      </c>
      <c r="J155" s="70" t="n">
        <v>35687</v>
      </c>
      <c r="K155" s="70" t="n">
        <v>41478</v>
      </c>
      <c r="L155" s="70" t="n">
        <v>20587</v>
      </c>
    </row>
    <row r="156" customFormat="false" ht="18" hidden="false" customHeight="true" outlineLevel="0" collapsed="false">
      <c r="A156" s="69" t="s">
        <v>95</v>
      </c>
      <c r="B156" s="70" t="n">
        <v>358295</v>
      </c>
      <c r="C156" s="70" t="n">
        <v>421253</v>
      </c>
      <c r="D156" s="70" t="n">
        <v>217380</v>
      </c>
      <c r="E156" s="70" t="n">
        <v>341938</v>
      </c>
      <c r="F156" s="70" t="n">
        <v>399896</v>
      </c>
      <c r="G156" s="70" t="n">
        <v>212215</v>
      </c>
      <c r="H156" s="70" t="n">
        <v>331247</v>
      </c>
      <c r="I156" s="70" t="n">
        <v>10691</v>
      </c>
      <c r="J156" s="70" t="n">
        <v>16357</v>
      </c>
      <c r="K156" s="70" t="n">
        <v>21357</v>
      </c>
      <c r="L156" s="70" t="n">
        <v>5165</v>
      </c>
    </row>
    <row r="157" customFormat="false" ht="18" hidden="false" customHeight="true" outlineLevel="0" collapsed="false">
      <c r="A157" s="69" t="s">
        <v>96</v>
      </c>
      <c r="B157" s="70" t="n">
        <v>378902</v>
      </c>
      <c r="C157" s="70" t="n">
        <v>448954</v>
      </c>
      <c r="D157" s="70" t="n">
        <v>229208</v>
      </c>
      <c r="E157" s="70" t="n">
        <v>345571</v>
      </c>
      <c r="F157" s="70" t="n">
        <v>405022</v>
      </c>
      <c r="G157" s="70" t="n">
        <v>218531</v>
      </c>
      <c r="H157" s="70" t="n">
        <v>322862</v>
      </c>
      <c r="I157" s="70" t="n">
        <v>22709</v>
      </c>
      <c r="J157" s="70" t="n">
        <v>33331</v>
      </c>
      <c r="K157" s="70" t="n">
        <v>43932</v>
      </c>
      <c r="L157" s="70" t="n">
        <v>10677</v>
      </c>
    </row>
    <row r="158" customFormat="false" ht="18" hidden="false" customHeight="true" outlineLevel="0" collapsed="false">
      <c r="A158" s="69" t="s">
        <v>97</v>
      </c>
      <c r="B158" s="70" t="n">
        <v>371102</v>
      </c>
      <c r="C158" s="70" t="n">
        <v>438374</v>
      </c>
      <c r="D158" s="70" t="n">
        <v>224819</v>
      </c>
      <c r="E158" s="70" t="n">
        <v>344196</v>
      </c>
      <c r="F158" s="70" t="n">
        <v>403064</v>
      </c>
      <c r="G158" s="70" t="n">
        <v>216187</v>
      </c>
      <c r="H158" s="70" t="n">
        <v>326036</v>
      </c>
      <c r="I158" s="70" t="n">
        <v>18160</v>
      </c>
      <c r="J158" s="70" t="n">
        <v>26906</v>
      </c>
      <c r="K158" s="70" t="n">
        <v>35310</v>
      </c>
      <c r="L158" s="70" t="n">
        <v>8632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60255</v>
      </c>
      <c r="C168" s="70" t="n">
        <v>293184</v>
      </c>
      <c r="D168" s="70" t="n">
        <v>206578</v>
      </c>
      <c r="E168" s="70" t="n">
        <v>259527</v>
      </c>
      <c r="F168" s="70" t="n">
        <v>292783</v>
      </c>
      <c r="G168" s="70" t="n">
        <v>205318</v>
      </c>
      <c r="H168" s="70" t="n">
        <v>235649</v>
      </c>
      <c r="I168" s="70" t="n">
        <v>23878</v>
      </c>
      <c r="J168" s="70" t="n">
        <v>728</v>
      </c>
      <c r="K168" s="70" t="n">
        <v>401</v>
      </c>
      <c r="L168" s="70" t="n">
        <v>1260</v>
      </c>
    </row>
    <row r="169" customFormat="false" ht="18" hidden="false" customHeight="true" outlineLevel="0" collapsed="false">
      <c r="A169" s="69" t="s">
        <v>92</v>
      </c>
      <c r="B169" s="70" t="n">
        <v>251627</v>
      </c>
      <c r="C169" s="70" t="n">
        <v>313404</v>
      </c>
      <c r="D169" s="70" t="n">
        <v>166673</v>
      </c>
      <c r="E169" s="70" t="n">
        <v>245481</v>
      </c>
      <c r="F169" s="70" t="n">
        <v>304168</v>
      </c>
      <c r="G169" s="70" t="n">
        <v>164776</v>
      </c>
      <c r="H169" s="70" t="n">
        <v>229736</v>
      </c>
      <c r="I169" s="70" t="n">
        <v>15745</v>
      </c>
      <c r="J169" s="70" t="n">
        <v>6146</v>
      </c>
      <c r="K169" s="70" t="n">
        <v>9236</v>
      </c>
      <c r="L169" s="70" t="n">
        <v>1897</v>
      </c>
    </row>
    <row r="170" customFormat="false" ht="18" hidden="false" customHeight="true" outlineLevel="0" collapsed="false">
      <c r="A170" s="69" t="s">
        <v>93</v>
      </c>
      <c r="B170" s="70" t="n">
        <v>254126</v>
      </c>
      <c r="C170" s="70" t="n">
        <v>307261</v>
      </c>
      <c r="D170" s="70" t="n">
        <v>177410</v>
      </c>
      <c r="E170" s="70" t="n">
        <v>249549</v>
      </c>
      <c r="F170" s="70" t="n">
        <v>300709</v>
      </c>
      <c r="G170" s="70" t="n">
        <v>175685</v>
      </c>
      <c r="H170" s="70" t="n">
        <v>231449</v>
      </c>
      <c r="I170" s="70" t="n">
        <v>18100</v>
      </c>
      <c r="J170" s="70" t="n">
        <v>4577</v>
      </c>
      <c r="K170" s="70" t="n">
        <v>6552</v>
      </c>
      <c r="L170" s="70" t="n">
        <v>1725</v>
      </c>
    </row>
    <row r="171" customFormat="false" ht="18" hidden="false" customHeight="true" outlineLevel="0" collapsed="false">
      <c r="A171" s="69" t="s">
        <v>94</v>
      </c>
      <c r="B171" s="70" t="n">
        <v>180577</v>
      </c>
      <c r="C171" s="70" t="n">
        <v>242087</v>
      </c>
      <c r="D171" s="70" t="n">
        <v>132639</v>
      </c>
      <c r="E171" s="70" t="n">
        <v>156861</v>
      </c>
      <c r="F171" s="70" t="n">
        <v>214480</v>
      </c>
      <c r="G171" s="70" t="n">
        <v>111956</v>
      </c>
      <c r="H171" s="70" t="n">
        <v>147657</v>
      </c>
      <c r="I171" s="70" t="n">
        <v>9204</v>
      </c>
      <c r="J171" s="70" t="n">
        <v>23716</v>
      </c>
      <c r="K171" s="70" t="n">
        <v>27607</v>
      </c>
      <c r="L171" s="70" t="n">
        <v>20683</v>
      </c>
    </row>
    <row r="172" customFormat="false" ht="18" hidden="false" customHeight="true" outlineLevel="0" collapsed="false">
      <c r="A172" s="69" t="s">
        <v>95</v>
      </c>
      <c r="B172" s="70" t="n">
        <v>132629</v>
      </c>
      <c r="C172" s="70" t="n">
        <v>180282</v>
      </c>
      <c r="D172" s="70" t="n">
        <v>89436</v>
      </c>
      <c r="E172" s="70" t="n">
        <v>131616</v>
      </c>
      <c r="F172" s="70" t="n">
        <v>178179</v>
      </c>
      <c r="G172" s="70" t="n">
        <v>89412</v>
      </c>
      <c r="H172" s="70" t="n">
        <v>124284</v>
      </c>
      <c r="I172" s="70" t="n">
        <v>7332</v>
      </c>
      <c r="J172" s="70" t="n">
        <v>1013</v>
      </c>
      <c r="K172" s="70" t="n">
        <v>2103</v>
      </c>
      <c r="L172" s="70" t="n">
        <v>24</v>
      </c>
    </row>
    <row r="173" customFormat="false" ht="18" hidden="false" customHeight="true" outlineLevel="0" collapsed="false">
      <c r="A173" s="69" t="s">
        <v>96</v>
      </c>
      <c r="B173" s="70" t="n">
        <v>199816</v>
      </c>
      <c r="C173" s="70" t="n">
        <v>263160</v>
      </c>
      <c r="D173" s="70" t="n">
        <v>141819</v>
      </c>
      <c r="E173" s="70" t="n">
        <v>181106</v>
      </c>
      <c r="F173" s="70" t="n">
        <v>242360</v>
      </c>
      <c r="G173" s="70" t="n">
        <v>125023</v>
      </c>
      <c r="H173" s="70" t="n">
        <v>169575</v>
      </c>
      <c r="I173" s="70" t="n">
        <v>11531</v>
      </c>
      <c r="J173" s="70" t="n">
        <v>18710</v>
      </c>
      <c r="K173" s="70" t="n">
        <v>20800</v>
      </c>
      <c r="L173" s="70" t="n">
        <v>16796</v>
      </c>
    </row>
    <row r="174" customFormat="false" ht="18" hidden="false" customHeight="true" outlineLevel="0" collapsed="false">
      <c r="A174" s="69" t="s">
        <v>97</v>
      </c>
      <c r="B174" s="70" t="n">
        <v>157039</v>
      </c>
      <c r="C174" s="70" t="n">
        <v>210496</v>
      </c>
      <c r="D174" s="70" t="n">
        <v>108410</v>
      </c>
      <c r="E174" s="70" t="n">
        <v>149597</v>
      </c>
      <c r="F174" s="70" t="n">
        <v>201577</v>
      </c>
      <c r="G174" s="70" t="n">
        <v>102311</v>
      </c>
      <c r="H174" s="70" t="n">
        <v>140740</v>
      </c>
      <c r="I174" s="70" t="n">
        <v>8857</v>
      </c>
      <c r="J174" s="70" t="n">
        <v>7442</v>
      </c>
      <c r="K174" s="70" t="n">
        <v>8919</v>
      </c>
      <c r="L174" s="70" t="n">
        <v>6099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36233</v>
      </c>
      <c r="C184" s="70" t="n">
        <v>567432</v>
      </c>
      <c r="D184" s="70" t="n">
        <v>369684</v>
      </c>
      <c r="E184" s="70" t="n">
        <v>436233</v>
      </c>
      <c r="F184" s="70" t="n">
        <v>567432</v>
      </c>
      <c r="G184" s="70" t="n">
        <v>369684</v>
      </c>
      <c r="H184" s="70" t="n">
        <v>386653</v>
      </c>
      <c r="I184" s="70" t="n">
        <v>49580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04834</v>
      </c>
      <c r="C185" s="70" t="n">
        <v>370282</v>
      </c>
      <c r="D185" s="70" t="n">
        <v>284355</v>
      </c>
      <c r="E185" s="70" t="n">
        <v>303017</v>
      </c>
      <c r="F185" s="70" t="n">
        <v>368493</v>
      </c>
      <c r="G185" s="70" t="n">
        <v>282529</v>
      </c>
      <c r="H185" s="70" t="n">
        <v>285472</v>
      </c>
      <c r="I185" s="70" t="n">
        <v>17545</v>
      </c>
      <c r="J185" s="70" t="n">
        <v>1817</v>
      </c>
      <c r="K185" s="70" t="n">
        <v>1789</v>
      </c>
      <c r="L185" s="70" t="n">
        <v>1826</v>
      </c>
    </row>
    <row r="186" customFormat="false" ht="18" hidden="false" customHeight="true" outlineLevel="0" collapsed="false">
      <c r="A186" s="69" t="s">
        <v>93</v>
      </c>
      <c r="B186" s="70" t="n">
        <v>355018</v>
      </c>
      <c r="C186" s="70" t="n">
        <v>462145</v>
      </c>
      <c r="D186" s="70" t="n">
        <v>314212</v>
      </c>
      <c r="E186" s="70" t="n">
        <v>353895</v>
      </c>
      <c r="F186" s="70" t="n">
        <v>461190</v>
      </c>
      <c r="G186" s="70" t="n">
        <v>313025</v>
      </c>
      <c r="H186" s="70" t="n">
        <v>324115</v>
      </c>
      <c r="I186" s="70" t="n">
        <v>29780</v>
      </c>
      <c r="J186" s="70" t="n">
        <v>1123</v>
      </c>
      <c r="K186" s="70" t="n">
        <v>955</v>
      </c>
      <c r="L186" s="70" t="n">
        <v>1187</v>
      </c>
    </row>
    <row r="187" customFormat="false" ht="18" hidden="false" customHeight="true" outlineLevel="0" collapsed="false">
      <c r="A187" s="69" t="s">
        <v>94</v>
      </c>
      <c r="B187" s="70" t="n">
        <v>235449</v>
      </c>
      <c r="C187" s="70" t="n">
        <v>280285</v>
      </c>
      <c r="D187" s="70" t="n">
        <v>221018</v>
      </c>
      <c r="E187" s="70" t="n">
        <v>235035</v>
      </c>
      <c r="F187" s="70" t="n">
        <v>280164</v>
      </c>
      <c r="G187" s="70" t="n">
        <v>220509</v>
      </c>
      <c r="H187" s="70" t="n">
        <v>229560</v>
      </c>
      <c r="I187" s="70" t="n">
        <v>5475</v>
      </c>
      <c r="J187" s="70" t="n">
        <v>414</v>
      </c>
      <c r="K187" s="70" t="n">
        <v>121</v>
      </c>
      <c r="L187" s="70" t="n">
        <v>509</v>
      </c>
    </row>
    <row r="188" customFormat="false" ht="18" hidden="false" customHeight="true" outlineLevel="0" collapsed="false">
      <c r="A188" s="69" t="s">
        <v>95</v>
      </c>
      <c r="B188" s="70" t="n">
        <v>274801</v>
      </c>
      <c r="C188" s="70" t="n">
        <v>420297</v>
      </c>
      <c r="D188" s="70" t="n">
        <v>228795</v>
      </c>
      <c r="E188" s="70" t="n">
        <v>262141</v>
      </c>
      <c r="F188" s="70" t="n">
        <v>408676</v>
      </c>
      <c r="G188" s="70" t="n">
        <v>215807</v>
      </c>
      <c r="H188" s="70" t="n">
        <v>255767</v>
      </c>
      <c r="I188" s="70" t="n">
        <v>6374</v>
      </c>
      <c r="J188" s="70" t="n">
        <v>12660</v>
      </c>
      <c r="K188" s="70" t="n">
        <v>11621</v>
      </c>
      <c r="L188" s="70" t="n">
        <v>12988</v>
      </c>
    </row>
    <row r="189" customFormat="false" ht="18" hidden="false" customHeight="true" outlineLevel="0" collapsed="false">
      <c r="A189" s="69" t="s">
        <v>96</v>
      </c>
      <c r="B189" s="70" t="n">
        <v>303471</v>
      </c>
      <c r="C189" s="70" t="n">
        <v>389252</v>
      </c>
      <c r="D189" s="70" t="n">
        <v>273033</v>
      </c>
      <c r="E189" s="70" t="n">
        <v>302653</v>
      </c>
      <c r="F189" s="70" t="n">
        <v>388631</v>
      </c>
      <c r="G189" s="70" t="n">
        <v>272146</v>
      </c>
      <c r="H189" s="70" t="n">
        <v>283351</v>
      </c>
      <c r="I189" s="70" t="n">
        <v>19302</v>
      </c>
      <c r="J189" s="70" t="n">
        <v>818</v>
      </c>
      <c r="K189" s="70" t="n">
        <v>621</v>
      </c>
      <c r="L189" s="70" t="n">
        <v>887</v>
      </c>
    </row>
    <row r="190" customFormat="false" ht="18" hidden="false" customHeight="true" outlineLevel="0" collapsed="false">
      <c r="A190" s="69" t="s">
        <v>97</v>
      </c>
      <c r="B190" s="70" t="n">
        <v>294501</v>
      </c>
      <c r="C190" s="70" t="n">
        <v>398399</v>
      </c>
      <c r="D190" s="70" t="n">
        <v>258916</v>
      </c>
      <c r="E190" s="70" t="n">
        <v>289978</v>
      </c>
      <c r="F190" s="70" t="n">
        <v>394537</v>
      </c>
      <c r="G190" s="70" t="n">
        <v>254167</v>
      </c>
      <c r="H190" s="70" t="n">
        <v>274721</v>
      </c>
      <c r="I190" s="70" t="n">
        <v>15257</v>
      </c>
      <c r="J190" s="70" t="n">
        <v>4523</v>
      </c>
      <c r="K190" s="70" t="n">
        <v>3862</v>
      </c>
      <c r="L190" s="70" t="n">
        <v>4749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79978</v>
      </c>
      <c r="C200" s="70" t="n">
        <v>442498</v>
      </c>
      <c r="D200" s="70" t="n">
        <v>281618</v>
      </c>
      <c r="E200" s="70" t="n">
        <v>377377</v>
      </c>
      <c r="F200" s="70" t="n">
        <v>439590</v>
      </c>
      <c r="G200" s="70" t="n">
        <v>279500</v>
      </c>
      <c r="H200" s="70" t="n">
        <v>361145</v>
      </c>
      <c r="I200" s="70" t="n">
        <v>16232</v>
      </c>
      <c r="J200" s="70" t="n">
        <v>2601</v>
      </c>
      <c r="K200" s="70" t="n">
        <v>2908</v>
      </c>
      <c r="L200" s="70" t="n">
        <v>2118</v>
      </c>
    </row>
    <row r="201" customFormat="false" ht="18" hidden="false" customHeight="true" outlineLevel="0" collapsed="false">
      <c r="A201" s="69" t="s">
        <v>92</v>
      </c>
      <c r="B201" s="70" t="n">
        <v>514477</v>
      </c>
      <c r="C201" s="70" t="n">
        <v>609729</v>
      </c>
      <c r="D201" s="70" t="n">
        <v>351249</v>
      </c>
      <c r="E201" s="70" t="n">
        <v>396783</v>
      </c>
      <c r="F201" s="70" t="n">
        <v>456252</v>
      </c>
      <c r="G201" s="70" t="n">
        <v>294875</v>
      </c>
      <c r="H201" s="70" t="n">
        <v>387219</v>
      </c>
      <c r="I201" s="70" t="n">
        <v>9564</v>
      </c>
      <c r="J201" s="70" t="n">
        <v>117694</v>
      </c>
      <c r="K201" s="70" t="n">
        <v>153477</v>
      </c>
      <c r="L201" s="70" t="n">
        <v>56374</v>
      </c>
    </row>
    <row r="202" customFormat="false" ht="18" hidden="false" customHeight="true" outlineLevel="0" collapsed="false">
      <c r="A202" s="69" t="s">
        <v>93</v>
      </c>
      <c r="B202" s="70" t="n">
        <v>440021</v>
      </c>
      <c r="C202" s="70" t="n">
        <v>518491</v>
      </c>
      <c r="D202" s="70" t="n">
        <v>311790</v>
      </c>
      <c r="E202" s="70" t="n">
        <v>386041</v>
      </c>
      <c r="F202" s="70" t="n">
        <v>447161</v>
      </c>
      <c r="G202" s="70" t="n">
        <v>286162</v>
      </c>
      <c r="H202" s="70" t="n">
        <v>372786</v>
      </c>
      <c r="I202" s="70" t="n">
        <v>13255</v>
      </c>
      <c r="J202" s="70" t="n">
        <v>53980</v>
      </c>
      <c r="K202" s="70" t="n">
        <v>71330</v>
      </c>
      <c r="L202" s="70" t="n">
        <v>25628</v>
      </c>
    </row>
    <row r="203" customFormat="false" ht="18" hidden="false" customHeight="true" outlineLevel="0" collapsed="false">
      <c r="A203" s="69" t="s">
        <v>94</v>
      </c>
      <c r="B203" s="70" t="n">
        <v>333748</v>
      </c>
      <c r="C203" s="70" t="n">
        <v>378517</v>
      </c>
      <c r="D203" s="70" t="n">
        <v>288083</v>
      </c>
      <c r="E203" s="70" t="n">
        <v>331530</v>
      </c>
      <c r="F203" s="70" t="n">
        <v>377451</v>
      </c>
      <c r="G203" s="70" t="n">
        <v>284689</v>
      </c>
      <c r="H203" s="70" t="n">
        <v>330220</v>
      </c>
      <c r="I203" s="70" t="n">
        <v>1310</v>
      </c>
      <c r="J203" s="70" t="n">
        <v>2218</v>
      </c>
      <c r="K203" s="70" t="n">
        <v>1066</v>
      </c>
      <c r="L203" s="70" t="n">
        <v>3394</v>
      </c>
    </row>
    <row r="204" customFormat="false" ht="18" hidden="false" customHeight="true" outlineLevel="0" collapsed="false">
      <c r="A204" s="69" t="s">
        <v>95</v>
      </c>
      <c r="B204" s="70" t="n">
        <v>202953</v>
      </c>
      <c r="C204" s="70" t="n">
        <v>255815</v>
      </c>
      <c r="D204" s="70" t="n">
        <v>167792</v>
      </c>
      <c r="E204" s="70" t="n">
        <v>202687</v>
      </c>
      <c r="F204" s="70" t="n">
        <v>255148</v>
      </c>
      <c r="G204" s="70" t="n">
        <v>167792</v>
      </c>
      <c r="H204" s="70" t="n">
        <v>198342</v>
      </c>
      <c r="I204" s="70" t="n">
        <v>4345</v>
      </c>
      <c r="J204" s="70" t="n">
        <v>266</v>
      </c>
      <c r="K204" s="70" t="n">
        <v>667</v>
      </c>
      <c r="L204" s="70" t="n">
        <v>0</v>
      </c>
    </row>
    <row r="205" customFormat="false" ht="18" hidden="false" customHeight="true" outlineLevel="0" collapsed="false">
      <c r="A205" s="69" t="s">
        <v>96</v>
      </c>
      <c r="B205" s="70" t="n">
        <v>387412</v>
      </c>
      <c r="C205" s="70" t="n">
        <v>456368</v>
      </c>
      <c r="D205" s="70" t="n">
        <v>298489</v>
      </c>
      <c r="E205" s="70" t="n">
        <v>359056</v>
      </c>
      <c r="F205" s="70" t="n">
        <v>416223</v>
      </c>
      <c r="G205" s="70" t="n">
        <v>285336</v>
      </c>
      <c r="H205" s="70" t="n">
        <v>351714</v>
      </c>
      <c r="I205" s="70" t="n">
        <v>7342</v>
      </c>
      <c r="J205" s="70" t="n">
        <v>28356</v>
      </c>
      <c r="K205" s="70" t="n">
        <v>40145</v>
      </c>
      <c r="L205" s="70" t="n">
        <v>13153</v>
      </c>
    </row>
    <row r="206" customFormat="false" ht="18" hidden="false" customHeight="true" outlineLevel="0" collapsed="false">
      <c r="A206" s="69" t="s">
        <v>97</v>
      </c>
      <c r="B206" s="70" t="n">
        <v>343304</v>
      </c>
      <c r="C206" s="70" t="n">
        <v>419815</v>
      </c>
      <c r="D206" s="70" t="n">
        <v>259053</v>
      </c>
      <c r="E206" s="70" t="n">
        <v>321665</v>
      </c>
      <c r="F206" s="70" t="n">
        <v>386865</v>
      </c>
      <c r="G206" s="70" t="n">
        <v>249869</v>
      </c>
      <c r="H206" s="70" t="n">
        <v>315040</v>
      </c>
      <c r="I206" s="70" t="n">
        <v>6625</v>
      </c>
      <c r="J206" s="70" t="n">
        <v>21639</v>
      </c>
      <c r="K206" s="70" t="n">
        <v>32950</v>
      </c>
      <c r="L206" s="70" t="n">
        <v>9184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04785</v>
      </c>
      <c r="C218" s="70" t="n">
        <v>461143</v>
      </c>
      <c r="D218" s="70" t="n">
        <v>240741</v>
      </c>
      <c r="E218" s="70" t="n">
        <v>402236</v>
      </c>
      <c r="F218" s="70" t="n">
        <v>459167</v>
      </c>
      <c r="G218" s="70" t="n">
        <v>236523</v>
      </c>
      <c r="H218" s="70" t="n">
        <v>376531</v>
      </c>
      <c r="I218" s="70" t="n">
        <v>25705</v>
      </c>
      <c r="J218" s="70" t="n">
        <v>2549</v>
      </c>
      <c r="K218" s="70" t="n">
        <v>1976</v>
      </c>
      <c r="L218" s="70" t="n">
        <v>4218</v>
      </c>
    </row>
    <row r="219" customFormat="false" ht="18" hidden="false" customHeight="true" outlineLevel="0" collapsed="false">
      <c r="A219" s="69" t="s">
        <v>94</v>
      </c>
      <c r="B219" s="70" t="n">
        <v>320561</v>
      </c>
      <c r="C219" s="70" t="n">
        <v>363886</v>
      </c>
      <c r="D219" s="70" t="n">
        <v>213624</v>
      </c>
      <c r="E219" s="70" t="n">
        <v>318729</v>
      </c>
      <c r="F219" s="70" t="n">
        <v>362011</v>
      </c>
      <c r="G219" s="70" t="n">
        <v>211896</v>
      </c>
      <c r="H219" s="70" t="n">
        <v>299486</v>
      </c>
      <c r="I219" s="70" t="n">
        <v>19243</v>
      </c>
      <c r="J219" s="70" t="n">
        <v>1832</v>
      </c>
      <c r="K219" s="70" t="n">
        <v>1875</v>
      </c>
      <c r="L219" s="70" t="n">
        <v>1728</v>
      </c>
    </row>
    <row r="220" customFormat="false" ht="18" hidden="false" customHeight="true" outlineLevel="0" collapsed="false">
      <c r="A220" s="69" t="s">
        <v>95</v>
      </c>
      <c r="B220" s="70" t="n">
        <v>287957</v>
      </c>
      <c r="C220" s="70" t="n">
        <v>379943</v>
      </c>
      <c r="D220" s="70" t="n">
        <v>227526</v>
      </c>
      <c r="E220" s="70" t="n">
        <v>286655</v>
      </c>
      <c r="F220" s="70" t="n">
        <v>378420</v>
      </c>
      <c r="G220" s="70" t="n">
        <v>226369</v>
      </c>
      <c r="H220" s="70" t="n">
        <v>269833</v>
      </c>
      <c r="I220" s="70" t="n">
        <v>16822</v>
      </c>
      <c r="J220" s="70" t="n">
        <v>1302</v>
      </c>
      <c r="K220" s="70" t="n">
        <v>1523</v>
      </c>
      <c r="L220" s="70" t="n">
        <v>1157</v>
      </c>
    </row>
    <row r="221" customFormat="false" ht="18" hidden="false" customHeight="true" outlineLevel="0" collapsed="false">
      <c r="A221" s="69" t="s">
        <v>96</v>
      </c>
      <c r="B221" s="70" t="n">
        <v>400114</v>
      </c>
      <c r="C221" s="70" t="n">
        <v>455973</v>
      </c>
      <c r="D221" s="70" t="n">
        <v>239057</v>
      </c>
      <c r="E221" s="70" t="n">
        <v>397605</v>
      </c>
      <c r="F221" s="70" t="n">
        <v>454003</v>
      </c>
      <c r="G221" s="70" t="n">
        <v>234994</v>
      </c>
      <c r="H221" s="70" t="n">
        <v>372259</v>
      </c>
      <c r="I221" s="70" t="n">
        <v>25346</v>
      </c>
      <c r="J221" s="70" t="n">
        <v>2509</v>
      </c>
      <c r="K221" s="70" t="n">
        <v>1970</v>
      </c>
      <c r="L221" s="70" t="n">
        <v>4063</v>
      </c>
    </row>
    <row r="222" customFormat="false" ht="18" hidden="false" customHeight="true" outlineLevel="0" collapsed="false">
      <c r="A222" s="69" t="s">
        <v>97</v>
      </c>
      <c r="B222" s="70" t="n">
        <v>371519</v>
      </c>
      <c r="C222" s="70" t="n">
        <v>444226</v>
      </c>
      <c r="D222" s="70" t="n">
        <v>233926</v>
      </c>
      <c r="E222" s="70" t="n">
        <v>369318</v>
      </c>
      <c r="F222" s="70" t="n">
        <v>442325</v>
      </c>
      <c r="G222" s="70" t="n">
        <v>231156</v>
      </c>
      <c r="H222" s="70" t="n">
        <v>346145</v>
      </c>
      <c r="I222" s="70" t="n">
        <v>23173</v>
      </c>
      <c r="J222" s="70" t="n">
        <v>2201</v>
      </c>
      <c r="K222" s="70" t="n">
        <v>1901</v>
      </c>
      <c r="L222" s="70" t="n">
        <v>2770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9753</v>
      </c>
      <c r="C232" s="70" t="n">
        <v>451499</v>
      </c>
      <c r="D232" s="70" t="n">
        <v>240019</v>
      </c>
      <c r="E232" s="70" t="n">
        <v>342502</v>
      </c>
      <c r="F232" s="70" t="n">
        <v>442124</v>
      </c>
      <c r="G232" s="70" t="n">
        <v>235058</v>
      </c>
      <c r="H232" s="70" t="n">
        <v>315920</v>
      </c>
      <c r="I232" s="70" t="n">
        <v>26582</v>
      </c>
      <c r="J232" s="70" t="n">
        <v>7251</v>
      </c>
      <c r="K232" s="70" t="n">
        <v>9375</v>
      </c>
      <c r="L232" s="70" t="n">
        <v>4961</v>
      </c>
    </row>
    <row r="233" customFormat="false" ht="18" hidden="false" customHeight="true" outlineLevel="0" collapsed="false">
      <c r="A233" s="69" t="s">
        <v>92</v>
      </c>
      <c r="B233" s="70" t="n">
        <v>355262</v>
      </c>
      <c r="C233" s="70" t="n">
        <v>431675</v>
      </c>
      <c r="D233" s="70" t="n">
        <v>243182</v>
      </c>
      <c r="E233" s="70" t="n">
        <v>333934</v>
      </c>
      <c r="F233" s="70" t="n">
        <v>403683</v>
      </c>
      <c r="G233" s="70" t="n">
        <v>231628</v>
      </c>
      <c r="H233" s="70" t="n">
        <v>309074</v>
      </c>
      <c r="I233" s="70" t="n">
        <v>24860</v>
      </c>
      <c r="J233" s="70" t="n">
        <v>21328</v>
      </c>
      <c r="K233" s="70" t="n">
        <v>27992</v>
      </c>
      <c r="L233" s="70" t="n">
        <v>11554</v>
      </c>
    </row>
    <row r="234" customFormat="false" ht="18" hidden="false" customHeight="true" outlineLevel="0" collapsed="false">
      <c r="A234" s="69" t="s">
        <v>93</v>
      </c>
      <c r="B234" s="70" t="n">
        <v>352882</v>
      </c>
      <c r="C234" s="70" t="n">
        <v>439584</v>
      </c>
      <c r="D234" s="70" t="n">
        <v>241681</v>
      </c>
      <c r="E234" s="70" t="n">
        <v>337635</v>
      </c>
      <c r="F234" s="70" t="n">
        <v>419018</v>
      </c>
      <c r="G234" s="70" t="n">
        <v>233255</v>
      </c>
      <c r="H234" s="70" t="n">
        <v>312031</v>
      </c>
      <c r="I234" s="70" t="n">
        <v>25604</v>
      </c>
      <c r="J234" s="70" t="n">
        <v>15247</v>
      </c>
      <c r="K234" s="70" t="n">
        <v>20566</v>
      </c>
      <c r="L234" s="70" t="n">
        <v>8426</v>
      </c>
    </row>
    <row r="235" customFormat="false" ht="18" hidden="false" customHeight="true" outlineLevel="0" collapsed="false">
      <c r="A235" s="69" t="s">
        <v>94</v>
      </c>
      <c r="B235" s="70" t="n">
        <v>387531</v>
      </c>
      <c r="C235" s="70" t="n">
        <v>460619</v>
      </c>
      <c r="D235" s="70" t="n">
        <v>256276</v>
      </c>
      <c r="E235" s="70" t="n">
        <v>343672</v>
      </c>
      <c r="F235" s="70" t="n">
        <v>401305</v>
      </c>
      <c r="G235" s="70" t="n">
        <v>240173</v>
      </c>
      <c r="H235" s="70" t="n">
        <v>324599</v>
      </c>
      <c r="I235" s="70" t="n">
        <v>19073</v>
      </c>
      <c r="J235" s="70" t="n">
        <v>43859</v>
      </c>
      <c r="K235" s="70" t="n">
        <v>59314</v>
      </c>
      <c r="L235" s="70" t="n">
        <v>16103</v>
      </c>
    </row>
    <row r="236" customFormat="false" ht="18" hidden="false" customHeight="true" outlineLevel="0" collapsed="false">
      <c r="A236" s="69" t="s">
        <v>95</v>
      </c>
      <c r="B236" s="70" t="n">
        <v>300213</v>
      </c>
      <c r="C236" s="70" t="n">
        <v>359979</v>
      </c>
      <c r="D236" s="70" t="n">
        <v>219059</v>
      </c>
      <c r="E236" s="70" t="n">
        <v>296851</v>
      </c>
      <c r="F236" s="70" t="n">
        <v>355875</v>
      </c>
      <c r="G236" s="70" t="n">
        <v>216704</v>
      </c>
      <c r="H236" s="70" t="n">
        <v>283842</v>
      </c>
      <c r="I236" s="70" t="n">
        <v>13009</v>
      </c>
      <c r="J236" s="70" t="n">
        <v>3362</v>
      </c>
      <c r="K236" s="70" t="n">
        <v>4104</v>
      </c>
      <c r="L236" s="70" t="n">
        <v>2355</v>
      </c>
    </row>
    <row r="237" customFormat="false" ht="18" hidden="false" customHeight="true" outlineLevel="0" collapsed="false">
      <c r="A237" s="69" t="s">
        <v>96</v>
      </c>
      <c r="B237" s="70" t="n">
        <v>363899</v>
      </c>
      <c r="C237" s="70" t="n">
        <v>446896</v>
      </c>
      <c r="D237" s="70" t="n">
        <v>245704</v>
      </c>
      <c r="E237" s="70" t="n">
        <v>339555</v>
      </c>
      <c r="F237" s="70" t="n">
        <v>412860</v>
      </c>
      <c r="G237" s="70" t="n">
        <v>235162</v>
      </c>
      <c r="H237" s="70" t="n">
        <v>316028</v>
      </c>
      <c r="I237" s="70" t="n">
        <v>23527</v>
      </c>
      <c r="J237" s="70" t="n">
        <v>24344</v>
      </c>
      <c r="K237" s="70" t="n">
        <v>34036</v>
      </c>
      <c r="L237" s="70" t="n">
        <v>10542</v>
      </c>
    </row>
    <row r="238" customFormat="false" ht="18" hidden="false" customHeight="true" outlineLevel="0" collapsed="false">
      <c r="A238" s="69" t="s">
        <v>97</v>
      </c>
      <c r="B238" s="70" t="n">
        <v>345823</v>
      </c>
      <c r="C238" s="70" t="n">
        <v>422577</v>
      </c>
      <c r="D238" s="70" t="n">
        <v>237991</v>
      </c>
      <c r="E238" s="70" t="n">
        <v>327434</v>
      </c>
      <c r="F238" s="70" t="n">
        <v>396916</v>
      </c>
      <c r="G238" s="70" t="n">
        <v>229819</v>
      </c>
      <c r="H238" s="70" t="n">
        <v>306892</v>
      </c>
      <c r="I238" s="70" t="n">
        <v>20542</v>
      </c>
      <c r="J238" s="70" t="n">
        <v>18389</v>
      </c>
      <c r="K238" s="70" t="n">
        <v>25661</v>
      </c>
      <c r="L238" s="70" t="n">
        <v>8172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69011</v>
      </c>
      <c r="C248" s="70" t="n">
        <v>538276</v>
      </c>
      <c r="D248" s="70" t="n">
        <v>284619</v>
      </c>
      <c r="E248" s="70" t="n">
        <v>466052</v>
      </c>
      <c r="F248" s="70" t="n">
        <v>534779</v>
      </c>
      <c r="G248" s="70" t="n">
        <v>283093</v>
      </c>
      <c r="H248" s="70" t="n">
        <v>428236</v>
      </c>
      <c r="I248" s="70" t="n">
        <v>37816</v>
      </c>
      <c r="J248" s="70" t="n">
        <v>2959</v>
      </c>
      <c r="K248" s="70" t="n">
        <v>3497</v>
      </c>
      <c r="L248" s="70" t="n">
        <v>1526</v>
      </c>
    </row>
    <row r="249" customFormat="false" ht="18" hidden="false" customHeight="true" outlineLevel="0" collapsed="false">
      <c r="A249" s="69" t="s">
        <v>92</v>
      </c>
      <c r="B249" s="70" t="n">
        <v>380026</v>
      </c>
      <c r="C249" s="70" t="n">
        <v>456207</v>
      </c>
      <c r="D249" s="70" t="n">
        <v>229756</v>
      </c>
      <c r="E249" s="70" t="n">
        <v>378735</v>
      </c>
      <c r="F249" s="70" t="n">
        <v>454690</v>
      </c>
      <c r="G249" s="70" t="n">
        <v>228910</v>
      </c>
      <c r="H249" s="70" t="n">
        <v>335909</v>
      </c>
      <c r="I249" s="70" t="n">
        <v>42826</v>
      </c>
      <c r="J249" s="70" t="n">
        <v>1291</v>
      </c>
      <c r="K249" s="70" t="n">
        <v>1517</v>
      </c>
      <c r="L249" s="70" t="n">
        <v>846</v>
      </c>
    </row>
    <row r="250" customFormat="false" ht="18" hidden="false" customHeight="true" outlineLevel="0" collapsed="false">
      <c r="A250" s="69" t="s">
        <v>93</v>
      </c>
      <c r="B250" s="70" t="n">
        <v>413821</v>
      </c>
      <c r="C250" s="70" t="n">
        <v>489156</v>
      </c>
      <c r="D250" s="70" t="n">
        <v>247971</v>
      </c>
      <c r="E250" s="70" t="n">
        <v>411896</v>
      </c>
      <c r="F250" s="70" t="n">
        <v>486844</v>
      </c>
      <c r="G250" s="70" t="n">
        <v>246899</v>
      </c>
      <c r="H250" s="70" t="n">
        <v>370973</v>
      </c>
      <c r="I250" s="70" t="n">
        <v>40923</v>
      </c>
      <c r="J250" s="70" t="n">
        <v>1925</v>
      </c>
      <c r="K250" s="70" t="n">
        <v>2312</v>
      </c>
      <c r="L250" s="70" t="n">
        <v>1072</v>
      </c>
    </row>
    <row r="251" customFormat="false" ht="18" hidden="false" customHeight="true" outlineLevel="0" collapsed="false">
      <c r="A251" s="69" t="s">
        <v>94</v>
      </c>
      <c r="B251" s="70" t="n">
        <v>189424</v>
      </c>
      <c r="C251" s="70" t="n">
        <v>268628</v>
      </c>
      <c r="D251" s="70" t="n">
        <v>110227</v>
      </c>
      <c r="E251" s="70" t="n">
        <v>189424</v>
      </c>
      <c r="F251" s="70" t="n">
        <v>268628</v>
      </c>
      <c r="G251" s="70" t="n">
        <v>110227</v>
      </c>
      <c r="H251" s="70" t="n">
        <v>181506</v>
      </c>
      <c r="I251" s="70" t="n">
        <v>7918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240759</v>
      </c>
      <c r="C252" s="70" t="n">
        <v>305510</v>
      </c>
      <c r="D252" s="70" t="n">
        <v>152829</v>
      </c>
      <c r="E252" s="70" t="n">
        <v>237641</v>
      </c>
      <c r="F252" s="70" t="n">
        <v>301473</v>
      </c>
      <c r="G252" s="70" t="n">
        <v>150959</v>
      </c>
      <c r="H252" s="70" t="n">
        <v>233095</v>
      </c>
      <c r="I252" s="70" t="n">
        <v>4546</v>
      </c>
      <c r="J252" s="70" t="n">
        <v>3118</v>
      </c>
      <c r="K252" s="70" t="n">
        <v>4037</v>
      </c>
      <c r="L252" s="70" t="n">
        <v>1870</v>
      </c>
    </row>
    <row r="253" customFormat="false" ht="18" hidden="false" customHeight="true" outlineLevel="0" collapsed="false">
      <c r="A253" s="69" t="s">
        <v>96</v>
      </c>
      <c r="B253" s="70" t="n">
        <v>371158</v>
      </c>
      <c r="C253" s="70" t="n">
        <v>457002</v>
      </c>
      <c r="D253" s="70" t="n">
        <v>210346</v>
      </c>
      <c r="E253" s="70" t="n">
        <v>369599</v>
      </c>
      <c r="F253" s="70" t="n">
        <v>455027</v>
      </c>
      <c r="G253" s="70" t="n">
        <v>209567</v>
      </c>
      <c r="H253" s="70" t="n">
        <v>334951</v>
      </c>
      <c r="I253" s="70" t="n">
        <v>34648</v>
      </c>
      <c r="J253" s="70" t="n">
        <v>1559</v>
      </c>
      <c r="K253" s="70" t="n">
        <v>1975</v>
      </c>
      <c r="L253" s="70" t="n">
        <v>779</v>
      </c>
    </row>
    <row r="254" customFormat="false" ht="18" hidden="false" customHeight="true" outlineLevel="0" collapsed="false">
      <c r="A254" s="69" t="s">
        <v>97</v>
      </c>
      <c r="B254" s="70" t="n">
        <v>349962</v>
      </c>
      <c r="C254" s="70" t="n">
        <v>434829</v>
      </c>
      <c r="D254" s="70" t="n">
        <v>199345</v>
      </c>
      <c r="E254" s="70" t="n">
        <v>348150</v>
      </c>
      <c r="F254" s="70" t="n">
        <v>432553</v>
      </c>
      <c r="G254" s="70" t="n">
        <v>198357</v>
      </c>
      <c r="H254" s="70" t="n">
        <v>318395</v>
      </c>
      <c r="I254" s="70" t="n">
        <v>29755</v>
      </c>
      <c r="J254" s="70" t="n">
        <v>1812</v>
      </c>
      <c r="K254" s="70" t="n">
        <v>2276</v>
      </c>
      <c r="L254" s="70" t="n">
        <v>988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11154</v>
      </c>
      <c r="C268" s="70" t="n">
        <v>373491</v>
      </c>
      <c r="D268" s="70" t="n">
        <v>170815</v>
      </c>
      <c r="E268" s="70" t="n">
        <v>297359</v>
      </c>
      <c r="F268" s="70" t="n">
        <v>353569</v>
      </c>
      <c r="G268" s="70" t="n">
        <v>170815</v>
      </c>
      <c r="H268" s="70" t="n">
        <v>296718</v>
      </c>
      <c r="I268" s="70" t="n">
        <v>641</v>
      </c>
      <c r="J268" s="70" t="n">
        <v>13795</v>
      </c>
      <c r="K268" s="70" t="n">
        <v>19922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392194</v>
      </c>
      <c r="C269" s="70" t="n">
        <v>453656</v>
      </c>
      <c r="D269" s="70" t="n">
        <v>226295</v>
      </c>
      <c r="E269" s="70" t="n">
        <v>390277</v>
      </c>
      <c r="F269" s="70" t="n">
        <v>451762</v>
      </c>
      <c r="G269" s="70" t="n">
        <v>224316</v>
      </c>
      <c r="H269" s="70" t="n">
        <v>386158</v>
      </c>
      <c r="I269" s="70" t="n">
        <v>4119</v>
      </c>
      <c r="J269" s="70" t="n">
        <v>1917</v>
      </c>
      <c r="K269" s="70" t="n">
        <v>1894</v>
      </c>
      <c r="L269" s="70" t="n">
        <v>1979</v>
      </c>
    </row>
    <row r="270" customFormat="false" ht="18" hidden="false" customHeight="true" outlineLevel="0" collapsed="false">
      <c r="A270" s="69" t="s">
        <v>97</v>
      </c>
      <c r="B270" s="70" t="n">
        <v>344747</v>
      </c>
      <c r="C270" s="70" t="n">
        <v>407746</v>
      </c>
      <c r="D270" s="70" t="n">
        <v>192096</v>
      </c>
      <c r="E270" s="70" t="n">
        <v>335876</v>
      </c>
      <c r="F270" s="70" t="n">
        <v>395527</v>
      </c>
      <c r="G270" s="70" t="n">
        <v>191337</v>
      </c>
      <c r="H270" s="70" t="n">
        <v>333793</v>
      </c>
      <c r="I270" s="70" t="n">
        <v>2083</v>
      </c>
      <c r="J270" s="70" t="n">
        <v>8871</v>
      </c>
      <c r="K270" s="70" t="n">
        <v>12219</v>
      </c>
      <c r="L270" s="70" t="n">
        <v>759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87055</v>
      </c>
      <c r="C281" s="70" t="n">
        <v>531357</v>
      </c>
      <c r="D281" s="70" t="n">
        <v>289736</v>
      </c>
      <c r="E281" s="70" t="n">
        <v>342125</v>
      </c>
      <c r="F281" s="70" t="n">
        <v>471412</v>
      </c>
      <c r="G281" s="70" t="n">
        <v>254932</v>
      </c>
      <c r="H281" s="70" t="n">
        <v>327159</v>
      </c>
      <c r="I281" s="70" t="n">
        <v>14966</v>
      </c>
      <c r="J281" s="70" t="n">
        <v>44930</v>
      </c>
      <c r="K281" s="70" t="n">
        <v>59945</v>
      </c>
      <c r="L281" s="70" t="n">
        <v>34804</v>
      </c>
    </row>
    <row r="282" customFormat="false" ht="18" hidden="false" customHeight="true" outlineLevel="0" collapsed="false">
      <c r="A282" s="69" t="s">
        <v>93</v>
      </c>
      <c r="B282" s="70" t="n">
        <v>387055</v>
      </c>
      <c r="C282" s="70" t="n">
        <v>531357</v>
      </c>
      <c r="D282" s="70" t="n">
        <v>289736</v>
      </c>
      <c r="E282" s="70" t="n">
        <v>342125</v>
      </c>
      <c r="F282" s="70" t="n">
        <v>471412</v>
      </c>
      <c r="G282" s="70" t="n">
        <v>254932</v>
      </c>
      <c r="H282" s="70" t="n">
        <v>327159</v>
      </c>
      <c r="I282" s="70" t="n">
        <v>14966</v>
      </c>
      <c r="J282" s="70" t="n">
        <v>44930</v>
      </c>
      <c r="K282" s="70" t="n">
        <v>59945</v>
      </c>
      <c r="L282" s="70" t="n">
        <v>34804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78265</v>
      </c>
      <c r="C284" s="70" t="n">
        <v>349125</v>
      </c>
      <c r="D284" s="70" t="n">
        <v>222527</v>
      </c>
      <c r="E284" s="70" t="n">
        <v>275212</v>
      </c>
      <c r="F284" s="70" t="n">
        <v>347206</v>
      </c>
      <c r="G284" s="70" t="n">
        <v>218582</v>
      </c>
      <c r="H284" s="70" t="n">
        <v>269170</v>
      </c>
      <c r="I284" s="70" t="n">
        <v>6042</v>
      </c>
      <c r="J284" s="70" t="n">
        <v>3053</v>
      </c>
      <c r="K284" s="70" t="n">
        <v>1919</v>
      </c>
      <c r="L284" s="70" t="n">
        <v>3945</v>
      </c>
    </row>
    <row r="285" customFormat="false" ht="18" hidden="false" customHeight="true" outlineLevel="0" collapsed="false">
      <c r="A285" s="69" t="s">
        <v>96</v>
      </c>
      <c r="B285" s="70" t="n">
        <v>344836</v>
      </c>
      <c r="C285" s="70" t="n">
        <v>445800</v>
      </c>
      <c r="D285" s="70" t="n">
        <v>286380</v>
      </c>
      <c r="E285" s="70" t="n">
        <v>319924</v>
      </c>
      <c r="F285" s="70" t="n">
        <v>409291</v>
      </c>
      <c r="G285" s="70" t="n">
        <v>268182</v>
      </c>
      <c r="H285" s="70" t="n">
        <v>311626</v>
      </c>
      <c r="I285" s="70" t="n">
        <v>8298</v>
      </c>
      <c r="J285" s="70" t="n">
        <v>24912</v>
      </c>
      <c r="K285" s="70" t="n">
        <v>36509</v>
      </c>
      <c r="L285" s="70" t="n">
        <v>18198</v>
      </c>
    </row>
    <row r="286" customFormat="false" ht="18" hidden="false" customHeight="true" outlineLevel="0" collapsed="false">
      <c r="A286" s="69" t="s">
        <v>97</v>
      </c>
      <c r="B286" s="70" t="n">
        <v>307694</v>
      </c>
      <c r="C286" s="70" t="n">
        <v>387558</v>
      </c>
      <c r="D286" s="70" t="n">
        <v>252712</v>
      </c>
      <c r="E286" s="70" t="n">
        <v>294978</v>
      </c>
      <c r="F286" s="70" t="n">
        <v>371888</v>
      </c>
      <c r="G286" s="70" t="n">
        <v>242029</v>
      </c>
      <c r="H286" s="70" t="n">
        <v>287939</v>
      </c>
      <c r="I286" s="70" t="n">
        <v>7039</v>
      </c>
      <c r="J286" s="70" t="n">
        <v>12716</v>
      </c>
      <c r="K286" s="70" t="n">
        <v>15670</v>
      </c>
      <c r="L286" s="70" t="n">
        <v>10683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n">
        <v>364308</v>
      </c>
      <c r="C302" s="70" t="n">
        <v>412367</v>
      </c>
      <c r="D302" s="70" t="n">
        <v>273488</v>
      </c>
      <c r="E302" s="70" t="n">
        <v>300379</v>
      </c>
      <c r="F302" s="70" t="n">
        <v>341833</v>
      </c>
      <c r="G302" s="70" t="n">
        <v>222039</v>
      </c>
      <c r="H302" s="70" t="n">
        <v>283319</v>
      </c>
      <c r="I302" s="70" t="n">
        <v>17060</v>
      </c>
      <c r="J302" s="70" t="n">
        <v>63929</v>
      </c>
      <c r="K302" s="70" t="n">
        <v>70534</v>
      </c>
      <c r="L302" s="70" t="n">
        <v>51449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16821</v>
      </c>
      <c r="C316" s="70" t="n">
        <v>333781</v>
      </c>
      <c r="D316" s="70" t="n">
        <v>285643</v>
      </c>
      <c r="E316" s="70" t="n">
        <v>316821</v>
      </c>
      <c r="F316" s="70" t="n">
        <v>333781</v>
      </c>
      <c r="G316" s="70" t="n">
        <v>285643</v>
      </c>
      <c r="H316" s="70" t="n">
        <v>302191</v>
      </c>
      <c r="I316" s="70" t="n">
        <v>14630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51622</v>
      </c>
      <c r="C318" s="70" t="n">
        <v>374880</v>
      </c>
      <c r="D318" s="70" t="n">
        <v>286022</v>
      </c>
      <c r="E318" s="70" t="n">
        <v>351622</v>
      </c>
      <c r="F318" s="70" t="n">
        <v>374880</v>
      </c>
      <c r="G318" s="70" t="n">
        <v>286022</v>
      </c>
      <c r="H318" s="70" t="n">
        <v>330849</v>
      </c>
      <c r="I318" s="70" t="n">
        <v>20773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43958</v>
      </c>
      <c r="C331" s="70" t="n">
        <v>398832</v>
      </c>
      <c r="D331" s="70" t="n">
        <v>158300</v>
      </c>
      <c r="E331" s="70" t="n">
        <v>343958</v>
      </c>
      <c r="F331" s="70" t="n">
        <v>398832</v>
      </c>
      <c r="G331" s="70" t="n">
        <v>158300</v>
      </c>
      <c r="H331" s="70" t="n">
        <v>306970</v>
      </c>
      <c r="I331" s="70" t="n">
        <v>36988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40180</v>
      </c>
      <c r="C332" s="70" t="n">
        <v>286529</v>
      </c>
      <c r="D332" s="70" t="n">
        <v>197749</v>
      </c>
      <c r="E332" s="70" t="n">
        <v>233411</v>
      </c>
      <c r="F332" s="70" t="n">
        <v>272365</v>
      </c>
      <c r="G332" s="70" t="n">
        <v>197749</v>
      </c>
      <c r="H332" s="70" t="n">
        <v>230682</v>
      </c>
      <c r="I332" s="70" t="n">
        <v>2729</v>
      </c>
      <c r="J332" s="70" t="n">
        <v>6769</v>
      </c>
      <c r="K332" s="70" t="n">
        <v>14164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57944</v>
      </c>
      <c r="C333" s="70" t="n">
        <v>403607</v>
      </c>
      <c r="D333" s="70" t="n">
        <v>219017</v>
      </c>
      <c r="E333" s="70" t="n">
        <v>353114</v>
      </c>
      <c r="F333" s="70" t="n">
        <v>398843</v>
      </c>
      <c r="G333" s="70" t="n">
        <v>213988</v>
      </c>
      <c r="H333" s="70" t="n">
        <v>324256</v>
      </c>
      <c r="I333" s="70" t="n">
        <v>28858</v>
      </c>
      <c r="J333" s="70" t="n">
        <v>4830</v>
      </c>
      <c r="K333" s="70" t="n">
        <v>4764</v>
      </c>
      <c r="L333" s="70" t="n">
        <v>5029</v>
      </c>
    </row>
    <row r="334" customFormat="false" ht="18" hidden="false" customHeight="true" outlineLevel="0" collapsed="false">
      <c r="A334" s="69" t="s">
        <v>97</v>
      </c>
      <c r="B334" s="70" t="n">
        <v>304395</v>
      </c>
      <c r="C334" s="70" t="n">
        <v>363072</v>
      </c>
      <c r="D334" s="70" t="n">
        <v>205455</v>
      </c>
      <c r="E334" s="70" t="n">
        <v>298683</v>
      </c>
      <c r="F334" s="70" t="n">
        <v>355054</v>
      </c>
      <c r="G334" s="70" t="n">
        <v>203633</v>
      </c>
      <c r="H334" s="70" t="n">
        <v>281706</v>
      </c>
      <c r="I334" s="70" t="n">
        <v>16977</v>
      </c>
      <c r="J334" s="70" t="n">
        <v>5712</v>
      </c>
      <c r="K334" s="70" t="n">
        <v>8018</v>
      </c>
      <c r="L334" s="70" t="n">
        <v>1822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63360</v>
      </c>
      <c r="C345" s="70" t="n">
        <v>388721</v>
      </c>
      <c r="D345" s="70" t="n">
        <v>261786</v>
      </c>
      <c r="E345" s="70" t="n">
        <v>361072</v>
      </c>
      <c r="F345" s="70" t="n">
        <v>386681</v>
      </c>
      <c r="G345" s="70" t="n">
        <v>258506</v>
      </c>
      <c r="H345" s="70" t="n">
        <v>313359</v>
      </c>
      <c r="I345" s="70" t="n">
        <v>47713</v>
      </c>
      <c r="J345" s="70" t="n">
        <v>2288</v>
      </c>
      <c r="K345" s="70" t="n">
        <v>2040</v>
      </c>
      <c r="L345" s="70" t="n">
        <v>3280</v>
      </c>
    </row>
    <row r="346" customFormat="false" ht="18" hidden="false" customHeight="true" outlineLevel="0" collapsed="false">
      <c r="A346" s="69" t="s">
        <v>93</v>
      </c>
      <c r="B346" s="70" t="n">
        <v>368338</v>
      </c>
      <c r="C346" s="70" t="n">
        <v>387880</v>
      </c>
      <c r="D346" s="70" t="n">
        <v>267314</v>
      </c>
      <c r="E346" s="70" t="n">
        <v>362518</v>
      </c>
      <c r="F346" s="70" t="n">
        <v>381694</v>
      </c>
      <c r="G346" s="70" t="n">
        <v>263388</v>
      </c>
      <c r="H346" s="70" t="n">
        <v>306891</v>
      </c>
      <c r="I346" s="70" t="n">
        <v>55627</v>
      </c>
      <c r="J346" s="70" t="n">
        <v>5820</v>
      </c>
      <c r="K346" s="70" t="n">
        <v>6186</v>
      </c>
      <c r="L346" s="70" t="n">
        <v>3926</v>
      </c>
    </row>
    <row r="347" customFormat="false" ht="18" hidden="false" customHeight="true" outlineLevel="0" collapsed="false">
      <c r="A347" s="69" t="s">
        <v>94</v>
      </c>
      <c r="B347" s="70" t="n">
        <v>338270</v>
      </c>
      <c r="C347" s="70" t="n">
        <v>371564</v>
      </c>
      <c r="D347" s="70" t="n">
        <v>236128</v>
      </c>
      <c r="E347" s="70" t="n">
        <v>338270</v>
      </c>
      <c r="F347" s="70" t="n">
        <v>371564</v>
      </c>
      <c r="G347" s="70" t="n">
        <v>236128</v>
      </c>
      <c r="H347" s="70" t="n">
        <v>311888</v>
      </c>
      <c r="I347" s="70" t="n">
        <v>26382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298830</v>
      </c>
      <c r="C348" s="70" t="n">
        <v>324789</v>
      </c>
      <c r="D348" s="70" t="n">
        <v>238363</v>
      </c>
      <c r="E348" s="70" t="n">
        <v>297560</v>
      </c>
      <c r="F348" s="70" t="n">
        <v>322974</v>
      </c>
      <c r="G348" s="70" t="n">
        <v>238363</v>
      </c>
      <c r="H348" s="70" t="n">
        <v>283564</v>
      </c>
      <c r="I348" s="70" t="n">
        <v>13996</v>
      </c>
      <c r="J348" s="70" t="n">
        <v>1270</v>
      </c>
      <c r="K348" s="70" t="n">
        <v>1815</v>
      </c>
      <c r="L348" s="70" t="n">
        <v>0</v>
      </c>
    </row>
    <row r="349" customFormat="false" ht="18" hidden="false" customHeight="true" outlineLevel="0" collapsed="false">
      <c r="A349" s="69" t="s">
        <v>96</v>
      </c>
      <c r="B349" s="70" t="n">
        <v>355247</v>
      </c>
      <c r="C349" s="70" t="n">
        <v>381196</v>
      </c>
      <c r="D349" s="70" t="n">
        <v>250504</v>
      </c>
      <c r="E349" s="70" t="n">
        <v>351961</v>
      </c>
      <c r="F349" s="70" t="n">
        <v>377544</v>
      </c>
      <c r="G349" s="70" t="n">
        <v>248694</v>
      </c>
      <c r="H349" s="70" t="n">
        <v>309066</v>
      </c>
      <c r="I349" s="70" t="n">
        <v>42895</v>
      </c>
      <c r="J349" s="70" t="n">
        <v>3286</v>
      </c>
      <c r="K349" s="70" t="n">
        <v>3652</v>
      </c>
      <c r="L349" s="70" t="n">
        <v>1810</v>
      </c>
    </row>
    <row r="350" customFormat="false" ht="18" hidden="false" customHeight="true" outlineLevel="0" collapsed="false">
      <c r="A350" s="69" t="s">
        <v>97</v>
      </c>
      <c r="B350" s="70" t="n">
        <v>335910</v>
      </c>
      <c r="C350" s="70" t="n">
        <v>363550</v>
      </c>
      <c r="D350" s="70" t="n">
        <v>245150</v>
      </c>
      <c r="E350" s="70" t="n">
        <v>333315</v>
      </c>
      <c r="F350" s="70" t="n">
        <v>360473</v>
      </c>
      <c r="G350" s="70" t="n">
        <v>244138</v>
      </c>
      <c r="H350" s="70" t="n">
        <v>300326</v>
      </c>
      <c r="I350" s="70" t="n">
        <v>32989</v>
      </c>
      <c r="J350" s="70" t="n">
        <v>2595</v>
      </c>
      <c r="K350" s="70" t="n">
        <v>3077</v>
      </c>
      <c r="L350" s="70" t="n">
        <v>1012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634183</v>
      </c>
      <c r="C360" s="70" t="n">
        <v>703260</v>
      </c>
      <c r="D360" s="70" t="n">
        <v>461037</v>
      </c>
      <c r="E360" s="70" t="n">
        <v>529302</v>
      </c>
      <c r="F360" s="70" t="n">
        <v>587626</v>
      </c>
      <c r="G360" s="70" t="n">
        <v>383109</v>
      </c>
      <c r="H360" s="70" t="n">
        <v>504966</v>
      </c>
      <c r="I360" s="70" t="n">
        <v>24336</v>
      </c>
      <c r="J360" s="70" t="n">
        <v>104881</v>
      </c>
      <c r="K360" s="70" t="n">
        <v>115634</v>
      </c>
      <c r="L360" s="70" t="n">
        <v>77928</v>
      </c>
    </row>
    <row r="361" customFormat="false" ht="18" hidden="false" customHeight="true" outlineLevel="0" collapsed="false">
      <c r="A361" s="69" t="s">
        <v>92</v>
      </c>
      <c r="B361" s="70" t="n">
        <v>425185</v>
      </c>
      <c r="C361" s="70" t="n">
        <v>476210</v>
      </c>
      <c r="D361" s="70" t="n">
        <v>339489</v>
      </c>
      <c r="E361" s="70" t="n">
        <v>425185</v>
      </c>
      <c r="F361" s="70" t="n">
        <v>476210</v>
      </c>
      <c r="G361" s="70" t="n">
        <v>339489</v>
      </c>
      <c r="H361" s="70" t="n">
        <v>397292</v>
      </c>
      <c r="I361" s="70" t="n">
        <v>27893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543255</v>
      </c>
      <c r="C362" s="70" t="n">
        <v>611740</v>
      </c>
      <c r="D362" s="70" t="n">
        <v>400026</v>
      </c>
      <c r="E362" s="70" t="n">
        <v>484004</v>
      </c>
      <c r="F362" s="70" t="n">
        <v>542716</v>
      </c>
      <c r="G362" s="70" t="n">
        <v>361214</v>
      </c>
      <c r="H362" s="70" t="n">
        <v>458121</v>
      </c>
      <c r="I362" s="70" t="n">
        <v>25883</v>
      </c>
      <c r="J362" s="70" t="n">
        <v>59251</v>
      </c>
      <c r="K362" s="70" t="n">
        <v>69024</v>
      </c>
      <c r="L362" s="70" t="n">
        <v>38812</v>
      </c>
    </row>
    <row r="363" customFormat="false" ht="18" hidden="false" customHeight="true" outlineLevel="0" collapsed="false">
      <c r="A363" s="69" t="s">
        <v>94</v>
      </c>
      <c r="B363" s="70" t="n">
        <v>397369</v>
      </c>
      <c r="C363" s="70" t="n">
        <v>453840</v>
      </c>
      <c r="D363" s="70" t="n">
        <v>250588</v>
      </c>
      <c r="E363" s="70" t="n">
        <v>388687</v>
      </c>
      <c r="F363" s="70" t="n">
        <v>445187</v>
      </c>
      <c r="G363" s="70" t="n">
        <v>241831</v>
      </c>
      <c r="H363" s="70" t="n">
        <v>381579</v>
      </c>
      <c r="I363" s="70" t="n">
        <v>7108</v>
      </c>
      <c r="J363" s="70" t="n">
        <v>8682</v>
      </c>
      <c r="K363" s="70" t="n">
        <v>8653</v>
      </c>
      <c r="L363" s="70" t="n">
        <v>8757</v>
      </c>
    </row>
    <row r="364" customFormat="false" ht="18" hidden="false" customHeight="true" outlineLevel="0" collapsed="false">
      <c r="A364" s="69" t="s">
        <v>95</v>
      </c>
      <c r="B364" s="70" t="n">
        <v>362304</v>
      </c>
      <c r="C364" s="70" t="n">
        <v>403375</v>
      </c>
      <c r="D364" s="70" t="n">
        <v>252354</v>
      </c>
      <c r="E364" s="70" t="n">
        <v>362304</v>
      </c>
      <c r="F364" s="70" t="n">
        <v>403375</v>
      </c>
      <c r="G364" s="70" t="n">
        <v>252354</v>
      </c>
      <c r="H364" s="70" t="n">
        <v>356983</v>
      </c>
      <c r="I364" s="70" t="n">
        <v>5321</v>
      </c>
      <c r="J364" s="70" t="n">
        <v>0</v>
      </c>
      <c r="K364" s="70" t="n">
        <v>0</v>
      </c>
      <c r="L364" s="70" t="n">
        <v>0</v>
      </c>
    </row>
    <row r="365" customFormat="false" ht="18" hidden="false" customHeight="true" outlineLevel="0" collapsed="false">
      <c r="A365" s="69" t="s">
        <v>96</v>
      </c>
      <c r="B365" s="70" t="n">
        <v>517000</v>
      </c>
      <c r="C365" s="70" t="n">
        <v>581769</v>
      </c>
      <c r="D365" s="70" t="n">
        <v>376324</v>
      </c>
      <c r="E365" s="70" t="n">
        <v>466850</v>
      </c>
      <c r="F365" s="70" t="n">
        <v>524204</v>
      </c>
      <c r="G365" s="70" t="n">
        <v>342279</v>
      </c>
      <c r="H365" s="70" t="n">
        <v>444346</v>
      </c>
      <c r="I365" s="70" t="n">
        <v>22504</v>
      </c>
      <c r="J365" s="70" t="n">
        <v>50150</v>
      </c>
      <c r="K365" s="70" t="n">
        <v>57565</v>
      </c>
      <c r="L365" s="70" t="n">
        <v>34045</v>
      </c>
    </row>
    <row r="366" customFormat="false" ht="18" hidden="false" customHeight="true" outlineLevel="0" collapsed="false">
      <c r="A366" s="69" t="s">
        <v>97</v>
      </c>
      <c r="B366" s="70" t="n">
        <v>502394</v>
      </c>
      <c r="C366" s="70" t="n">
        <v>563966</v>
      </c>
      <c r="D366" s="70" t="n">
        <v>366095</v>
      </c>
      <c r="E366" s="70" t="n">
        <v>456979</v>
      </c>
      <c r="F366" s="70" t="n">
        <v>512146</v>
      </c>
      <c r="G366" s="70" t="n">
        <v>334859</v>
      </c>
      <c r="H366" s="70" t="n">
        <v>436097</v>
      </c>
      <c r="I366" s="70" t="n">
        <v>20882</v>
      </c>
      <c r="J366" s="70" t="n">
        <v>45415</v>
      </c>
      <c r="K366" s="70" t="n">
        <v>51820</v>
      </c>
      <c r="L366" s="70" t="n">
        <v>31236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30338</v>
      </c>
      <c r="C377" s="70" t="n">
        <v>572644</v>
      </c>
      <c r="D377" s="70" t="n">
        <v>352784</v>
      </c>
      <c r="E377" s="70" t="n">
        <v>527577</v>
      </c>
      <c r="F377" s="70" t="n">
        <v>569535</v>
      </c>
      <c r="G377" s="70" t="n">
        <v>351484</v>
      </c>
      <c r="H377" s="70" t="n">
        <v>508856</v>
      </c>
      <c r="I377" s="70" t="n">
        <v>18721</v>
      </c>
      <c r="J377" s="70" t="n">
        <v>2761</v>
      </c>
      <c r="K377" s="70" t="n">
        <v>3109</v>
      </c>
      <c r="L377" s="70" t="n">
        <v>1300</v>
      </c>
    </row>
    <row r="378" customFormat="false" ht="18" hidden="false" customHeight="true" outlineLevel="0" collapsed="false">
      <c r="A378" s="69" t="s">
        <v>93</v>
      </c>
      <c r="B378" s="70" t="n">
        <v>530338</v>
      </c>
      <c r="C378" s="70" t="n">
        <v>572644</v>
      </c>
      <c r="D378" s="70" t="n">
        <v>352784</v>
      </c>
      <c r="E378" s="70" t="n">
        <v>527577</v>
      </c>
      <c r="F378" s="70" t="n">
        <v>569535</v>
      </c>
      <c r="G378" s="70" t="n">
        <v>351484</v>
      </c>
      <c r="H378" s="70" t="n">
        <v>508856</v>
      </c>
      <c r="I378" s="70" t="n">
        <v>18721</v>
      </c>
      <c r="J378" s="70" t="n">
        <v>2761</v>
      </c>
      <c r="K378" s="70" t="n">
        <v>3109</v>
      </c>
      <c r="L378" s="70" t="n">
        <v>1300</v>
      </c>
    </row>
    <row r="379" customFormat="false" ht="18" hidden="false" customHeight="true" outlineLevel="0" collapsed="false">
      <c r="A379" s="69" t="s">
        <v>94</v>
      </c>
      <c r="B379" s="70" t="s">
        <v>16</v>
      </c>
      <c r="C379" s="70" t="s">
        <v>16</v>
      </c>
      <c r="D379" s="70" t="s">
        <v>16</v>
      </c>
      <c r="E379" s="70" t="s">
        <v>16</v>
      </c>
      <c r="F379" s="70" t="s">
        <v>16</v>
      </c>
      <c r="G379" s="70" t="s">
        <v>16</v>
      </c>
      <c r="H379" s="70" t="s">
        <v>16</v>
      </c>
      <c r="I379" s="70" t="s">
        <v>16</v>
      </c>
      <c r="J379" s="70" t="s">
        <v>16</v>
      </c>
      <c r="K379" s="70" t="s">
        <v>16</v>
      </c>
      <c r="L379" s="70" t="s">
        <v>16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508062</v>
      </c>
      <c r="C381" s="70" t="n">
        <v>558060</v>
      </c>
      <c r="D381" s="70" t="n">
        <v>345274</v>
      </c>
      <c r="E381" s="70" t="n">
        <v>506290</v>
      </c>
      <c r="F381" s="70" t="n">
        <v>556013</v>
      </c>
      <c r="G381" s="70" t="n">
        <v>344398</v>
      </c>
      <c r="H381" s="70" t="n">
        <v>490037</v>
      </c>
      <c r="I381" s="70" t="n">
        <v>16253</v>
      </c>
      <c r="J381" s="70" t="n">
        <v>1772</v>
      </c>
      <c r="K381" s="70" t="n">
        <v>2047</v>
      </c>
      <c r="L381" s="70" t="n">
        <v>876</v>
      </c>
    </row>
    <row r="382" customFormat="false" ht="18" hidden="false" customHeight="true" outlineLevel="0" collapsed="false">
      <c r="A382" s="69" t="s">
        <v>97</v>
      </c>
      <c r="B382" s="70" t="n">
        <v>462670</v>
      </c>
      <c r="C382" s="70" t="n">
        <v>508726</v>
      </c>
      <c r="D382" s="70" t="n">
        <v>308979</v>
      </c>
      <c r="E382" s="70" t="n">
        <v>461325</v>
      </c>
      <c r="F382" s="70" t="n">
        <v>507181</v>
      </c>
      <c r="G382" s="70" t="n">
        <v>308301</v>
      </c>
      <c r="H382" s="70" t="n">
        <v>446703</v>
      </c>
      <c r="I382" s="70" t="n">
        <v>14622</v>
      </c>
      <c r="J382" s="70" t="n">
        <v>1345</v>
      </c>
      <c r="K382" s="70" t="n">
        <v>1545</v>
      </c>
      <c r="L382" s="70" t="n">
        <v>678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30060</v>
      </c>
      <c r="C395" s="70" t="n">
        <v>372183</v>
      </c>
      <c r="D395" s="70" t="n">
        <v>204120</v>
      </c>
      <c r="E395" s="70" t="n">
        <v>309675</v>
      </c>
      <c r="F395" s="70" t="n">
        <v>348458</v>
      </c>
      <c r="G395" s="70" t="n">
        <v>193721</v>
      </c>
      <c r="H395" s="70" t="n">
        <v>299660</v>
      </c>
      <c r="I395" s="70" t="n">
        <v>10015</v>
      </c>
      <c r="J395" s="70" t="n">
        <v>20385</v>
      </c>
      <c r="K395" s="70" t="n">
        <v>23725</v>
      </c>
      <c r="L395" s="70" t="n">
        <v>10399</v>
      </c>
    </row>
    <row r="396" customFormat="false" ht="18" hidden="false" customHeight="true" outlineLevel="0" collapsed="false">
      <c r="A396" s="69" t="s">
        <v>95</v>
      </c>
      <c r="B396" s="70" t="n">
        <v>335635</v>
      </c>
      <c r="C396" s="70" t="n">
        <v>397075</v>
      </c>
      <c r="D396" s="70" t="n">
        <v>190725</v>
      </c>
      <c r="E396" s="70" t="n">
        <v>328262</v>
      </c>
      <c r="F396" s="70" t="n">
        <v>389127</v>
      </c>
      <c r="G396" s="70" t="n">
        <v>184708</v>
      </c>
      <c r="H396" s="70" t="n">
        <v>323804</v>
      </c>
      <c r="I396" s="70" t="n">
        <v>4458</v>
      </c>
      <c r="J396" s="70" t="n">
        <v>7373</v>
      </c>
      <c r="K396" s="70" t="n">
        <v>7948</v>
      </c>
      <c r="L396" s="70" t="n">
        <v>6017</v>
      </c>
    </row>
    <row r="397" customFormat="false" ht="18" hidden="false" customHeight="true" outlineLevel="0" collapsed="false">
      <c r="A397" s="69" t="s">
        <v>96</v>
      </c>
      <c r="B397" s="70" t="n">
        <v>402175</v>
      </c>
      <c r="C397" s="70" t="n">
        <v>451682</v>
      </c>
      <c r="D397" s="70" t="n">
        <v>229563</v>
      </c>
      <c r="E397" s="70" t="n">
        <v>390853</v>
      </c>
      <c r="F397" s="70" t="n">
        <v>438975</v>
      </c>
      <c r="G397" s="70" t="n">
        <v>223068</v>
      </c>
      <c r="H397" s="70" t="n">
        <v>376382</v>
      </c>
      <c r="I397" s="70" t="n">
        <v>14471</v>
      </c>
      <c r="J397" s="70" t="n">
        <v>11322</v>
      </c>
      <c r="K397" s="70" t="n">
        <v>12707</v>
      </c>
      <c r="L397" s="70" t="n">
        <v>6495</v>
      </c>
    </row>
    <row r="398" customFormat="false" ht="18" hidden="false" customHeight="true" outlineLevel="0" collapsed="false">
      <c r="A398" s="69" t="s">
        <v>97</v>
      </c>
      <c r="B398" s="70" t="n">
        <v>370184</v>
      </c>
      <c r="C398" s="70" t="n">
        <v>426806</v>
      </c>
      <c r="D398" s="70" t="n">
        <v>208087</v>
      </c>
      <c r="E398" s="70" t="n">
        <v>360761</v>
      </c>
      <c r="F398" s="70" t="n">
        <v>416267</v>
      </c>
      <c r="G398" s="70" t="n">
        <v>201856</v>
      </c>
      <c r="H398" s="70" t="n">
        <v>351104</v>
      </c>
      <c r="I398" s="70" t="n">
        <v>9657</v>
      </c>
      <c r="J398" s="70" t="n">
        <v>9423</v>
      </c>
      <c r="K398" s="70" t="n">
        <v>10539</v>
      </c>
      <c r="L398" s="70" t="n">
        <v>6231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50866</v>
      </c>
      <c r="C409" s="70" t="n">
        <v>385982</v>
      </c>
      <c r="D409" s="70" t="n">
        <v>230813</v>
      </c>
      <c r="E409" s="70" t="n">
        <v>339013</v>
      </c>
      <c r="F409" s="70" t="n">
        <v>372800</v>
      </c>
      <c r="G409" s="70" t="n">
        <v>223501</v>
      </c>
      <c r="H409" s="70" t="n">
        <v>314813</v>
      </c>
      <c r="I409" s="70" t="n">
        <v>24200</v>
      </c>
      <c r="J409" s="70" t="n">
        <v>11853</v>
      </c>
      <c r="K409" s="70" t="n">
        <v>13182</v>
      </c>
      <c r="L409" s="70" t="n">
        <v>7312</v>
      </c>
    </row>
    <row r="410" customFormat="false" ht="18" hidden="false" customHeight="true" outlineLevel="0" collapsed="false">
      <c r="A410" s="69" t="s">
        <v>93</v>
      </c>
      <c r="B410" s="70" t="n">
        <v>337751</v>
      </c>
      <c r="C410" s="70" t="n">
        <v>351915</v>
      </c>
      <c r="D410" s="70" t="n">
        <v>257087</v>
      </c>
      <c r="E410" s="70" t="n">
        <v>334191</v>
      </c>
      <c r="F410" s="70" t="n">
        <v>348314</v>
      </c>
      <c r="G410" s="70" t="n">
        <v>253760</v>
      </c>
      <c r="H410" s="70" t="n">
        <v>309290</v>
      </c>
      <c r="I410" s="70" t="n">
        <v>24901</v>
      </c>
      <c r="J410" s="70" t="n">
        <v>3560</v>
      </c>
      <c r="K410" s="70" t="n">
        <v>3601</v>
      </c>
      <c r="L410" s="70" t="n">
        <v>3327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09832</v>
      </c>
      <c r="C412" s="70" t="n">
        <v>355432</v>
      </c>
      <c r="D412" s="70" t="n">
        <v>225965</v>
      </c>
      <c r="E412" s="70" t="n">
        <v>309832</v>
      </c>
      <c r="F412" s="70" t="n">
        <v>355432</v>
      </c>
      <c r="G412" s="70" t="n">
        <v>225965</v>
      </c>
      <c r="H412" s="70" t="n">
        <v>305858</v>
      </c>
      <c r="I412" s="70" t="n">
        <v>3974</v>
      </c>
      <c r="J412" s="70" t="n">
        <v>0</v>
      </c>
      <c r="K412" s="70" t="n">
        <v>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23775</v>
      </c>
      <c r="C413" s="70" t="n">
        <v>340006</v>
      </c>
      <c r="D413" s="70" t="n">
        <v>244342</v>
      </c>
      <c r="E413" s="70" t="n">
        <v>320789</v>
      </c>
      <c r="F413" s="70" t="n">
        <v>336912</v>
      </c>
      <c r="G413" s="70" t="n">
        <v>241885</v>
      </c>
      <c r="H413" s="70" t="n">
        <v>297588</v>
      </c>
      <c r="I413" s="70" t="n">
        <v>23201</v>
      </c>
      <c r="J413" s="70" t="n">
        <v>2986</v>
      </c>
      <c r="K413" s="70" t="n">
        <v>3094</v>
      </c>
      <c r="L413" s="70" t="n">
        <v>2457</v>
      </c>
    </row>
    <row r="414" customFormat="false" ht="18" hidden="false" customHeight="true" outlineLevel="0" collapsed="false">
      <c r="A414" s="69" t="s">
        <v>97</v>
      </c>
      <c r="B414" s="70" t="n">
        <v>319572</v>
      </c>
      <c r="C414" s="70" t="n">
        <v>343892</v>
      </c>
      <c r="D414" s="70" t="n">
        <v>235659</v>
      </c>
      <c r="E414" s="70" t="n">
        <v>317486</v>
      </c>
      <c r="F414" s="70" t="n">
        <v>341577</v>
      </c>
      <c r="G414" s="70" t="n">
        <v>234363</v>
      </c>
      <c r="H414" s="70" t="n">
        <v>300080</v>
      </c>
      <c r="I414" s="70" t="n">
        <v>17406</v>
      </c>
      <c r="J414" s="70" t="n">
        <v>2086</v>
      </c>
      <c r="K414" s="70" t="n">
        <v>2315</v>
      </c>
      <c r="L414" s="70" t="n">
        <v>1296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382758</v>
      </c>
      <c r="C425" s="70" t="n">
        <v>416087</v>
      </c>
      <c r="D425" s="70" t="n">
        <v>268918</v>
      </c>
      <c r="E425" s="70" t="n">
        <v>382758</v>
      </c>
      <c r="F425" s="70" t="n">
        <v>416087</v>
      </c>
      <c r="G425" s="70" t="n">
        <v>268918</v>
      </c>
      <c r="H425" s="70" t="n">
        <v>378193</v>
      </c>
      <c r="I425" s="70" t="n">
        <v>4565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82758</v>
      </c>
      <c r="C426" s="70" t="n">
        <v>416087</v>
      </c>
      <c r="D426" s="70" t="n">
        <v>268918</v>
      </c>
      <c r="E426" s="70" t="n">
        <v>382758</v>
      </c>
      <c r="F426" s="70" t="n">
        <v>416087</v>
      </c>
      <c r="G426" s="70" t="n">
        <v>268918</v>
      </c>
      <c r="H426" s="70" t="n">
        <v>378193</v>
      </c>
      <c r="I426" s="70" t="n">
        <v>4565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309362</v>
      </c>
      <c r="C427" s="70" t="n">
        <v>381190</v>
      </c>
      <c r="D427" s="70" t="n">
        <v>189978</v>
      </c>
      <c r="E427" s="70" t="n">
        <v>309362</v>
      </c>
      <c r="F427" s="70" t="n">
        <v>381190</v>
      </c>
      <c r="G427" s="70" t="n">
        <v>189978</v>
      </c>
      <c r="H427" s="70" t="n">
        <v>303461</v>
      </c>
      <c r="I427" s="70" t="n">
        <v>5901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289770</v>
      </c>
      <c r="C428" s="70" t="n">
        <v>334631</v>
      </c>
      <c r="D428" s="70" t="n">
        <v>200990</v>
      </c>
      <c r="E428" s="70" t="n">
        <v>289770</v>
      </c>
      <c r="F428" s="70" t="n">
        <v>334631</v>
      </c>
      <c r="G428" s="70" t="n">
        <v>200990</v>
      </c>
      <c r="H428" s="70" t="n">
        <v>279734</v>
      </c>
      <c r="I428" s="70" t="n">
        <v>10036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32429</v>
      </c>
      <c r="C429" s="70" t="n">
        <v>393829</v>
      </c>
      <c r="D429" s="70" t="n">
        <v>207068</v>
      </c>
      <c r="E429" s="70" t="n">
        <v>332429</v>
      </c>
      <c r="F429" s="70" t="n">
        <v>393829</v>
      </c>
      <c r="G429" s="70" t="n">
        <v>207068</v>
      </c>
      <c r="H429" s="70" t="n">
        <v>326948</v>
      </c>
      <c r="I429" s="70" t="n">
        <v>5481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307704</v>
      </c>
      <c r="C430" s="70" t="n">
        <v>359667</v>
      </c>
      <c r="D430" s="70" t="n">
        <v>203515</v>
      </c>
      <c r="E430" s="70" t="n">
        <v>307704</v>
      </c>
      <c r="F430" s="70" t="n">
        <v>359667</v>
      </c>
      <c r="G430" s="70" t="n">
        <v>203515</v>
      </c>
      <c r="H430" s="70" t="n">
        <v>299583</v>
      </c>
      <c r="I430" s="70" t="n">
        <v>8121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617090</v>
      </c>
      <c r="C442" s="70" t="n">
        <v>689752</v>
      </c>
      <c r="D442" s="70" t="n">
        <v>327926</v>
      </c>
      <c r="E442" s="70" t="n">
        <v>469984</v>
      </c>
      <c r="F442" s="70" t="n">
        <v>516332</v>
      </c>
      <c r="G442" s="70" t="n">
        <v>285539</v>
      </c>
      <c r="H442" s="70" t="n">
        <v>457331</v>
      </c>
      <c r="I442" s="70" t="n">
        <v>12653</v>
      </c>
      <c r="J442" s="70" t="n">
        <v>147106</v>
      </c>
      <c r="K442" s="70" t="n">
        <v>173420</v>
      </c>
      <c r="L442" s="70" t="n">
        <v>42387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49272</v>
      </c>
      <c r="C444" s="70" t="n">
        <v>367367</v>
      </c>
      <c r="D444" s="70" t="n">
        <v>228453</v>
      </c>
      <c r="E444" s="70" t="n">
        <v>349272</v>
      </c>
      <c r="F444" s="70" t="n">
        <v>367367</v>
      </c>
      <c r="G444" s="70" t="n">
        <v>228453</v>
      </c>
      <c r="H444" s="70" t="n">
        <v>346159</v>
      </c>
      <c r="I444" s="70" t="n">
        <v>3113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617090</v>
      </c>
      <c r="C445" s="70" t="n">
        <v>689752</v>
      </c>
      <c r="D445" s="70" t="n">
        <v>327926</v>
      </c>
      <c r="E445" s="70" t="n">
        <v>469984</v>
      </c>
      <c r="F445" s="70" t="n">
        <v>516332</v>
      </c>
      <c r="G445" s="70" t="n">
        <v>285539</v>
      </c>
      <c r="H445" s="70" t="n">
        <v>457331</v>
      </c>
      <c r="I445" s="70" t="n">
        <v>12653</v>
      </c>
      <c r="J445" s="70" t="n">
        <v>147106</v>
      </c>
      <c r="K445" s="70" t="n">
        <v>173420</v>
      </c>
      <c r="L445" s="70" t="n">
        <v>42387</v>
      </c>
    </row>
    <row r="446" customFormat="false" ht="18" hidden="false" customHeight="true" outlineLevel="0" collapsed="false">
      <c r="A446" s="69" t="s">
        <v>97</v>
      </c>
      <c r="B446" s="70" t="n">
        <v>508930</v>
      </c>
      <c r="C446" s="70" t="n">
        <v>552938</v>
      </c>
      <c r="D446" s="70" t="n">
        <v>297559</v>
      </c>
      <c r="E446" s="70" t="n">
        <v>421234</v>
      </c>
      <c r="F446" s="70" t="n">
        <v>453114</v>
      </c>
      <c r="G446" s="70" t="n">
        <v>268112</v>
      </c>
      <c r="H446" s="70" t="n">
        <v>412433</v>
      </c>
      <c r="I446" s="70" t="n">
        <v>8801</v>
      </c>
      <c r="J446" s="70" t="n">
        <v>87696</v>
      </c>
      <c r="K446" s="70" t="n">
        <v>99824</v>
      </c>
      <c r="L446" s="70" t="n">
        <v>29447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n">
        <v>470006</v>
      </c>
      <c r="C458" s="70" t="n">
        <v>514763</v>
      </c>
      <c r="D458" s="70" t="n">
        <v>299290</v>
      </c>
      <c r="E458" s="70" t="n">
        <v>467998</v>
      </c>
      <c r="F458" s="70" t="n">
        <v>512519</v>
      </c>
      <c r="G458" s="70" t="n">
        <v>298183</v>
      </c>
      <c r="H458" s="70" t="n">
        <v>441832</v>
      </c>
      <c r="I458" s="70" t="n">
        <v>26166</v>
      </c>
      <c r="J458" s="70" t="n">
        <v>2008</v>
      </c>
      <c r="K458" s="70" t="n">
        <v>2244</v>
      </c>
      <c r="L458" s="70" t="n">
        <v>1107</v>
      </c>
    </row>
    <row r="459" customFormat="false" ht="18" hidden="false" customHeight="true" outlineLevel="0" collapsed="false">
      <c r="A459" s="69" t="s">
        <v>94</v>
      </c>
      <c r="B459" s="70" t="n">
        <v>354945</v>
      </c>
      <c r="C459" s="70" t="n">
        <v>377992</v>
      </c>
      <c r="D459" s="70" t="n">
        <v>238750</v>
      </c>
      <c r="E459" s="70" t="n">
        <v>346862</v>
      </c>
      <c r="F459" s="70" t="n">
        <v>368777</v>
      </c>
      <c r="G459" s="70" t="n">
        <v>236375</v>
      </c>
      <c r="H459" s="70" t="n">
        <v>330552</v>
      </c>
      <c r="I459" s="70" t="n">
        <v>16310</v>
      </c>
      <c r="J459" s="70" t="n">
        <v>8083</v>
      </c>
      <c r="K459" s="70" t="n">
        <v>9215</v>
      </c>
      <c r="L459" s="70" t="n">
        <v>2375</v>
      </c>
    </row>
    <row r="460" customFormat="false" ht="18" hidden="false" customHeight="true" outlineLevel="0" collapsed="false">
      <c r="A460" s="69" t="s">
        <v>95</v>
      </c>
      <c r="B460" s="70" t="s">
        <v>16</v>
      </c>
      <c r="C460" s="70" t="s">
        <v>16</v>
      </c>
      <c r="D460" s="70" t="s">
        <v>16</v>
      </c>
      <c r="E460" s="70" t="s">
        <v>16</v>
      </c>
      <c r="F460" s="70" t="s">
        <v>16</v>
      </c>
      <c r="G460" s="70" t="s">
        <v>16</v>
      </c>
      <c r="H460" s="70" t="s">
        <v>16</v>
      </c>
      <c r="I460" s="70" t="s">
        <v>16</v>
      </c>
      <c r="J460" s="70" t="s">
        <v>16</v>
      </c>
      <c r="K460" s="70" t="s">
        <v>16</v>
      </c>
      <c r="L460" s="70" t="s">
        <v>16</v>
      </c>
    </row>
    <row r="461" customFormat="false" ht="18" hidden="false" customHeight="true" outlineLevel="0" collapsed="false">
      <c r="A461" s="69" t="s">
        <v>96</v>
      </c>
      <c r="B461" s="70" t="n">
        <v>467609</v>
      </c>
      <c r="C461" s="70" t="n">
        <v>511766</v>
      </c>
      <c r="D461" s="70" t="n">
        <v>298281</v>
      </c>
      <c r="E461" s="70" t="n">
        <v>465475</v>
      </c>
      <c r="F461" s="70" t="n">
        <v>509369</v>
      </c>
      <c r="G461" s="70" t="n">
        <v>297153</v>
      </c>
      <c r="H461" s="70" t="n">
        <v>439514</v>
      </c>
      <c r="I461" s="70" t="n">
        <v>25961</v>
      </c>
      <c r="J461" s="70" t="n">
        <v>2134</v>
      </c>
      <c r="K461" s="70" t="n">
        <v>2397</v>
      </c>
      <c r="L461" s="70" t="n">
        <v>1128</v>
      </c>
    </row>
    <row r="462" customFormat="false" ht="18" hidden="false" customHeight="true" outlineLevel="0" collapsed="false">
      <c r="A462" s="69" t="s">
        <v>97</v>
      </c>
      <c r="B462" s="70" t="n">
        <v>432816</v>
      </c>
      <c r="C462" s="70" t="n">
        <v>474249</v>
      </c>
      <c r="D462" s="70" t="n">
        <v>271371</v>
      </c>
      <c r="E462" s="70" t="n">
        <v>431188</v>
      </c>
      <c r="F462" s="70" t="n">
        <v>472427</v>
      </c>
      <c r="G462" s="70" t="n">
        <v>270499</v>
      </c>
      <c r="H462" s="70" t="n">
        <v>410258</v>
      </c>
      <c r="I462" s="70" t="n">
        <v>20930</v>
      </c>
      <c r="J462" s="70" t="n">
        <v>1628</v>
      </c>
      <c r="K462" s="70" t="n">
        <v>1822</v>
      </c>
      <c r="L462" s="70" t="n">
        <v>872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49759</v>
      </c>
      <c r="C473" s="70" t="n">
        <v>386390</v>
      </c>
      <c r="D473" s="70" t="n">
        <v>234180</v>
      </c>
      <c r="E473" s="70" t="n">
        <v>349737</v>
      </c>
      <c r="F473" s="70" t="n">
        <v>386365</v>
      </c>
      <c r="G473" s="70" t="n">
        <v>234169</v>
      </c>
      <c r="H473" s="70" t="n">
        <v>339297</v>
      </c>
      <c r="I473" s="70" t="n">
        <v>10440</v>
      </c>
      <c r="J473" s="70" t="n">
        <v>22</v>
      </c>
      <c r="K473" s="70" t="n">
        <v>25</v>
      </c>
      <c r="L473" s="70" t="n">
        <v>11</v>
      </c>
    </row>
    <row r="474" customFormat="false" ht="18" hidden="false" customHeight="true" outlineLevel="0" collapsed="false">
      <c r="A474" s="69" t="s">
        <v>93</v>
      </c>
      <c r="B474" s="70" t="n">
        <v>409412</v>
      </c>
      <c r="C474" s="70" t="n">
        <v>458150</v>
      </c>
      <c r="D474" s="70" t="n">
        <v>252029</v>
      </c>
      <c r="E474" s="70" t="n">
        <v>409007</v>
      </c>
      <c r="F474" s="70" t="n">
        <v>457638</v>
      </c>
      <c r="G474" s="70" t="n">
        <v>251969</v>
      </c>
      <c r="H474" s="70" t="n">
        <v>395524</v>
      </c>
      <c r="I474" s="70" t="n">
        <v>13483</v>
      </c>
      <c r="J474" s="70" t="n">
        <v>405</v>
      </c>
      <c r="K474" s="70" t="n">
        <v>512</v>
      </c>
      <c r="L474" s="70" t="n">
        <v>60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06737</v>
      </c>
      <c r="C476" s="70" t="n">
        <v>340544</v>
      </c>
      <c r="D476" s="70" t="n">
        <v>207425</v>
      </c>
      <c r="E476" s="70" t="n">
        <v>305752</v>
      </c>
      <c r="F476" s="70" t="n">
        <v>339224</v>
      </c>
      <c r="G476" s="70" t="n">
        <v>207425</v>
      </c>
      <c r="H476" s="70" t="n">
        <v>301408</v>
      </c>
      <c r="I476" s="70" t="n">
        <v>4344</v>
      </c>
      <c r="J476" s="70" t="n">
        <v>985</v>
      </c>
      <c r="K476" s="70" t="n">
        <v>132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399422</v>
      </c>
      <c r="C477" s="70" t="n">
        <v>442138</v>
      </c>
      <c r="D477" s="70" t="n">
        <v>253737</v>
      </c>
      <c r="E477" s="70" t="n">
        <v>399148</v>
      </c>
      <c r="F477" s="70" t="n">
        <v>441796</v>
      </c>
      <c r="G477" s="70" t="n">
        <v>253695</v>
      </c>
      <c r="H477" s="70" t="n">
        <v>387949</v>
      </c>
      <c r="I477" s="70" t="n">
        <v>11199</v>
      </c>
      <c r="J477" s="70" t="n">
        <v>274</v>
      </c>
      <c r="K477" s="70" t="n">
        <v>342</v>
      </c>
      <c r="L477" s="70" t="n">
        <v>42</v>
      </c>
    </row>
    <row r="478" customFormat="false" ht="18" hidden="false" customHeight="true" outlineLevel="0" collapsed="false">
      <c r="A478" s="69" t="s">
        <v>97</v>
      </c>
      <c r="B478" s="70" t="n">
        <v>386369</v>
      </c>
      <c r="C478" s="70" t="n">
        <v>428267</v>
      </c>
      <c r="D478" s="70" t="n">
        <v>246554</v>
      </c>
      <c r="E478" s="70" t="n">
        <v>385995</v>
      </c>
      <c r="F478" s="70" t="n">
        <v>427791</v>
      </c>
      <c r="G478" s="70" t="n">
        <v>246518</v>
      </c>
      <c r="H478" s="70" t="n">
        <v>375761</v>
      </c>
      <c r="I478" s="70" t="n">
        <v>10234</v>
      </c>
      <c r="J478" s="70" t="n">
        <v>374</v>
      </c>
      <c r="K478" s="70" t="n">
        <v>476</v>
      </c>
      <c r="L478" s="70" t="n">
        <v>36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05067</v>
      </c>
      <c r="C488" s="70" t="n">
        <v>463617</v>
      </c>
      <c r="D488" s="70" t="n">
        <v>222918</v>
      </c>
      <c r="E488" s="70" t="n">
        <v>394723</v>
      </c>
      <c r="F488" s="70" t="n">
        <v>451675</v>
      </c>
      <c r="G488" s="70" t="n">
        <v>217545</v>
      </c>
      <c r="H488" s="70" t="n">
        <v>374340</v>
      </c>
      <c r="I488" s="70" t="n">
        <v>20383</v>
      </c>
      <c r="J488" s="70" t="n">
        <v>10344</v>
      </c>
      <c r="K488" s="70" t="n">
        <v>11942</v>
      </c>
      <c r="L488" s="70" t="n">
        <v>5373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415870</v>
      </c>
      <c r="C490" s="70" t="n">
        <v>452664</v>
      </c>
      <c r="D490" s="70" t="n">
        <v>284731</v>
      </c>
      <c r="E490" s="70" t="n">
        <v>412759</v>
      </c>
      <c r="F490" s="70" t="n">
        <v>449183</v>
      </c>
      <c r="G490" s="70" t="n">
        <v>282937</v>
      </c>
      <c r="H490" s="70" t="n">
        <v>397169</v>
      </c>
      <c r="I490" s="70" t="n">
        <v>15590</v>
      </c>
      <c r="J490" s="70" t="n">
        <v>3111</v>
      </c>
      <c r="K490" s="70" t="n">
        <v>3481</v>
      </c>
      <c r="L490" s="70" t="n">
        <v>1794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301871</v>
      </c>
      <c r="C492" s="70" t="n">
        <v>339564</v>
      </c>
      <c r="D492" s="70" t="n">
        <v>184925</v>
      </c>
      <c r="E492" s="70" t="n">
        <v>300362</v>
      </c>
      <c r="F492" s="70" t="n">
        <v>337960</v>
      </c>
      <c r="G492" s="70" t="n">
        <v>183709</v>
      </c>
      <c r="H492" s="70" t="n">
        <v>279058</v>
      </c>
      <c r="I492" s="70" t="n">
        <v>21304</v>
      </c>
      <c r="J492" s="70" t="n">
        <v>1509</v>
      </c>
      <c r="K492" s="70" t="n">
        <v>1604</v>
      </c>
      <c r="L492" s="70" t="n">
        <v>1216</v>
      </c>
    </row>
    <row r="493" customFormat="false" ht="18" hidden="false" customHeight="true" outlineLevel="0" collapsed="false">
      <c r="A493" s="69" t="s">
        <v>96</v>
      </c>
      <c r="B493" s="70" t="n">
        <v>380211</v>
      </c>
      <c r="C493" s="70" t="n">
        <v>412014</v>
      </c>
      <c r="D493" s="70" t="n">
        <v>251841</v>
      </c>
      <c r="E493" s="70" t="n">
        <v>378263</v>
      </c>
      <c r="F493" s="70" t="n">
        <v>409891</v>
      </c>
      <c r="G493" s="70" t="n">
        <v>250602</v>
      </c>
      <c r="H493" s="70" t="n">
        <v>351211</v>
      </c>
      <c r="I493" s="70" t="n">
        <v>27052</v>
      </c>
      <c r="J493" s="70" t="n">
        <v>1948</v>
      </c>
      <c r="K493" s="70" t="n">
        <v>2123</v>
      </c>
      <c r="L493" s="70" t="n">
        <v>1239</v>
      </c>
    </row>
    <row r="494" customFormat="false" ht="18" hidden="false" customHeight="true" outlineLevel="0" collapsed="false">
      <c r="A494" s="69" t="s">
        <v>97</v>
      </c>
      <c r="B494" s="70" t="n">
        <v>338308</v>
      </c>
      <c r="C494" s="70" t="n">
        <v>374310</v>
      </c>
      <c r="D494" s="70" t="n">
        <v>212671</v>
      </c>
      <c r="E494" s="70" t="n">
        <v>336595</v>
      </c>
      <c r="F494" s="70" t="n">
        <v>372457</v>
      </c>
      <c r="G494" s="70" t="n">
        <v>211446</v>
      </c>
      <c r="H494" s="70" t="n">
        <v>312617</v>
      </c>
      <c r="I494" s="70" t="n">
        <v>23978</v>
      </c>
      <c r="J494" s="70" t="n">
        <v>1713</v>
      </c>
      <c r="K494" s="70" t="n">
        <v>1853</v>
      </c>
      <c r="L494" s="70" t="n">
        <v>1225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56558</v>
      </c>
      <c r="C504" s="70" t="n">
        <v>489372</v>
      </c>
      <c r="D504" s="70" t="n">
        <v>309432</v>
      </c>
      <c r="E504" s="70" t="n">
        <v>453469</v>
      </c>
      <c r="F504" s="70" t="n">
        <v>486290</v>
      </c>
      <c r="G504" s="70" t="n">
        <v>306315</v>
      </c>
      <c r="H504" s="70" t="n">
        <v>434776</v>
      </c>
      <c r="I504" s="70" t="n">
        <v>18693</v>
      </c>
      <c r="J504" s="70" t="n">
        <v>3089</v>
      </c>
      <c r="K504" s="70" t="n">
        <v>3082</v>
      </c>
      <c r="L504" s="70" t="n">
        <v>3117</v>
      </c>
    </row>
    <row r="505" customFormat="false" ht="18" hidden="false" customHeight="true" outlineLevel="0" collapsed="false">
      <c r="A505" s="69" t="s">
        <v>92</v>
      </c>
      <c r="B505" s="70" t="n">
        <v>409116</v>
      </c>
      <c r="C505" s="70" t="n">
        <v>440404</v>
      </c>
      <c r="D505" s="70" t="n">
        <v>282823</v>
      </c>
      <c r="E505" s="70" t="n">
        <v>400000</v>
      </c>
      <c r="F505" s="70" t="n">
        <v>430821</v>
      </c>
      <c r="G505" s="70" t="n">
        <v>275592</v>
      </c>
      <c r="H505" s="70" t="n">
        <v>387367</v>
      </c>
      <c r="I505" s="70" t="n">
        <v>12633</v>
      </c>
      <c r="J505" s="70" t="n">
        <v>9116</v>
      </c>
      <c r="K505" s="70" t="n">
        <v>9583</v>
      </c>
      <c r="L505" s="70" t="n">
        <v>7231</v>
      </c>
    </row>
    <row r="506" customFormat="false" ht="18" hidden="false" customHeight="true" outlineLevel="0" collapsed="false">
      <c r="A506" s="69" t="s">
        <v>93</v>
      </c>
      <c r="B506" s="70" t="n">
        <v>435307</v>
      </c>
      <c r="C506" s="70" t="n">
        <v>467679</v>
      </c>
      <c r="D506" s="70" t="n">
        <v>296951</v>
      </c>
      <c r="E506" s="70" t="n">
        <v>429518</v>
      </c>
      <c r="F506" s="70" t="n">
        <v>461717</v>
      </c>
      <c r="G506" s="70" t="n">
        <v>291904</v>
      </c>
      <c r="H506" s="70" t="n">
        <v>413540</v>
      </c>
      <c r="I506" s="70" t="n">
        <v>15978</v>
      </c>
      <c r="J506" s="70" t="n">
        <v>5789</v>
      </c>
      <c r="K506" s="70" t="n">
        <v>5962</v>
      </c>
      <c r="L506" s="70" t="n">
        <v>5047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36413</v>
      </c>
      <c r="C508" s="70" t="n">
        <v>365468</v>
      </c>
      <c r="D508" s="70" t="n">
        <v>207041</v>
      </c>
      <c r="E508" s="70" t="n">
        <v>336325</v>
      </c>
      <c r="F508" s="70" t="n">
        <v>365360</v>
      </c>
      <c r="G508" s="70" t="n">
        <v>207041</v>
      </c>
      <c r="H508" s="70" t="n">
        <v>328662</v>
      </c>
      <c r="I508" s="70" t="n">
        <v>7663</v>
      </c>
      <c r="J508" s="70" t="n">
        <v>88</v>
      </c>
      <c r="K508" s="70" t="n">
        <v>108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390961</v>
      </c>
      <c r="C509" s="70" t="n">
        <v>412388</v>
      </c>
      <c r="D509" s="70" t="n">
        <v>288722</v>
      </c>
      <c r="E509" s="70" t="n">
        <v>386639</v>
      </c>
      <c r="F509" s="70" t="n">
        <v>408024</v>
      </c>
      <c r="G509" s="70" t="n">
        <v>284598</v>
      </c>
      <c r="H509" s="70" t="n">
        <v>374708</v>
      </c>
      <c r="I509" s="70" t="n">
        <v>11931</v>
      </c>
      <c r="J509" s="70" t="n">
        <v>4322</v>
      </c>
      <c r="K509" s="70" t="n">
        <v>4364</v>
      </c>
      <c r="L509" s="70" t="n">
        <v>4124</v>
      </c>
    </row>
    <row r="510" customFormat="false" ht="18" hidden="false" customHeight="true" outlineLevel="0" collapsed="false">
      <c r="A510" s="69" t="s">
        <v>97</v>
      </c>
      <c r="B510" s="70" t="n">
        <v>378354</v>
      </c>
      <c r="C510" s="70" t="n">
        <v>401646</v>
      </c>
      <c r="D510" s="70" t="n">
        <v>269005</v>
      </c>
      <c r="E510" s="70" t="n">
        <v>375010</v>
      </c>
      <c r="F510" s="70" t="n">
        <v>398256</v>
      </c>
      <c r="G510" s="70" t="n">
        <v>265876</v>
      </c>
      <c r="H510" s="70" t="n">
        <v>364065</v>
      </c>
      <c r="I510" s="70" t="n">
        <v>10945</v>
      </c>
      <c r="J510" s="70" t="n">
        <v>3344</v>
      </c>
      <c r="K510" s="70" t="n">
        <v>3390</v>
      </c>
      <c r="L510" s="70" t="n">
        <v>3129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76798</v>
      </c>
      <c r="C520" s="70" t="n">
        <v>501524</v>
      </c>
      <c r="D520" s="70" t="n">
        <v>328998</v>
      </c>
      <c r="E520" s="70" t="n">
        <v>474566</v>
      </c>
      <c r="F520" s="70" t="n">
        <v>499591</v>
      </c>
      <c r="G520" s="70" t="n">
        <v>324984</v>
      </c>
      <c r="H520" s="70" t="n">
        <v>441966</v>
      </c>
      <c r="I520" s="70" t="n">
        <v>32600</v>
      </c>
      <c r="J520" s="70" t="n">
        <v>2232</v>
      </c>
      <c r="K520" s="70" t="n">
        <v>1933</v>
      </c>
      <c r="L520" s="70" t="n">
        <v>4014</v>
      </c>
    </row>
    <row r="521" customFormat="false" ht="18" hidden="false" customHeight="true" outlineLevel="0" collapsed="false">
      <c r="A521" s="69" t="s">
        <v>92</v>
      </c>
      <c r="B521" s="70" t="n">
        <v>457902</v>
      </c>
      <c r="C521" s="70" t="n">
        <v>479619</v>
      </c>
      <c r="D521" s="70" t="n">
        <v>293989</v>
      </c>
      <c r="E521" s="70" t="n">
        <v>456158</v>
      </c>
      <c r="F521" s="70" t="n">
        <v>477665</v>
      </c>
      <c r="G521" s="70" t="n">
        <v>293837</v>
      </c>
      <c r="H521" s="70" t="n">
        <v>426679</v>
      </c>
      <c r="I521" s="70" t="n">
        <v>29479</v>
      </c>
      <c r="J521" s="70" t="n">
        <v>1744</v>
      </c>
      <c r="K521" s="70" t="n">
        <v>1954</v>
      </c>
      <c r="L521" s="70" t="n">
        <v>152</v>
      </c>
    </row>
    <row r="522" customFormat="false" ht="18" hidden="false" customHeight="true" outlineLevel="0" collapsed="false">
      <c r="A522" s="69" t="s">
        <v>93</v>
      </c>
      <c r="B522" s="70" t="n">
        <v>468789</v>
      </c>
      <c r="C522" s="70" t="n">
        <v>492077</v>
      </c>
      <c r="D522" s="70" t="n">
        <v>315862</v>
      </c>
      <c r="E522" s="70" t="n">
        <v>466764</v>
      </c>
      <c r="F522" s="70" t="n">
        <v>490135</v>
      </c>
      <c r="G522" s="70" t="n">
        <v>313297</v>
      </c>
      <c r="H522" s="70" t="n">
        <v>435487</v>
      </c>
      <c r="I522" s="70" t="n">
        <v>31277</v>
      </c>
      <c r="J522" s="70" t="n">
        <v>2025</v>
      </c>
      <c r="K522" s="70" t="n">
        <v>1942</v>
      </c>
      <c r="L522" s="70" t="n">
        <v>2565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08711</v>
      </c>
      <c r="C524" s="70" t="n">
        <v>334821</v>
      </c>
      <c r="D524" s="70" t="n">
        <v>189286</v>
      </c>
      <c r="E524" s="70" t="n">
        <v>308711</v>
      </c>
      <c r="F524" s="70" t="n">
        <v>334821</v>
      </c>
      <c r="G524" s="70" t="n">
        <v>189286</v>
      </c>
      <c r="H524" s="70" t="n">
        <v>304342</v>
      </c>
      <c r="I524" s="70" t="n">
        <v>4369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47975</v>
      </c>
      <c r="C525" s="70" t="n">
        <v>489764</v>
      </c>
      <c r="D525" s="70" t="n">
        <v>289590</v>
      </c>
      <c r="E525" s="70" t="n">
        <v>446557</v>
      </c>
      <c r="F525" s="70" t="n">
        <v>488272</v>
      </c>
      <c r="G525" s="70" t="n">
        <v>288453</v>
      </c>
      <c r="H525" s="70" t="n">
        <v>424232</v>
      </c>
      <c r="I525" s="70" t="n">
        <v>22325</v>
      </c>
      <c r="J525" s="70" t="n">
        <v>1418</v>
      </c>
      <c r="K525" s="70" t="n">
        <v>1492</v>
      </c>
      <c r="L525" s="70" t="n">
        <v>1137</v>
      </c>
    </row>
    <row r="526" customFormat="false" ht="18" hidden="false" customHeight="true" outlineLevel="0" collapsed="false">
      <c r="A526" s="69" t="s">
        <v>97</v>
      </c>
      <c r="B526" s="70" t="n">
        <v>427982</v>
      </c>
      <c r="C526" s="70" t="n">
        <v>466817</v>
      </c>
      <c r="D526" s="70" t="n">
        <v>276960</v>
      </c>
      <c r="E526" s="70" t="n">
        <v>426768</v>
      </c>
      <c r="F526" s="70" t="n">
        <v>465546</v>
      </c>
      <c r="G526" s="70" t="n">
        <v>275966</v>
      </c>
      <c r="H526" s="70" t="n">
        <v>407021</v>
      </c>
      <c r="I526" s="70" t="n">
        <v>19747</v>
      </c>
      <c r="J526" s="70" t="n">
        <v>1214</v>
      </c>
      <c r="K526" s="70" t="n">
        <v>1271</v>
      </c>
      <c r="L526" s="70" t="n">
        <v>994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510040</v>
      </c>
      <c r="C536" s="70" t="n">
        <v>544641</v>
      </c>
      <c r="D536" s="70" t="n">
        <v>364234</v>
      </c>
      <c r="E536" s="70" t="n">
        <v>507931</v>
      </c>
      <c r="F536" s="70" t="n">
        <v>542379</v>
      </c>
      <c r="G536" s="70" t="n">
        <v>362766</v>
      </c>
      <c r="H536" s="70" t="n">
        <v>477943</v>
      </c>
      <c r="I536" s="70" t="n">
        <v>29988</v>
      </c>
      <c r="J536" s="70" t="n">
        <v>2109</v>
      </c>
      <c r="K536" s="70" t="n">
        <v>2262</v>
      </c>
      <c r="L536" s="70" t="n">
        <v>1468</v>
      </c>
    </row>
    <row r="537" customFormat="false" ht="18" hidden="false" customHeight="true" outlineLevel="0" collapsed="false">
      <c r="A537" s="69" t="s">
        <v>92</v>
      </c>
      <c r="B537" s="70" t="n">
        <v>430967</v>
      </c>
      <c r="C537" s="70" t="n">
        <v>463471</v>
      </c>
      <c r="D537" s="70" t="n">
        <v>343980</v>
      </c>
      <c r="E537" s="70" t="n">
        <v>335192</v>
      </c>
      <c r="F537" s="70" t="n">
        <v>369810</v>
      </c>
      <c r="G537" s="70" t="n">
        <v>242548</v>
      </c>
      <c r="H537" s="70" t="n">
        <v>298055</v>
      </c>
      <c r="I537" s="70" t="n">
        <v>37137</v>
      </c>
      <c r="J537" s="70" t="n">
        <v>95775</v>
      </c>
      <c r="K537" s="70" t="n">
        <v>93661</v>
      </c>
      <c r="L537" s="70" t="n">
        <v>101432</v>
      </c>
    </row>
    <row r="538" customFormat="false" ht="18" hidden="false" customHeight="true" outlineLevel="0" collapsed="false">
      <c r="A538" s="69" t="s">
        <v>93</v>
      </c>
      <c r="B538" s="70" t="n">
        <v>492365</v>
      </c>
      <c r="C538" s="70" t="n">
        <v>527926</v>
      </c>
      <c r="D538" s="70" t="n">
        <v>358361</v>
      </c>
      <c r="E538" s="70" t="n">
        <v>469319</v>
      </c>
      <c r="F538" s="70" t="n">
        <v>506845</v>
      </c>
      <c r="G538" s="70" t="n">
        <v>327911</v>
      </c>
      <c r="H538" s="70" t="n">
        <v>437733</v>
      </c>
      <c r="I538" s="70" t="n">
        <v>31586</v>
      </c>
      <c r="J538" s="70" t="n">
        <v>23046</v>
      </c>
      <c r="K538" s="70" t="n">
        <v>21081</v>
      </c>
      <c r="L538" s="70" t="n">
        <v>30450</v>
      </c>
    </row>
    <row r="539" customFormat="false" ht="18" hidden="false" customHeight="true" outlineLevel="0" collapsed="false">
      <c r="A539" s="69" t="s">
        <v>94</v>
      </c>
      <c r="B539" s="70" t="n">
        <v>354078</v>
      </c>
      <c r="C539" s="70" t="n">
        <v>402294</v>
      </c>
      <c r="D539" s="70" t="n">
        <v>210427</v>
      </c>
      <c r="E539" s="70" t="n">
        <v>352487</v>
      </c>
      <c r="F539" s="70" t="n">
        <v>400613</v>
      </c>
      <c r="G539" s="70" t="n">
        <v>209105</v>
      </c>
      <c r="H539" s="70" t="n">
        <v>334856</v>
      </c>
      <c r="I539" s="70" t="n">
        <v>17631</v>
      </c>
      <c r="J539" s="70" t="n">
        <v>1591</v>
      </c>
      <c r="K539" s="70" t="n">
        <v>1681</v>
      </c>
      <c r="L539" s="70" t="n">
        <v>1322</v>
      </c>
    </row>
    <row r="540" customFormat="false" ht="18" hidden="false" customHeight="true" outlineLevel="0" collapsed="false">
      <c r="A540" s="69" t="s">
        <v>95</v>
      </c>
      <c r="B540" s="70" t="n">
        <v>404997</v>
      </c>
      <c r="C540" s="70" t="n">
        <v>432644</v>
      </c>
      <c r="D540" s="70" t="n">
        <v>304762</v>
      </c>
      <c r="E540" s="70" t="n">
        <v>404997</v>
      </c>
      <c r="F540" s="70" t="n">
        <v>432644</v>
      </c>
      <c r="G540" s="70" t="n">
        <v>304762</v>
      </c>
      <c r="H540" s="70" t="n">
        <v>384760</v>
      </c>
      <c r="I540" s="70" t="n">
        <v>20237</v>
      </c>
      <c r="J540" s="70" t="n">
        <v>0</v>
      </c>
      <c r="K540" s="70" t="n">
        <v>0</v>
      </c>
      <c r="L540" s="70" t="n">
        <v>0</v>
      </c>
    </row>
    <row r="541" customFormat="false" ht="18" hidden="false" customHeight="true" outlineLevel="0" collapsed="false">
      <c r="A541" s="69" t="s">
        <v>96</v>
      </c>
      <c r="B541" s="70" t="n">
        <v>472732</v>
      </c>
      <c r="C541" s="70" t="n">
        <v>510901</v>
      </c>
      <c r="D541" s="70" t="n">
        <v>333885</v>
      </c>
      <c r="E541" s="70" t="n">
        <v>452732</v>
      </c>
      <c r="F541" s="70" t="n">
        <v>492449</v>
      </c>
      <c r="G541" s="70" t="n">
        <v>308254</v>
      </c>
      <c r="H541" s="70" t="n">
        <v>423127</v>
      </c>
      <c r="I541" s="70" t="n">
        <v>29605</v>
      </c>
      <c r="J541" s="70" t="n">
        <v>20000</v>
      </c>
      <c r="K541" s="70" t="n">
        <v>18452</v>
      </c>
      <c r="L541" s="70" t="n">
        <v>25631</v>
      </c>
    </row>
    <row r="542" customFormat="false" ht="18" hidden="false" customHeight="true" outlineLevel="0" collapsed="false">
      <c r="A542" s="69" t="s">
        <v>97</v>
      </c>
      <c r="B542" s="70" t="n">
        <v>467607</v>
      </c>
      <c r="C542" s="70" t="n">
        <v>504984</v>
      </c>
      <c r="D542" s="70" t="n">
        <v>331675</v>
      </c>
      <c r="E542" s="70" t="n">
        <v>449120</v>
      </c>
      <c r="F542" s="70" t="n">
        <v>487927</v>
      </c>
      <c r="G542" s="70" t="n">
        <v>307989</v>
      </c>
      <c r="H542" s="70" t="n">
        <v>420224</v>
      </c>
      <c r="I542" s="70" t="n">
        <v>28896</v>
      </c>
      <c r="J542" s="70" t="n">
        <v>18487</v>
      </c>
      <c r="K542" s="70" t="n">
        <v>17057</v>
      </c>
      <c r="L542" s="70" t="n">
        <v>23686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12383</v>
      </c>
      <c r="C552" s="70" t="n">
        <v>427955</v>
      </c>
      <c r="D552" s="70" t="n">
        <v>277965</v>
      </c>
      <c r="E552" s="70" t="n">
        <v>410102</v>
      </c>
      <c r="F552" s="70" t="n">
        <v>425631</v>
      </c>
      <c r="G552" s="70" t="n">
        <v>276055</v>
      </c>
      <c r="H552" s="70" t="n">
        <v>376855</v>
      </c>
      <c r="I552" s="70" t="n">
        <v>33247</v>
      </c>
      <c r="J552" s="70" t="n">
        <v>2281</v>
      </c>
      <c r="K552" s="70" t="n">
        <v>2324</v>
      </c>
      <c r="L552" s="70" t="n">
        <v>1910</v>
      </c>
    </row>
    <row r="553" customFormat="false" ht="18" hidden="false" customHeight="true" outlineLevel="0" collapsed="false">
      <c r="A553" s="69" t="s">
        <v>92</v>
      </c>
      <c r="B553" s="70" t="n">
        <v>470498</v>
      </c>
      <c r="C553" s="70" t="n">
        <v>511323</v>
      </c>
      <c r="D553" s="70" t="n">
        <v>298641</v>
      </c>
      <c r="E553" s="70" t="n">
        <v>470498</v>
      </c>
      <c r="F553" s="70" t="n">
        <v>511323</v>
      </c>
      <c r="G553" s="70" t="n">
        <v>298641</v>
      </c>
      <c r="H553" s="70" t="n">
        <v>453982</v>
      </c>
      <c r="I553" s="70" t="n">
        <v>16516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36435</v>
      </c>
      <c r="C554" s="70" t="n">
        <v>460385</v>
      </c>
      <c r="D554" s="70" t="n">
        <v>289673</v>
      </c>
      <c r="E554" s="70" t="n">
        <v>435098</v>
      </c>
      <c r="F554" s="70" t="n">
        <v>458965</v>
      </c>
      <c r="G554" s="70" t="n">
        <v>288845</v>
      </c>
      <c r="H554" s="70" t="n">
        <v>408775</v>
      </c>
      <c r="I554" s="70" t="n">
        <v>26323</v>
      </c>
      <c r="J554" s="70" t="n">
        <v>1337</v>
      </c>
      <c r="K554" s="70" t="n">
        <v>1420</v>
      </c>
      <c r="L554" s="70" t="n">
        <v>828</v>
      </c>
    </row>
    <row r="555" customFormat="false" ht="18" hidden="false" customHeight="true" outlineLevel="0" collapsed="false">
      <c r="A555" s="69" t="s">
        <v>94</v>
      </c>
      <c r="B555" s="70" t="n">
        <v>567373</v>
      </c>
      <c r="C555" s="70" t="n">
        <v>692975</v>
      </c>
      <c r="D555" s="70" t="n">
        <v>289652</v>
      </c>
      <c r="E555" s="70" t="n">
        <v>567373</v>
      </c>
      <c r="F555" s="70" t="n">
        <v>692975</v>
      </c>
      <c r="G555" s="70" t="n">
        <v>289652</v>
      </c>
      <c r="H555" s="70" t="n">
        <v>556619</v>
      </c>
      <c r="I555" s="70" t="n">
        <v>10754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301175</v>
      </c>
      <c r="C556" s="70" t="n">
        <v>341204</v>
      </c>
      <c r="D556" s="70" t="n">
        <v>216232</v>
      </c>
      <c r="E556" s="70" t="n">
        <v>299895</v>
      </c>
      <c r="F556" s="70" t="n">
        <v>339459</v>
      </c>
      <c r="G556" s="70" t="n">
        <v>215938</v>
      </c>
      <c r="H556" s="70" t="n">
        <v>292628</v>
      </c>
      <c r="I556" s="70" t="n">
        <v>7267</v>
      </c>
      <c r="J556" s="70" t="n">
        <v>1280</v>
      </c>
      <c r="K556" s="70" t="n">
        <v>1745</v>
      </c>
      <c r="L556" s="70" t="n">
        <v>294</v>
      </c>
    </row>
    <row r="557" customFormat="false" ht="18" hidden="false" customHeight="true" outlineLevel="0" collapsed="false">
      <c r="A557" s="69" t="s">
        <v>96</v>
      </c>
      <c r="B557" s="70" t="n">
        <v>476762</v>
      </c>
      <c r="C557" s="70" t="n">
        <v>521508</v>
      </c>
      <c r="D557" s="70" t="n">
        <v>289663</v>
      </c>
      <c r="E557" s="70" t="n">
        <v>475837</v>
      </c>
      <c r="F557" s="70" t="n">
        <v>520461</v>
      </c>
      <c r="G557" s="70" t="n">
        <v>289246</v>
      </c>
      <c r="H557" s="70" t="n">
        <v>454309</v>
      </c>
      <c r="I557" s="70" t="n">
        <v>21528</v>
      </c>
      <c r="J557" s="70" t="n">
        <v>925</v>
      </c>
      <c r="K557" s="70" t="n">
        <v>1047</v>
      </c>
      <c r="L557" s="70" t="n">
        <v>417</v>
      </c>
    </row>
    <row r="558" customFormat="false" ht="18" hidden="false" customHeight="true" outlineLevel="0" collapsed="false">
      <c r="A558" s="69" t="s">
        <v>97</v>
      </c>
      <c r="B558" s="70" t="n">
        <v>452619</v>
      </c>
      <c r="C558" s="70" t="n">
        <v>500165</v>
      </c>
      <c r="D558" s="70" t="n">
        <v>274299</v>
      </c>
      <c r="E558" s="70" t="n">
        <v>451645</v>
      </c>
      <c r="F558" s="70" t="n">
        <v>499035</v>
      </c>
      <c r="G558" s="70" t="n">
        <v>273908</v>
      </c>
      <c r="H558" s="70" t="n">
        <v>432078</v>
      </c>
      <c r="I558" s="70" t="n">
        <v>19567</v>
      </c>
      <c r="J558" s="70" t="n">
        <v>974</v>
      </c>
      <c r="K558" s="70" t="n">
        <v>1130</v>
      </c>
      <c r="L558" s="70" t="n">
        <v>391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71709</v>
      </c>
      <c r="C568" s="70" t="n">
        <v>525981</v>
      </c>
      <c r="D568" s="70" t="n">
        <v>343508</v>
      </c>
      <c r="E568" s="70" t="n">
        <v>466621</v>
      </c>
      <c r="F568" s="70" t="n">
        <v>520398</v>
      </c>
      <c r="G568" s="70" t="n">
        <v>339589</v>
      </c>
      <c r="H568" s="70" t="n">
        <v>446971</v>
      </c>
      <c r="I568" s="70" t="n">
        <v>19650</v>
      </c>
      <c r="J568" s="70" t="n">
        <v>5088</v>
      </c>
      <c r="K568" s="70" t="n">
        <v>5583</v>
      </c>
      <c r="L568" s="70" t="n">
        <v>3919</v>
      </c>
    </row>
    <row r="569" customFormat="false" ht="18" hidden="false" customHeight="true" outlineLevel="0" collapsed="false">
      <c r="A569" s="69" t="s">
        <v>92</v>
      </c>
      <c r="B569" s="70" t="n">
        <v>565462</v>
      </c>
      <c r="C569" s="70" t="n">
        <v>585268</v>
      </c>
      <c r="D569" s="70" t="n">
        <v>412463</v>
      </c>
      <c r="E569" s="70" t="n">
        <v>470259</v>
      </c>
      <c r="F569" s="70" t="n">
        <v>490515</v>
      </c>
      <c r="G569" s="70" t="n">
        <v>313786</v>
      </c>
      <c r="H569" s="70" t="n">
        <v>461351</v>
      </c>
      <c r="I569" s="70" t="n">
        <v>8908</v>
      </c>
      <c r="J569" s="70" t="n">
        <v>95203</v>
      </c>
      <c r="K569" s="70" t="n">
        <v>94753</v>
      </c>
      <c r="L569" s="70" t="n">
        <v>98677</v>
      </c>
    </row>
    <row r="570" customFormat="false" ht="18" hidden="false" customHeight="true" outlineLevel="0" collapsed="false">
      <c r="A570" s="69" t="s">
        <v>93</v>
      </c>
      <c r="B570" s="70" t="n">
        <v>495623</v>
      </c>
      <c r="C570" s="70" t="n">
        <v>543852</v>
      </c>
      <c r="D570" s="70" t="n">
        <v>351546</v>
      </c>
      <c r="E570" s="70" t="n">
        <v>467549</v>
      </c>
      <c r="F570" s="70" t="n">
        <v>511390</v>
      </c>
      <c r="G570" s="70" t="n">
        <v>336581</v>
      </c>
      <c r="H570" s="70" t="n">
        <v>450639</v>
      </c>
      <c r="I570" s="70" t="n">
        <v>16910</v>
      </c>
      <c r="J570" s="70" t="n">
        <v>28074</v>
      </c>
      <c r="K570" s="70" t="n">
        <v>32462</v>
      </c>
      <c r="L570" s="70" t="n">
        <v>14965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314658</v>
      </c>
      <c r="C572" s="70" t="n">
        <v>338766</v>
      </c>
      <c r="D572" s="70" t="n">
        <v>241151</v>
      </c>
      <c r="E572" s="70" t="n">
        <v>314572</v>
      </c>
      <c r="F572" s="70" t="n">
        <v>338766</v>
      </c>
      <c r="G572" s="70" t="n">
        <v>240801</v>
      </c>
      <c r="H572" s="70" t="n">
        <v>305766</v>
      </c>
      <c r="I572" s="70" t="n">
        <v>8806</v>
      </c>
      <c r="J572" s="70" t="n">
        <v>86</v>
      </c>
      <c r="K572" s="70" t="n">
        <v>0</v>
      </c>
      <c r="L572" s="70" t="n">
        <v>350</v>
      </c>
    </row>
    <row r="573" customFormat="false" ht="18" hidden="false" customHeight="true" outlineLevel="0" collapsed="false">
      <c r="A573" s="69" t="s">
        <v>96</v>
      </c>
      <c r="B573" s="70" t="n">
        <v>471574</v>
      </c>
      <c r="C573" s="70" t="n">
        <v>514030</v>
      </c>
      <c r="D573" s="70" t="n">
        <v>339364</v>
      </c>
      <c r="E573" s="70" t="n">
        <v>447858</v>
      </c>
      <c r="F573" s="70" t="n">
        <v>486887</v>
      </c>
      <c r="G573" s="70" t="n">
        <v>326320</v>
      </c>
      <c r="H573" s="70" t="n">
        <v>431209</v>
      </c>
      <c r="I573" s="70" t="n">
        <v>16649</v>
      </c>
      <c r="J573" s="70" t="n">
        <v>23716</v>
      </c>
      <c r="K573" s="70" t="n">
        <v>27143</v>
      </c>
      <c r="L573" s="70" t="n">
        <v>13044</v>
      </c>
    </row>
    <row r="574" customFormat="false" ht="18" hidden="false" customHeight="true" outlineLevel="0" collapsed="false">
      <c r="A574" s="69" t="s">
        <v>97</v>
      </c>
      <c r="B574" s="70" t="n">
        <v>450975</v>
      </c>
      <c r="C574" s="70" t="n">
        <v>491124</v>
      </c>
      <c r="D574" s="70" t="n">
        <v>326291</v>
      </c>
      <c r="E574" s="70" t="n">
        <v>430361</v>
      </c>
      <c r="F574" s="70" t="n">
        <v>467528</v>
      </c>
      <c r="G574" s="70" t="n">
        <v>314937</v>
      </c>
      <c r="H574" s="70" t="n">
        <v>414742</v>
      </c>
      <c r="I574" s="70" t="n">
        <v>15619</v>
      </c>
      <c r="J574" s="70" t="n">
        <v>20614</v>
      </c>
      <c r="K574" s="70" t="n">
        <v>23596</v>
      </c>
      <c r="L574" s="70" t="n">
        <v>11354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19040</v>
      </c>
      <c r="C584" s="70" t="n">
        <v>447215</v>
      </c>
      <c r="D584" s="70" t="n">
        <v>288296</v>
      </c>
      <c r="E584" s="70" t="n">
        <v>415034</v>
      </c>
      <c r="F584" s="70" t="n">
        <v>443549</v>
      </c>
      <c r="G584" s="70" t="n">
        <v>282709</v>
      </c>
      <c r="H584" s="70" t="n">
        <v>400620</v>
      </c>
      <c r="I584" s="70" t="n">
        <v>14414</v>
      </c>
      <c r="J584" s="70" t="n">
        <v>4006</v>
      </c>
      <c r="K584" s="70" t="n">
        <v>3666</v>
      </c>
      <c r="L584" s="70" t="n">
        <v>5587</v>
      </c>
    </row>
    <row r="585" customFormat="false" ht="18" hidden="false" customHeight="true" outlineLevel="0" collapsed="false">
      <c r="A585" s="69" t="s">
        <v>92</v>
      </c>
      <c r="B585" s="70" t="n">
        <v>625536</v>
      </c>
      <c r="C585" s="70" t="n">
        <v>703977</v>
      </c>
      <c r="D585" s="70" t="n">
        <v>356131</v>
      </c>
      <c r="E585" s="70" t="n">
        <v>388411</v>
      </c>
      <c r="F585" s="70" t="n">
        <v>425123</v>
      </c>
      <c r="G585" s="70" t="n">
        <v>262324</v>
      </c>
      <c r="H585" s="70" t="n">
        <v>367481</v>
      </c>
      <c r="I585" s="70" t="n">
        <v>20930</v>
      </c>
      <c r="J585" s="70" t="n">
        <v>237125</v>
      </c>
      <c r="K585" s="70" t="n">
        <v>278854</v>
      </c>
      <c r="L585" s="70" t="n">
        <v>93807</v>
      </c>
    </row>
    <row r="586" customFormat="false" ht="18" hidden="false" customHeight="true" outlineLevel="0" collapsed="false">
      <c r="A586" s="69" t="s">
        <v>93</v>
      </c>
      <c r="B586" s="70" t="n">
        <v>547155</v>
      </c>
      <c r="C586" s="70" t="n">
        <v>602839</v>
      </c>
      <c r="D586" s="70" t="n">
        <v>334100</v>
      </c>
      <c r="E586" s="70" t="n">
        <v>398516</v>
      </c>
      <c r="F586" s="70" t="n">
        <v>432381</v>
      </c>
      <c r="G586" s="70" t="n">
        <v>268944</v>
      </c>
      <c r="H586" s="70" t="n">
        <v>380059</v>
      </c>
      <c r="I586" s="70" t="n">
        <v>18457</v>
      </c>
      <c r="J586" s="70" t="n">
        <v>148639</v>
      </c>
      <c r="K586" s="70" t="n">
        <v>170458</v>
      </c>
      <c r="L586" s="70" t="n">
        <v>65156</v>
      </c>
    </row>
    <row r="587" customFormat="false" ht="18" hidden="false" customHeight="true" outlineLevel="0" collapsed="false">
      <c r="A587" s="69" t="s">
        <v>94</v>
      </c>
      <c r="B587" s="70" t="n">
        <v>367635</v>
      </c>
      <c r="C587" s="70" t="n">
        <v>411055</v>
      </c>
      <c r="D587" s="70" t="n">
        <v>229250</v>
      </c>
      <c r="E587" s="70" t="n">
        <v>364649</v>
      </c>
      <c r="F587" s="70" t="n">
        <v>408529</v>
      </c>
      <c r="G587" s="70" t="n">
        <v>224798</v>
      </c>
      <c r="H587" s="70" t="n">
        <v>354220</v>
      </c>
      <c r="I587" s="70" t="n">
        <v>10429</v>
      </c>
      <c r="J587" s="70" t="n">
        <v>2986</v>
      </c>
      <c r="K587" s="70" t="n">
        <v>2526</v>
      </c>
      <c r="L587" s="70" t="n">
        <v>4452</v>
      </c>
    </row>
    <row r="588" customFormat="false" ht="18" hidden="false" customHeight="true" outlineLevel="0" collapsed="false">
      <c r="A588" s="69" t="s">
        <v>95</v>
      </c>
      <c r="B588" s="70" t="n">
        <v>315125</v>
      </c>
      <c r="C588" s="70" t="n">
        <v>379051</v>
      </c>
      <c r="D588" s="70" t="n">
        <v>215600</v>
      </c>
      <c r="E588" s="70" t="n">
        <v>306985</v>
      </c>
      <c r="F588" s="70" t="n">
        <v>370506</v>
      </c>
      <c r="G588" s="70" t="n">
        <v>208091</v>
      </c>
      <c r="H588" s="70" t="n">
        <v>304337</v>
      </c>
      <c r="I588" s="70" t="n">
        <v>2648</v>
      </c>
      <c r="J588" s="70" t="n">
        <v>8140</v>
      </c>
      <c r="K588" s="70" t="n">
        <v>8545</v>
      </c>
      <c r="L588" s="70" t="n">
        <v>7509</v>
      </c>
    </row>
    <row r="589" customFormat="false" ht="18" hidden="false" customHeight="true" outlineLevel="0" collapsed="false">
      <c r="A589" s="69" t="s">
        <v>96</v>
      </c>
      <c r="B589" s="70" t="n">
        <v>487998</v>
      </c>
      <c r="C589" s="70" t="n">
        <v>541353</v>
      </c>
      <c r="D589" s="70" t="n">
        <v>296182</v>
      </c>
      <c r="E589" s="70" t="n">
        <v>387356</v>
      </c>
      <c r="F589" s="70" t="n">
        <v>424734</v>
      </c>
      <c r="G589" s="70" t="n">
        <v>252979</v>
      </c>
      <c r="H589" s="70" t="n">
        <v>371545</v>
      </c>
      <c r="I589" s="70" t="n">
        <v>15811</v>
      </c>
      <c r="J589" s="70" t="n">
        <v>100642</v>
      </c>
      <c r="K589" s="70" t="n">
        <v>116619</v>
      </c>
      <c r="L589" s="70" t="n">
        <v>43203</v>
      </c>
    </row>
    <row r="590" customFormat="false" ht="18" hidden="false" customHeight="true" outlineLevel="0" collapsed="false">
      <c r="A590" s="69" t="s">
        <v>97</v>
      </c>
      <c r="B590" s="70" t="n">
        <v>446167</v>
      </c>
      <c r="C590" s="70" t="n">
        <v>509056</v>
      </c>
      <c r="D590" s="70" t="n">
        <v>266807</v>
      </c>
      <c r="E590" s="70" t="n">
        <v>367908</v>
      </c>
      <c r="F590" s="70" t="n">
        <v>413943</v>
      </c>
      <c r="G590" s="70" t="n">
        <v>236616</v>
      </c>
      <c r="H590" s="70" t="n">
        <v>355282</v>
      </c>
      <c r="I590" s="70" t="n">
        <v>12626</v>
      </c>
      <c r="J590" s="70" t="n">
        <v>78259</v>
      </c>
      <c r="K590" s="70" t="n">
        <v>95113</v>
      </c>
      <c r="L590" s="70" t="n">
        <v>30191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28257</v>
      </c>
      <c r="C602" s="70" t="n">
        <v>375902</v>
      </c>
      <c r="D602" s="70" t="n">
        <v>204470</v>
      </c>
      <c r="E602" s="70" t="n">
        <v>326598</v>
      </c>
      <c r="F602" s="70" t="n">
        <v>373737</v>
      </c>
      <c r="G602" s="70" t="n">
        <v>204126</v>
      </c>
      <c r="H602" s="70" t="n">
        <v>312001</v>
      </c>
      <c r="I602" s="70" t="n">
        <v>14597</v>
      </c>
      <c r="J602" s="70" t="n">
        <v>1659</v>
      </c>
      <c r="K602" s="70" t="n">
        <v>2165</v>
      </c>
      <c r="L602" s="70" t="n">
        <v>344</v>
      </c>
    </row>
    <row r="603" customFormat="false" ht="18" hidden="false" customHeight="true" outlineLevel="0" collapsed="false">
      <c r="A603" s="69" t="s">
        <v>94</v>
      </c>
      <c r="B603" s="70" t="n">
        <v>346935</v>
      </c>
      <c r="C603" s="70" t="n">
        <v>395334</v>
      </c>
      <c r="D603" s="70" t="n">
        <v>250784</v>
      </c>
      <c r="E603" s="70" t="n">
        <v>346935</v>
      </c>
      <c r="F603" s="70" t="n">
        <v>395334</v>
      </c>
      <c r="G603" s="70" t="n">
        <v>250784</v>
      </c>
      <c r="H603" s="70" t="n">
        <v>321065</v>
      </c>
      <c r="I603" s="70" t="n">
        <v>25870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65034</v>
      </c>
      <c r="C604" s="70" t="n">
        <v>323737</v>
      </c>
      <c r="D604" s="70" t="n">
        <v>170882</v>
      </c>
      <c r="E604" s="70" t="n">
        <v>264146</v>
      </c>
      <c r="F604" s="70" t="n">
        <v>322668</v>
      </c>
      <c r="G604" s="70" t="n">
        <v>170285</v>
      </c>
      <c r="H604" s="70" t="n">
        <v>254061</v>
      </c>
      <c r="I604" s="70" t="n">
        <v>10085</v>
      </c>
      <c r="J604" s="70" t="n">
        <v>888</v>
      </c>
      <c r="K604" s="70" t="n">
        <v>1069</v>
      </c>
      <c r="L604" s="70" t="n">
        <v>597</v>
      </c>
    </row>
    <row r="605" customFormat="false" ht="18" hidden="false" customHeight="true" outlineLevel="0" collapsed="false">
      <c r="A605" s="69" t="s">
        <v>96</v>
      </c>
      <c r="B605" s="70" t="n">
        <v>336760</v>
      </c>
      <c r="C605" s="70" t="n">
        <v>384354</v>
      </c>
      <c r="D605" s="70" t="n">
        <v>227704</v>
      </c>
      <c r="E605" s="70" t="n">
        <v>335856</v>
      </c>
      <c r="F605" s="70" t="n">
        <v>383131</v>
      </c>
      <c r="G605" s="70" t="n">
        <v>227533</v>
      </c>
      <c r="H605" s="70" t="n">
        <v>316127</v>
      </c>
      <c r="I605" s="70" t="n">
        <v>19729</v>
      </c>
      <c r="J605" s="70" t="n">
        <v>904</v>
      </c>
      <c r="K605" s="70" t="n">
        <v>1223</v>
      </c>
      <c r="L605" s="70" t="n">
        <v>171</v>
      </c>
    </row>
    <row r="606" customFormat="false" ht="18" hidden="false" customHeight="true" outlineLevel="0" collapsed="false">
      <c r="A606" s="69" t="s">
        <v>97</v>
      </c>
      <c r="B606" s="70" t="n">
        <v>309363</v>
      </c>
      <c r="C606" s="70" t="n">
        <v>362926</v>
      </c>
      <c r="D606" s="70" t="n">
        <v>202784</v>
      </c>
      <c r="E606" s="70" t="n">
        <v>308466</v>
      </c>
      <c r="F606" s="70" t="n">
        <v>361757</v>
      </c>
      <c r="G606" s="70" t="n">
        <v>202426</v>
      </c>
      <c r="H606" s="70" t="n">
        <v>292421</v>
      </c>
      <c r="I606" s="70" t="n">
        <v>16045</v>
      </c>
      <c r="J606" s="70" t="n">
        <v>897</v>
      </c>
      <c r="K606" s="70" t="n">
        <v>1169</v>
      </c>
      <c r="L606" s="70" t="n">
        <v>358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647856</v>
      </c>
      <c r="C664" s="70" t="n">
        <v>744641</v>
      </c>
      <c r="D664" s="70" t="n">
        <v>403197</v>
      </c>
      <c r="E664" s="70" t="n">
        <v>520132</v>
      </c>
      <c r="F664" s="70" t="n">
        <v>581279</v>
      </c>
      <c r="G664" s="70" t="n">
        <v>365561</v>
      </c>
      <c r="H664" s="70" t="n">
        <v>491696</v>
      </c>
      <c r="I664" s="70" t="n">
        <v>28436</v>
      </c>
      <c r="J664" s="70" t="n">
        <v>127724</v>
      </c>
      <c r="K664" s="70" t="n">
        <v>163362</v>
      </c>
      <c r="L664" s="70" t="n">
        <v>37636</v>
      </c>
    </row>
    <row r="665" customFormat="false" ht="18" hidden="false" customHeight="true" outlineLevel="0" collapsed="false">
      <c r="A665" s="69" t="s">
        <v>92</v>
      </c>
      <c r="B665" s="70" t="n">
        <v>409641</v>
      </c>
      <c r="C665" s="70" t="n">
        <v>484847</v>
      </c>
      <c r="D665" s="70" t="n">
        <v>273509</v>
      </c>
      <c r="E665" s="70" t="n">
        <v>389439</v>
      </c>
      <c r="F665" s="70" t="n">
        <v>457015</v>
      </c>
      <c r="G665" s="70" t="n">
        <v>267118</v>
      </c>
      <c r="H665" s="70" t="n">
        <v>367108</v>
      </c>
      <c r="I665" s="70" t="n">
        <v>22331</v>
      </c>
      <c r="J665" s="70" t="n">
        <v>20202</v>
      </c>
      <c r="K665" s="70" t="n">
        <v>27832</v>
      </c>
      <c r="L665" s="70" t="n">
        <v>6391</v>
      </c>
    </row>
    <row r="666" customFormat="false" ht="18" hidden="false" customHeight="true" outlineLevel="0" collapsed="false">
      <c r="A666" s="69" t="s">
        <v>93</v>
      </c>
      <c r="B666" s="70" t="n">
        <v>499785</v>
      </c>
      <c r="C666" s="70" t="n">
        <v>589745</v>
      </c>
      <c r="D666" s="70" t="n">
        <v>315861</v>
      </c>
      <c r="E666" s="70" t="n">
        <v>438895</v>
      </c>
      <c r="F666" s="70" t="n">
        <v>507190</v>
      </c>
      <c r="G666" s="70" t="n">
        <v>299266</v>
      </c>
      <c r="H666" s="70" t="n">
        <v>414254</v>
      </c>
      <c r="I666" s="70" t="n">
        <v>24641</v>
      </c>
      <c r="J666" s="70" t="n">
        <v>60890</v>
      </c>
      <c r="K666" s="70" t="n">
        <v>82555</v>
      </c>
      <c r="L666" s="70" t="n">
        <v>16595</v>
      </c>
    </row>
    <row r="667" customFormat="false" ht="18" hidden="false" customHeight="true" outlineLevel="0" collapsed="false">
      <c r="A667" s="69" t="s">
        <v>94</v>
      </c>
      <c r="B667" s="70" t="n">
        <v>410834</v>
      </c>
      <c r="C667" s="70" t="n">
        <v>449094</v>
      </c>
      <c r="D667" s="70" t="n">
        <v>292588</v>
      </c>
      <c r="E667" s="70" t="n">
        <v>359947</v>
      </c>
      <c r="F667" s="70" t="n">
        <v>390150</v>
      </c>
      <c r="G667" s="70" t="n">
        <v>266602</v>
      </c>
      <c r="H667" s="70" t="n">
        <v>342043</v>
      </c>
      <c r="I667" s="70" t="n">
        <v>17904</v>
      </c>
      <c r="J667" s="70" t="n">
        <v>50887</v>
      </c>
      <c r="K667" s="70" t="n">
        <v>58944</v>
      </c>
      <c r="L667" s="70" t="n">
        <v>25986</v>
      </c>
    </row>
    <row r="668" customFormat="false" ht="18" hidden="false" customHeight="true" outlineLevel="0" collapsed="false">
      <c r="A668" s="69" t="s">
        <v>95</v>
      </c>
      <c r="B668" s="70" t="n">
        <v>357963</v>
      </c>
      <c r="C668" s="70" t="n">
        <v>418900</v>
      </c>
      <c r="D668" s="70" t="n">
        <v>245818</v>
      </c>
      <c r="E668" s="70" t="n">
        <v>351608</v>
      </c>
      <c r="F668" s="70" t="n">
        <v>412173</v>
      </c>
      <c r="G668" s="70" t="n">
        <v>240148</v>
      </c>
      <c r="H668" s="70" t="n">
        <v>344397</v>
      </c>
      <c r="I668" s="70" t="n">
        <v>7211</v>
      </c>
      <c r="J668" s="70" t="n">
        <v>6355</v>
      </c>
      <c r="K668" s="70" t="n">
        <v>6727</v>
      </c>
      <c r="L668" s="70" t="n">
        <v>5670</v>
      </c>
    </row>
    <row r="669" customFormat="false" ht="18" hidden="false" customHeight="true" outlineLevel="0" collapsed="false">
      <c r="A669" s="69" t="s">
        <v>96</v>
      </c>
      <c r="B669" s="70" t="n">
        <v>463524</v>
      </c>
      <c r="C669" s="70" t="n">
        <v>528366</v>
      </c>
      <c r="D669" s="70" t="n">
        <v>307977</v>
      </c>
      <c r="E669" s="70" t="n">
        <v>406712</v>
      </c>
      <c r="F669" s="70" t="n">
        <v>456115</v>
      </c>
      <c r="G669" s="70" t="n">
        <v>288202</v>
      </c>
      <c r="H669" s="70" t="n">
        <v>384817</v>
      </c>
      <c r="I669" s="70" t="n">
        <v>21895</v>
      </c>
      <c r="J669" s="70" t="n">
        <v>56812</v>
      </c>
      <c r="K669" s="70" t="n">
        <v>72251</v>
      </c>
      <c r="L669" s="70" t="n">
        <v>19775</v>
      </c>
    </row>
    <row r="670" customFormat="false" ht="18" hidden="false" customHeight="true" outlineLevel="0" collapsed="false">
      <c r="A670" s="69" t="s">
        <v>97</v>
      </c>
      <c r="B670" s="70" t="n">
        <v>430529</v>
      </c>
      <c r="C670" s="70" t="n">
        <v>496130</v>
      </c>
      <c r="D670" s="70" t="n">
        <v>286074</v>
      </c>
      <c r="E670" s="70" t="n">
        <v>389488</v>
      </c>
      <c r="F670" s="70" t="n">
        <v>443175</v>
      </c>
      <c r="G670" s="70" t="n">
        <v>271269</v>
      </c>
      <c r="H670" s="70" t="n">
        <v>372183</v>
      </c>
      <c r="I670" s="70" t="n">
        <v>17305</v>
      </c>
      <c r="J670" s="70" t="n">
        <v>41041</v>
      </c>
      <c r="K670" s="70" t="n">
        <v>52955</v>
      </c>
      <c r="L670" s="70" t="n">
        <v>14805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66660</v>
      </c>
      <c r="C680" s="70" t="n">
        <v>496484</v>
      </c>
      <c r="D680" s="70" t="n">
        <v>201559</v>
      </c>
      <c r="E680" s="70" t="n">
        <v>357542</v>
      </c>
      <c r="F680" s="70" t="n">
        <v>484493</v>
      </c>
      <c r="G680" s="70" t="n">
        <v>196094</v>
      </c>
      <c r="H680" s="70" t="n">
        <v>348170</v>
      </c>
      <c r="I680" s="70" t="n">
        <v>9372</v>
      </c>
      <c r="J680" s="70" t="n">
        <v>9118</v>
      </c>
      <c r="K680" s="70" t="n">
        <v>11991</v>
      </c>
      <c r="L680" s="70" t="n">
        <v>5465</v>
      </c>
    </row>
    <row r="681" customFormat="false" ht="18" hidden="false" customHeight="true" outlineLevel="0" collapsed="false">
      <c r="A681" s="69" t="s">
        <v>92</v>
      </c>
      <c r="B681" s="70" t="n">
        <v>317232</v>
      </c>
      <c r="C681" s="70" t="n">
        <v>491612</v>
      </c>
      <c r="D681" s="70" t="n">
        <v>193904</v>
      </c>
      <c r="E681" s="70" t="n">
        <v>255543</v>
      </c>
      <c r="F681" s="70" t="n">
        <v>379569</v>
      </c>
      <c r="G681" s="70" t="n">
        <v>167827</v>
      </c>
      <c r="H681" s="70" t="n">
        <v>241691</v>
      </c>
      <c r="I681" s="70" t="n">
        <v>13852</v>
      </c>
      <c r="J681" s="70" t="n">
        <v>61689</v>
      </c>
      <c r="K681" s="70" t="n">
        <v>112043</v>
      </c>
      <c r="L681" s="70" t="n">
        <v>26077</v>
      </c>
    </row>
    <row r="682" customFormat="false" ht="18" hidden="false" customHeight="true" outlineLevel="0" collapsed="false">
      <c r="A682" s="69" t="s">
        <v>93</v>
      </c>
      <c r="B682" s="70" t="n">
        <v>331834</v>
      </c>
      <c r="C682" s="70" t="n">
        <v>493374</v>
      </c>
      <c r="D682" s="70" t="n">
        <v>195737</v>
      </c>
      <c r="E682" s="70" t="n">
        <v>285675</v>
      </c>
      <c r="F682" s="70" t="n">
        <v>417516</v>
      </c>
      <c r="G682" s="70" t="n">
        <v>174599</v>
      </c>
      <c r="H682" s="70" t="n">
        <v>273146</v>
      </c>
      <c r="I682" s="70" t="n">
        <v>12529</v>
      </c>
      <c r="J682" s="70" t="n">
        <v>46159</v>
      </c>
      <c r="K682" s="70" t="n">
        <v>75858</v>
      </c>
      <c r="L682" s="70" t="n">
        <v>21138</v>
      </c>
    </row>
    <row r="683" customFormat="false" ht="18" hidden="false" customHeight="true" outlineLevel="0" collapsed="false">
      <c r="A683" s="69" t="s">
        <v>94</v>
      </c>
      <c r="B683" s="70" t="n">
        <v>264531</v>
      </c>
      <c r="C683" s="70" t="n">
        <v>367822</v>
      </c>
      <c r="D683" s="70" t="n">
        <v>185901</v>
      </c>
      <c r="E683" s="70" t="n">
        <v>260554</v>
      </c>
      <c r="F683" s="70" t="n">
        <v>360924</v>
      </c>
      <c r="G683" s="70" t="n">
        <v>184148</v>
      </c>
      <c r="H683" s="70" t="n">
        <v>248573</v>
      </c>
      <c r="I683" s="70" t="n">
        <v>11981</v>
      </c>
      <c r="J683" s="70" t="n">
        <v>3977</v>
      </c>
      <c r="K683" s="70" t="n">
        <v>6898</v>
      </c>
      <c r="L683" s="70" t="n">
        <v>1753</v>
      </c>
    </row>
    <row r="684" customFormat="false" ht="18" hidden="false" customHeight="true" outlineLevel="0" collapsed="false">
      <c r="A684" s="69" t="s">
        <v>95</v>
      </c>
      <c r="B684" s="70" t="n">
        <v>198246</v>
      </c>
      <c r="C684" s="70" t="n">
        <v>260189</v>
      </c>
      <c r="D684" s="70" t="n">
        <v>142195</v>
      </c>
      <c r="E684" s="70" t="n">
        <v>180927</v>
      </c>
      <c r="F684" s="70" t="n">
        <v>230165</v>
      </c>
      <c r="G684" s="70" t="n">
        <v>136373</v>
      </c>
      <c r="H684" s="70" t="n">
        <v>173968</v>
      </c>
      <c r="I684" s="70" t="n">
        <v>6959</v>
      </c>
      <c r="J684" s="70" t="n">
        <v>17319</v>
      </c>
      <c r="K684" s="70" t="n">
        <v>30024</v>
      </c>
      <c r="L684" s="70" t="n">
        <v>5822</v>
      </c>
    </row>
    <row r="685" customFormat="false" ht="18" hidden="false" customHeight="true" outlineLevel="0" collapsed="false">
      <c r="A685" s="69" t="s">
        <v>96</v>
      </c>
      <c r="B685" s="70" t="n">
        <v>296468</v>
      </c>
      <c r="C685" s="70" t="n">
        <v>429165</v>
      </c>
      <c r="D685" s="70" t="n">
        <v>190458</v>
      </c>
      <c r="E685" s="70" t="n">
        <v>272474</v>
      </c>
      <c r="F685" s="70" t="n">
        <v>388574</v>
      </c>
      <c r="G685" s="70" t="n">
        <v>179724</v>
      </c>
      <c r="H685" s="70" t="n">
        <v>260233</v>
      </c>
      <c r="I685" s="70" t="n">
        <v>12241</v>
      </c>
      <c r="J685" s="70" t="n">
        <v>23994</v>
      </c>
      <c r="K685" s="70" t="n">
        <v>40591</v>
      </c>
      <c r="L685" s="70" t="n">
        <v>10734</v>
      </c>
    </row>
    <row r="686" customFormat="false" ht="18" hidden="false" customHeight="true" outlineLevel="0" collapsed="false">
      <c r="A686" s="69" t="s">
        <v>97</v>
      </c>
      <c r="B686" s="70" t="n">
        <v>245905</v>
      </c>
      <c r="C686" s="70" t="n">
        <v>339342</v>
      </c>
      <c r="D686" s="70" t="n">
        <v>166304</v>
      </c>
      <c r="E686" s="70" t="n">
        <v>225348</v>
      </c>
      <c r="F686" s="70" t="n">
        <v>304368</v>
      </c>
      <c r="G686" s="70" t="n">
        <v>158028</v>
      </c>
      <c r="H686" s="70" t="n">
        <v>215826</v>
      </c>
      <c r="I686" s="70" t="n">
        <v>9522</v>
      </c>
      <c r="J686" s="70" t="n">
        <v>20557</v>
      </c>
      <c r="K686" s="70" t="n">
        <v>34974</v>
      </c>
      <c r="L686" s="70" t="n">
        <v>8276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01370</v>
      </c>
      <c r="C697" s="70" t="n">
        <v>441445</v>
      </c>
      <c r="D697" s="70" t="n">
        <v>266509</v>
      </c>
      <c r="E697" s="70" t="n">
        <v>396716</v>
      </c>
      <c r="F697" s="70" t="n">
        <v>437073</v>
      </c>
      <c r="G697" s="70" t="n">
        <v>260907</v>
      </c>
      <c r="H697" s="70" t="n">
        <v>370997</v>
      </c>
      <c r="I697" s="70" t="n">
        <v>25719</v>
      </c>
      <c r="J697" s="70" t="n">
        <v>4654</v>
      </c>
      <c r="K697" s="70" t="n">
        <v>4372</v>
      </c>
      <c r="L697" s="70" t="n">
        <v>5602</v>
      </c>
    </row>
    <row r="698" customFormat="false" ht="18" hidden="false" customHeight="true" outlineLevel="0" collapsed="false">
      <c r="A698" s="69" t="s">
        <v>93</v>
      </c>
      <c r="B698" s="70" t="n">
        <v>514108</v>
      </c>
      <c r="C698" s="70" t="n">
        <v>557754</v>
      </c>
      <c r="D698" s="70" t="n">
        <v>391623</v>
      </c>
      <c r="E698" s="70" t="n">
        <v>510934</v>
      </c>
      <c r="F698" s="70" t="n">
        <v>554995</v>
      </c>
      <c r="G698" s="70" t="n">
        <v>387285</v>
      </c>
      <c r="H698" s="70" t="n">
        <v>467692</v>
      </c>
      <c r="I698" s="70" t="n">
        <v>43242</v>
      </c>
      <c r="J698" s="70" t="n">
        <v>3174</v>
      </c>
      <c r="K698" s="70" t="n">
        <v>2759</v>
      </c>
      <c r="L698" s="70" t="n">
        <v>4338</v>
      </c>
    </row>
    <row r="699" customFormat="false" ht="18" hidden="false" customHeight="true" outlineLevel="0" collapsed="false">
      <c r="A699" s="69" t="s">
        <v>94</v>
      </c>
      <c r="B699" s="70" t="n">
        <v>466743</v>
      </c>
      <c r="C699" s="70" t="n">
        <v>525547</v>
      </c>
      <c r="D699" s="70" t="n">
        <v>319825</v>
      </c>
      <c r="E699" s="70" t="n">
        <v>457634</v>
      </c>
      <c r="F699" s="70" t="n">
        <v>514601</v>
      </c>
      <c r="G699" s="70" t="n">
        <v>315308</v>
      </c>
      <c r="H699" s="70" t="n">
        <v>444313</v>
      </c>
      <c r="I699" s="70" t="n">
        <v>13321</v>
      </c>
      <c r="J699" s="70" t="n">
        <v>9109</v>
      </c>
      <c r="K699" s="70" t="n">
        <v>10946</v>
      </c>
      <c r="L699" s="70" t="n">
        <v>4517</v>
      </c>
    </row>
    <row r="700" customFormat="false" ht="18" hidden="false" customHeight="true" outlineLevel="0" collapsed="false">
      <c r="A700" s="69" t="s">
        <v>95</v>
      </c>
      <c r="B700" s="70" t="n">
        <v>336353</v>
      </c>
      <c r="C700" s="70" t="n">
        <v>401171</v>
      </c>
      <c r="D700" s="70" t="n">
        <v>238426</v>
      </c>
      <c r="E700" s="70" t="n">
        <v>334177</v>
      </c>
      <c r="F700" s="70" t="n">
        <v>398736</v>
      </c>
      <c r="G700" s="70" t="n">
        <v>236641</v>
      </c>
      <c r="H700" s="70" t="n">
        <v>322956</v>
      </c>
      <c r="I700" s="70" t="n">
        <v>11221</v>
      </c>
      <c r="J700" s="70" t="n">
        <v>2176</v>
      </c>
      <c r="K700" s="70" t="n">
        <v>2435</v>
      </c>
      <c r="L700" s="70" t="n">
        <v>1785</v>
      </c>
    </row>
    <row r="701" customFormat="false" ht="18" hidden="false" customHeight="true" outlineLevel="0" collapsed="false">
      <c r="A701" s="69" t="s">
        <v>96</v>
      </c>
      <c r="B701" s="70" t="n">
        <v>497094</v>
      </c>
      <c r="C701" s="70" t="n">
        <v>546420</v>
      </c>
      <c r="D701" s="70" t="n">
        <v>364422</v>
      </c>
      <c r="E701" s="70" t="n">
        <v>491788</v>
      </c>
      <c r="F701" s="70" t="n">
        <v>540779</v>
      </c>
      <c r="G701" s="70" t="n">
        <v>360016</v>
      </c>
      <c r="H701" s="70" t="n">
        <v>459294</v>
      </c>
      <c r="I701" s="70" t="n">
        <v>32494</v>
      </c>
      <c r="J701" s="70" t="n">
        <v>5306</v>
      </c>
      <c r="K701" s="70" t="n">
        <v>5641</v>
      </c>
      <c r="L701" s="70" t="n">
        <v>4406</v>
      </c>
    </row>
    <row r="702" customFormat="false" ht="18" hidden="false" customHeight="true" outlineLevel="0" collapsed="false">
      <c r="A702" s="69" t="s">
        <v>97</v>
      </c>
      <c r="B702" s="70" t="n">
        <v>435741</v>
      </c>
      <c r="C702" s="70" t="n">
        <v>497391</v>
      </c>
      <c r="D702" s="70" t="n">
        <v>304490</v>
      </c>
      <c r="E702" s="70" t="n">
        <v>431630</v>
      </c>
      <c r="F702" s="70" t="n">
        <v>492833</v>
      </c>
      <c r="G702" s="70" t="n">
        <v>301331</v>
      </c>
      <c r="H702" s="70" t="n">
        <v>407256</v>
      </c>
      <c r="I702" s="70" t="n">
        <v>24374</v>
      </c>
      <c r="J702" s="70" t="n">
        <v>4111</v>
      </c>
      <c r="K702" s="70" t="n">
        <v>4558</v>
      </c>
      <c r="L702" s="70" t="n">
        <v>3159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s">
        <v>16</v>
      </c>
      <c r="C712" s="70" t="s">
        <v>16</v>
      </c>
      <c r="D712" s="70" t="s">
        <v>16</v>
      </c>
      <c r="E712" s="70" t="s">
        <v>16</v>
      </c>
      <c r="F712" s="70" t="s">
        <v>16</v>
      </c>
      <c r="G712" s="70" t="s">
        <v>16</v>
      </c>
      <c r="H712" s="70" t="s">
        <v>16</v>
      </c>
      <c r="I712" s="70" t="s">
        <v>16</v>
      </c>
      <c r="J712" s="70" t="s">
        <v>16</v>
      </c>
      <c r="K712" s="70" t="s">
        <v>16</v>
      </c>
      <c r="L712" s="70" t="s">
        <v>16</v>
      </c>
    </row>
    <row r="713" customFormat="false" ht="18" hidden="false" customHeight="true" outlineLevel="0" collapsed="false">
      <c r="A713" s="69" t="s">
        <v>92</v>
      </c>
      <c r="B713" s="70" t="n">
        <v>440337</v>
      </c>
      <c r="C713" s="70" t="n">
        <v>482521</v>
      </c>
      <c r="D713" s="70" t="n">
        <v>303338</v>
      </c>
      <c r="E713" s="70" t="n">
        <v>437722</v>
      </c>
      <c r="F713" s="70" t="n">
        <v>479379</v>
      </c>
      <c r="G713" s="70" t="n">
        <v>302432</v>
      </c>
      <c r="H713" s="70" t="n">
        <v>412726</v>
      </c>
      <c r="I713" s="70" t="n">
        <v>24996</v>
      </c>
      <c r="J713" s="70" t="n">
        <v>2615</v>
      </c>
      <c r="K713" s="70" t="n">
        <v>3142</v>
      </c>
      <c r="L713" s="70" t="n">
        <v>906</v>
      </c>
    </row>
    <row r="714" customFormat="false" ht="18" hidden="false" customHeight="true" outlineLevel="0" collapsed="false">
      <c r="A714" s="69" t="s">
        <v>93</v>
      </c>
      <c r="B714" s="70" t="n">
        <v>418981</v>
      </c>
      <c r="C714" s="70" t="n">
        <v>451816</v>
      </c>
      <c r="D714" s="70" t="n">
        <v>279897</v>
      </c>
      <c r="E714" s="70" t="n">
        <v>417458</v>
      </c>
      <c r="F714" s="70" t="n">
        <v>450071</v>
      </c>
      <c r="G714" s="70" t="n">
        <v>279313</v>
      </c>
      <c r="H714" s="70" t="n">
        <v>394380</v>
      </c>
      <c r="I714" s="70" t="n">
        <v>23078</v>
      </c>
      <c r="J714" s="70" t="n">
        <v>1523</v>
      </c>
      <c r="K714" s="70" t="n">
        <v>1745</v>
      </c>
      <c r="L714" s="70" t="n">
        <v>584</v>
      </c>
    </row>
    <row r="715" customFormat="false" ht="18" hidden="false" customHeight="true" outlineLevel="0" collapsed="false">
      <c r="A715" s="69" t="s">
        <v>94</v>
      </c>
      <c r="B715" s="70" t="n">
        <v>600474</v>
      </c>
      <c r="C715" s="70" t="n">
        <v>745120</v>
      </c>
      <c r="D715" s="70" t="n">
        <v>337087</v>
      </c>
      <c r="E715" s="70" t="n">
        <v>408660</v>
      </c>
      <c r="F715" s="70" t="n">
        <v>484887</v>
      </c>
      <c r="G715" s="70" t="n">
        <v>269859</v>
      </c>
      <c r="H715" s="70" t="n">
        <v>401690</v>
      </c>
      <c r="I715" s="70" t="n">
        <v>6970</v>
      </c>
      <c r="J715" s="70" t="n">
        <v>191814</v>
      </c>
      <c r="K715" s="70" t="n">
        <v>260233</v>
      </c>
      <c r="L715" s="70" t="n">
        <v>67228</v>
      </c>
    </row>
    <row r="716" customFormat="false" ht="18" hidden="false" customHeight="true" outlineLevel="0" collapsed="false">
      <c r="A716" s="69" t="s">
        <v>95</v>
      </c>
      <c r="B716" s="70" t="n">
        <v>453290</v>
      </c>
      <c r="C716" s="70" t="n">
        <v>583529</v>
      </c>
      <c r="D716" s="70" t="n">
        <v>300867</v>
      </c>
      <c r="E716" s="70" t="n">
        <v>453290</v>
      </c>
      <c r="F716" s="70" t="n">
        <v>583529</v>
      </c>
      <c r="G716" s="70" t="n">
        <v>300867</v>
      </c>
      <c r="H716" s="70" t="n">
        <v>435494</v>
      </c>
      <c r="I716" s="70" t="n">
        <v>17796</v>
      </c>
      <c r="J716" s="70" t="n">
        <v>0</v>
      </c>
      <c r="K716" s="70" t="n">
        <v>0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52307</v>
      </c>
      <c r="C717" s="70" t="n">
        <v>496443</v>
      </c>
      <c r="D717" s="70" t="n">
        <v>296741</v>
      </c>
      <c r="E717" s="70" t="n">
        <v>415843</v>
      </c>
      <c r="F717" s="70" t="n">
        <v>455368</v>
      </c>
      <c r="G717" s="70" t="n">
        <v>276529</v>
      </c>
      <c r="H717" s="70" t="n">
        <v>395723</v>
      </c>
      <c r="I717" s="70" t="n">
        <v>20120</v>
      </c>
      <c r="J717" s="70" t="n">
        <v>36464</v>
      </c>
      <c r="K717" s="70" t="n">
        <v>41075</v>
      </c>
      <c r="L717" s="70" t="n">
        <v>20212</v>
      </c>
    </row>
    <row r="718" customFormat="false" ht="18" hidden="false" customHeight="true" outlineLevel="0" collapsed="false">
      <c r="A718" s="69" t="s">
        <v>97</v>
      </c>
      <c r="B718" s="70" t="n">
        <v>452389</v>
      </c>
      <c r="C718" s="70" t="n">
        <v>501661</v>
      </c>
      <c r="D718" s="70" t="n">
        <v>297405</v>
      </c>
      <c r="E718" s="70" t="n">
        <v>419000</v>
      </c>
      <c r="F718" s="70" t="n">
        <v>463048</v>
      </c>
      <c r="G718" s="70" t="n">
        <v>280448</v>
      </c>
      <c r="H718" s="70" t="n">
        <v>399076</v>
      </c>
      <c r="I718" s="70" t="n">
        <v>19924</v>
      </c>
      <c r="J718" s="70" t="n">
        <v>33389</v>
      </c>
      <c r="K718" s="70" t="n">
        <v>38613</v>
      </c>
      <c r="L718" s="70" t="n">
        <v>16957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232445</v>
      </c>
      <c r="C729" s="70" t="n">
        <v>299383</v>
      </c>
      <c r="D729" s="70" t="n">
        <v>170014</v>
      </c>
      <c r="E729" s="70" t="n">
        <v>232346</v>
      </c>
      <c r="F729" s="70" t="n">
        <v>299179</v>
      </c>
      <c r="G729" s="70" t="n">
        <v>170014</v>
      </c>
      <c r="H729" s="70" t="n">
        <v>220717</v>
      </c>
      <c r="I729" s="70" t="n">
        <v>11629</v>
      </c>
      <c r="J729" s="70" t="n">
        <v>99</v>
      </c>
      <c r="K729" s="70" t="n">
        <v>204</v>
      </c>
      <c r="L729" s="70" t="n">
        <v>0</v>
      </c>
    </row>
    <row r="730" customFormat="false" ht="18" hidden="false" customHeight="true" outlineLevel="0" collapsed="false">
      <c r="A730" s="69" t="s">
        <v>93</v>
      </c>
      <c r="B730" s="70" t="n">
        <v>261390</v>
      </c>
      <c r="C730" s="70" t="n">
        <v>334865</v>
      </c>
      <c r="D730" s="70" t="n">
        <v>181795</v>
      </c>
      <c r="E730" s="70" t="n">
        <v>261307</v>
      </c>
      <c r="F730" s="70" t="n">
        <v>334705</v>
      </c>
      <c r="G730" s="70" t="n">
        <v>181795</v>
      </c>
      <c r="H730" s="70" t="n">
        <v>249227</v>
      </c>
      <c r="I730" s="70" t="n">
        <v>12080</v>
      </c>
      <c r="J730" s="70" t="n">
        <v>83</v>
      </c>
      <c r="K730" s="70" t="n">
        <v>160</v>
      </c>
      <c r="L730" s="70" t="n">
        <v>0</v>
      </c>
    </row>
    <row r="731" customFormat="false" ht="18" hidden="false" customHeight="true" outlineLevel="0" collapsed="false">
      <c r="A731" s="69" t="s">
        <v>94</v>
      </c>
      <c r="B731" s="70" t="n">
        <v>210938</v>
      </c>
      <c r="C731" s="70" t="n">
        <v>303161</v>
      </c>
      <c r="D731" s="70" t="n">
        <v>112220</v>
      </c>
      <c r="E731" s="70" t="n">
        <v>210938</v>
      </c>
      <c r="F731" s="70" t="n">
        <v>303161</v>
      </c>
      <c r="G731" s="70" t="n">
        <v>112220</v>
      </c>
      <c r="H731" s="70" t="n">
        <v>200139</v>
      </c>
      <c r="I731" s="70" t="n">
        <v>10799</v>
      </c>
      <c r="J731" s="70" t="n">
        <v>0</v>
      </c>
      <c r="K731" s="70" t="n">
        <v>0</v>
      </c>
      <c r="L731" s="70" t="n">
        <v>0</v>
      </c>
    </row>
    <row r="732" customFormat="false" ht="18" hidden="false" customHeight="true" outlineLevel="0" collapsed="false">
      <c r="A732" s="69" t="s">
        <v>95</v>
      </c>
      <c r="B732" s="70" t="n">
        <v>196827</v>
      </c>
      <c r="C732" s="70" t="n">
        <v>225120</v>
      </c>
      <c r="D732" s="70" t="n">
        <v>164029</v>
      </c>
      <c r="E732" s="70" t="n">
        <v>196827</v>
      </c>
      <c r="F732" s="70" t="n">
        <v>225120</v>
      </c>
      <c r="G732" s="70" t="n">
        <v>164029</v>
      </c>
      <c r="H732" s="70" t="n">
        <v>187056</v>
      </c>
      <c r="I732" s="70" t="n">
        <v>9771</v>
      </c>
      <c r="J732" s="70" t="n">
        <v>0</v>
      </c>
      <c r="K732" s="70" t="n">
        <v>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29725</v>
      </c>
      <c r="C733" s="70" t="n">
        <v>315010</v>
      </c>
      <c r="D733" s="70" t="n">
        <v>138027</v>
      </c>
      <c r="E733" s="70" t="n">
        <v>229694</v>
      </c>
      <c r="F733" s="70" t="n">
        <v>314950</v>
      </c>
      <c r="G733" s="70" t="n">
        <v>138027</v>
      </c>
      <c r="H733" s="70" t="n">
        <v>218418</v>
      </c>
      <c r="I733" s="70" t="n">
        <v>11276</v>
      </c>
      <c r="J733" s="70" t="n">
        <v>31</v>
      </c>
      <c r="K733" s="70" t="n">
        <v>60</v>
      </c>
      <c r="L733" s="70" t="n">
        <v>0</v>
      </c>
    </row>
    <row r="734" customFormat="false" ht="18" hidden="false" customHeight="true" outlineLevel="0" collapsed="false">
      <c r="A734" s="69" t="s">
        <v>97</v>
      </c>
      <c r="B734" s="70" t="n">
        <v>214863</v>
      </c>
      <c r="C734" s="70" t="n">
        <v>273609</v>
      </c>
      <c r="D734" s="70" t="n">
        <v>149519</v>
      </c>
      <c r="E734" s="70" t="n">
        <v>214846</v>
      </c>
      <c r="F734" s="70" t="n">
        <v>273577</v>
      </c>
      <c r="G734" s="70" t="n">
        <v>149519</v>
      </c>
      <c r="H734" s="70" t="n">
        <v>204250</v>
      </c>
      <c r="I734" s="70" t="n">
        <v>10596</v>
      </c>
      <c r="J734" s="70" t="n">
        <v>17</v>
      </c>
      <c r="K734" s="70" t="n">
        <v>32</v>
      </c>
      <c r="L734" s="70" t="n">
        <v>0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s">
        <v>16</v>
      </c>
      <c r="C744" s="70" t="s">
        <v>16</v>
      </c>
      <c r="D744" s="70" t="s">
        <v>16</v>
      </c>
      <c r="E744" s="70" t="s">
        <v>16</v>
      </c>
      <c r="F744" s="70" t="s">
        <v>16</v>
      </c>
      <c r="G744" s="70" t="s">
        <v>16</v>
      </c>
      <c r="H744" s="70" t="s">
        <v>16</v>
      </c>
      <c r="I744" s="70" t="s">
        <v>16</v>
      </c>
      <c r="J744" s="70" t="s">
        <v>16</v>
      </c>
      <c r="K744" s="70" t="s">
        <v>16</v>
      </c>
      <c r="L744" s="70" t="s">
        <v>16</v>
      </c>
    </row>
    <row r="745" customFormat="false" ht="18" hidden="false" customHeight="true" outlineLevel="0" collapsed="false">
      <c r="A745" s="69" t="s">
        <v>92</v>
      </c>
      <c r="B745" s="70" t="n">
        <v>377729</v>
      </c>
      <c r="C745" s="70" t="n">
        <v>390333</v>
      </c>
      <c r="D745" s="70" t="n">
        <v>239744</v>
      </c>
      <c r="E745" s="70" t="n">
        <v>377729</v>
      </c>
      <c r="F745" s="70" t="n">
        <v>390333</v>
      </c>
      <c r="G745" s="70" t="n">
        <v>239744</v>
      </c>
      <c r="H745" s="70" t="n">
        <v>326814</v>
      </c>
      <c r="I745" s="70" t="n">
        <v>50915</v>
      </c>
      <c r="J745" s="70" t="n">
        <v>0</v>
      </c>
      <c r="K745" s="70" t="n">
        <v>0</v>
      </c>
      <c r="L745" s="70" t="n">
        <v>0</v>
      </c>
    </row>
    <row r="746" customFormat="false" ht="18" hidden="false" customHeight="true" outlineLevel="0" collapsed="false">
      <c r="A746" s="69" t="s">
        <v>93</v>
      </c>
      <c r="B746" s="70" t="n">
        <v>409845</v>
      </c>
      <c r="C746" s="70" t="n">
        <v>425831</v>
      </c>
      <c r="D746" s="70" t="n">
        <v>262531</v>
      </c>
      <c r="E746" s="70" t="n">
        <v>365350</v>
      </c>
      <c r="F746" s="70" t="n">
        <v>381952</v>
      </c>
      <c r="G746" s="70" t="n">
        <v>212362</v>
      </c>
      <c r="H746" s="70" t="n">
        <v>322567</v>
      </c>
      <c r="I746" s="70" t="n">
        <v>42783</v>
      </c>
      <c r="J746" s="70" t="n">
        <v>44495</v>
      </c>
      <c r="K746" s="70" t="n">
        <v>43879</v>
      </c>
      <c r="L746" s="70" t="n">
        <v>50169</v>
      </c>
    </row>
    <row r="747" customFormat="false" ht="18" hidden="false" customHeight="true" outlineLevel="0" collapsed="false">
      <c r="A747" s="69" t="s">
        <v>94</v>
      </c>
      <c r="B747" s="70" t="n">
        <v>512680</v>
      </c>
      <c r="C747" s="70" t="n">
        <v>543931</v>
      </c>
      <c r="D747" s="70" t="n">
        <v>319535</v>
      </c>
      <c r="E747" s="70" t="n">
        <v>423905</v>
      </c>
      <c r="F747" s="70" t="n">
        <v>444397</v>
      </c>
      <c r="G747" s="70" t="n">
        <v>297256</v>
      </c>
      <c r="H747" s="70" t="n">
        <v>385015</v>
      </c>
      <c r="I747" s="70" t="n">
        <v>38890</v>
      </c>
      <c r="J747" s="70" t="n">
        <v>88775</v>
      </c>
      <c r="K747" s="70" t="n">
        <v>99534</v>
      </c>
      <c r="L747" s="70" t="n">
        <v>22279</v>
      </c>
    </row>
    <row r="748" customFormat="false" ht="18" hidden="false" customHeight="true" outlineLevel="0" collapsed="false">
      <c r="A748" s="69" t="s">
        <v>95</v>
      </c>
      <c r="B748" s="70" t="n">
        <v>305231</v>
      </c>
      <c r="C748" s="70" t="n">
        <v>329259</v>
      </c>
      <c r="D748" s="70" t="n">
        <v>197582</v>
      </c>
      <c r="E748" s="70" t="n">
        <v>305192</v>
      </c>
      <c r="F748" s="70" t="n">
        <v>329211</v>
      </c>
      <c r="G748" s="70" t="n">
        <v>197582</v>
      </c>
      <c r="H748" s="70" t="n">
        <v>280773</v>
      </c>
      <c r="I748" s="70" t="n">
        <v>24419</v>
      </c>
      <c r="J748" s="70" t="n">
        <v>39</v>
      </c>
      <c r="K748" s="70" t="n">
        <v>48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444693</v>
      </c>
      <c r="C749" s="70" t="n">
        <v>464620</v>
      </c>
      <c r="D749" s="70" t="n">
        <v>286569</v>
      </c>
      <c r="E749" s="70" t="n">
        <v>385193</v>
      </c>
      <c r="F749" s="70" t="n">
        <v>402462</v>
      </c>
      <c r="G749" s="70" t="n">
        <v>248161</v>
      </c>
      <c r="H749" s="70" t="n">
        <v>343729</v>
      </c>
      <c r="I749" s="70" t="n">
        <v>41464</v>
      </c>
      <c r="J749" s="70" t="n">
        <v>59500</v>
      </c>
      <c r="K749" s="70" t="n">
        <v>62158</v>
      </c>
      <c r="L749" s="70" t="n">
        <v>38408</v>
      </c>
    </row>
    <row r="750" customFormat="false" ht="18" hidden="false" customHeight="true" outlineLevel="0" collapsed="false">
      <c r="A750" s="69" t="s">
        <v>97</v>
      </c>
      <c r="B750" s="70" t="n">
        <v>397273</v>
      </c>
      <c r="C750" s="70" t="n">
        <v>421074</v>
      </c>
      <c r="D750" s="70" t="n">
        <v>245945</v>
      </c>
      <c r="E750" s="70" t="n">
        <v>357991</v>
      </c>
      <c r="F750" s="70" t="n">
        <v>378897</v>
      </c>
      <c r="G750" s="70" t="n">
        <v>225071</v>
      </c>
      <c r="H750" s="70" t="n">
        <v>322323</v>
      </c>
      <c r="I750" s="70" t="n">
        <v>35668</v>
      </c>
      <c r="J750" s="70" t="n">
        <v>39282</v>
      </c>
      <c r="K750" s="70" t="n">
        <v>42177</v>
      </c>
      <c r="L750" s="70" t="n">
        <v>20874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229723</v>
      </c>
      <c r="C761" s="70" t="n">
        <v>337889</v>
      </c>
      <c r="D761" s="70" t="n">
        <v>165768</v>
      </c>
      <c r="E761" s="70" t="n">
        <v>185561</v>
      </c>
      <c r="F761" s="70" t="n">
        <v>259511</v>
      </c>
      <c r="G761" s="70" t="n">
        <v>141837</v>
      </c>
      <c r="H761" s="70" t="n">
        <v>175589</v>
      </c>
      <c r="I761" s="70" t="n">
        <v>9972</v>
      </c>
      <c r="J761" s="70" t="n">
        <v>44162</v>
      </c>
      <c r="K761" s="70" t="n">
        <v>78378</v>
      </c>
      <c r="L761" s="70" t="n">
        <v>23931</v>
      </c>
    </row>
    <row r="762" customFormat="false" ht="18" hidden="false" customHeight="true" outlineLevel="0" collapsed="false">
      <c r="A762" s="69" t="s">
        <v>93</v>
      </c>
      <c r="B762" s="70" t="n">
        <v>229723</v>
      </c>
      <c r="C762" s="70" t="n">
        <v>337889</v>
      </c>
      <c r="D762" s="70" t="n">
        <v>165768</v>
      </c>
      <c r="E762" s="70" t="n">
        <v>185561</v>
      </c>
      <c r="F762" s="70" t="n">
        <v>259511</v>
      </c>
      <c r="G762" s="70" t="n">
        <v>141837</v>
      </c>
      <c r="H762" s="70" t="n">
        <v>175589</v>
      </c>
      <c r="I762" s="70" t="n">
        <v>9972</v>
      </c>
      <c r="J762" s="70" t="n">
        <v>44162</v>
      </c>
      <c r="K762" s="70" t="n">
        <v>78378</v>
      </c>
      <c r="L762" s="70" t="n">
        <v>23931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199243</v>
      </c>
      <c r="C764" s="70" t="n">
        <v>249571</v>
      </c>
      <c r="D764" s="70" t="n">
        <v>168460</v>
      </c>
      <c r="E764" s="70" t="n">
        <v>198868</v>
      </c>
      <c r="F764" s="70" t="n">
        <v>248954</v>
      </c>
      <c r="G764" s="70" t="n">
        <v>168234</v>
      </c>
      <c r="H764" s="70" t="n">
        <v>191197</v>
      </c>
      <c r="I764" s="70" t="n">
        <v>7671</v>
      </c>
      <c r="J764" s="70" t="n">
        <v>375</v>
      </c>
      <c r="K764" s="70" t="n">
        <v>617</v>
      </c>
      <c r="L764" s="70" t="n">
        <v>226</v>
      </c>
    </row>
    <row r="765" customFormat="false" ht="18" hidden="false" customHeight="true" outlineLevel="0" collapsed="false">
      <c r="A765" s="69" t="s">
        <v>96</v>
      </c>
      <c r="B765" s="70" t="n">
        <v>284515</v>
      </c>
      <c r="C765" s="70" t="n">
        <v>358295</v>
      </c>
      <c r="D765" s="70" t="n">
        <v>233412</v>
      </c>
      <c r="E765" s="70" t="n">
        <v>273155</v>
      </c>
      <c r="F765" s="70" t="n">
        <v>339988</v>
      </c>
      <c r="G765" s="70" t="n">
        <v>226864</v>
      </c>
      <c r="H765" s="70" t="n">
        <v>266463</v>
      </c>
      <c r="I765" s="70" t="n">
        <v>6692</v>
      </c>
      <c r="J765" s="70" t="n">
        <v>11360</v>
      </c>
      <c r="K765" s="70" t="n">
        <v>18307</v>
      </c>
      <c r="L765" s="70" t="n">
        <v>6548</v>
      </c>
    </row>
    <row r="766" customFormat="false" ht="18" hidden="false" customHeight="true" outlineLevel="0" collapsed="false">
      <c r="A766" s="69" t="s">
        <v>97</v>
      </c>
      <c r="B766" s="70" t="n">
        <v>227267</v>
      </c>
      <c r="C766" s="70" t="n">
        <v>287134</v>
      </c>
      <c r="D766" s="70" t="n">
        <v>189110</v>
      </c>
      <c r="E766" s="70" t="n">
        <v>223282</v>
      </c>
      <c r="F766" s="70" t="n">
        <v>280405</v>
      </c>
      <c r="G766" s="70" t="n">
        <v>186874</v>
      </c>
      <c r="H766" s="70" t="n">
        <v>215933</v>
      </c>
      <c r="I766" s="70" t="n">
        <v>7349</v>
      </c>
      <c r="J766" s="70" t="n">
        <v>3985</v>
      </c>
      <c r="K766" s="70" t="n">
        <v>6729</v>
      </c>
      <c r="L766" s="70" t="n">
        <v>2236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14996</v>
      </c>
      <c r="C776" s="70" t="n">
        <v>663424</v>
      </c>
      <c r="D776" s="70" t="n">
        <v>462909</v>
      </c>
      <c r="E776" s="70" t="n">
        <v>610940</v>
      </c>
      <c r="F776" s="70" t="n">
        <v>659131</v>
      </c>
      <c r="G776" s="70" t="n">
        <v>459598</v>
      </c>
      <c r="H776" s="70" t="n">
        <v>592859</v>
      </c>
      <c r="I776" s="70" t="n">
        <v>18081</v>
      </c>
      <c r="J776" s="70" t="n">
        <v>4056</v>
      </c>
      <c r="K776" s="70" t="n">
        <v>4293</v>
      </c>
      <c r="L776" s="70" t="n">
        <v>3311</v>
      </c>
    </row>
    <row r="777" customFormat="false" ht="18" hidden="false" customHeight="true" outlineLevel="0" collapsed="false">
      <c r="A777" s="69" t="s">
        <v>92</v>
      </c>
      <c r="B777" s="70" t="n">
        <v>505095</v>
      </c>
      <c r="C777" s="70" t="n">
        <v>551279</v>
      </c>
      <c r="D777" s="70" t="n">
        <v>387821</v>
      </c>
      <c r="E777" s="70" t="n">
        <v>422451</v>
      </c>
      <c r="F777" s="70" t="n">
        <v>469072</v>
      </c>
      <c r="G777" s="70" t="n">
        <v>304070</v>
      </c>
      <c r="H777" s="70" t="n">
        <v>383239</v>
      </c>
      <c r="I777" s="70" t="n">
        <v>39212</v>
      </c>
      <c r="J777" s="70" t="n">
        <v>82644</v>
      </c>
      <c r="K777" s="70" t="n">
        <v>82207</v>
      </c>
      <c r="L777" s="70" t="n">
        <v>83751</v>
      </c>
    </row>
    <row r="778" customFormat="false" ht="18" hidden="false" customHeight="true" outlineLevel="0" collapsed="false">
      <c r="A778" s="69" t="s">
        <v>93</v>
      </c>
      <c r="B778" s="70" t="n">
        <v>553341</v>
      </c>
      <c r="C778" s="70" t="n">
        <v>602052</v>
      </c>
      <c r="D778" s="70" t="n">
        <v>417917</v>
      </c>
      <c r="E778" s="70" t="n">
        <v>505197</v>
      </c>
      <c r="F778" s="70" t="n">
        <v>555119</v>
      </c>
      <c r="G778" s="70" t="n">
        <v>366406</v>
      </c>
      <c r="H778" s="70" t="n">
        <v>475261</v>
      </c>
      <c r="I778" s="70" t="n">
        <v>29936</v>
      </c>
      <c r="J778" s="70" t="n">
        <v>48144</v>
      </c>
      <c r="K778" s="70" t="n">
        <v>46933</v>
      </c>
      <c r="L778" s="70" t="n">
        <v>51511</v>
      </c>
    </row>
    <row r="779" customFormat="false" ht="18" hidden="false" customHeight="true" outlineLevel="0" collapsed="false">
      <c r="A779" s="69" t="s">
        <v>94</v>
      </c>
      <c r="B779" s="70" t="n">
        <v>409597</v>
      </c>
      <c r="C779" s="70" t="n">
        <v>452694</v>
      </c>
      <c r="D779" s="70" t="n">
        <v>307432</v>
      </c>
      <c r="E779" s="70" t="n">
        <v>386721</v>
      </c>
      <c r="F779" s="70" t="n">
        <v>425127</v>
      </c>
      <c r="G779" s="70" t="n">
        <v>295676</v>
      </c>
      <c r="H779" s="70" t="n">
        <v>365987</v>
      </c>
      <c r="I779" s="70" t="n">
        <v>20734</v>
      </c>
      <c r="J779" s="70" t="n">
        <v>22876</v>
      </c>
      <c r="K779" s="70" t="n">
        <v>27567</v>
      </c>
      <c r="L779" s="70" t="n">
        <v>11756</v>
      </c>
    </row>
    <row r="780" customFormat="false" ht="18" hidden="false" customHeight="true" outlineLevel="0" collapsed="false">
      <c r="A780" s="69" t="s">
        <v>95</v>
      </c>
      <c r="B780" s="70" t="n">
        <v>318859</v>
      </c>
      <c r="C780" s="70" t="n">
        <v>379608</v>
      </c>
      <c r="D780" s="70" t="n">
        <v>247915</v>
      </c>
      <c r="E780" s="70" t="n">
        <v>318859</v>
      </c>
      <c r="F780" s="70" t="n">
        <v>379608</v>
      </c>
      <c r="G780" s="70" t="n">
        <v>247915</v>
      </c>
      <c r="H780" s="70" t="n">
        <v>298085</v>
      </c>
      <c r="I780" s="70" t="n">
        <v>20774</v>
      </c>
      <c r="J780" s="70" t="n">
        <v>0</v>
      </c>
      <c r="K780" s="70" t="n">
        <v>0</v>
      </c>
      <c r="L780" s="70" t="n">
        <v>0</v>
      </c>
    </row>
    <row r="781" customFormat="false" ht="18" hidden="false" customHeight="true" outlineLevel="0" collapsed="false">
      <c r="A781" s="69" t="s">
        <v>96</v>
      </c>
      <c r="B781" s="70" t="n">
        <v>503556</v>
      </c>
      <c r="C781" s="70" t="n">
        <v>551823</v>
      </c>
      <c r="D781" s="70" t="n">
        <v>376734</v>
      </c>
      <c r="E781" s="70" t="n">
        <v>464164</v>
      </c>
      <c r="F781" s="70" t="n">
        <v>511403</v>
      </c>
      <c r="G781" s="70" t="n">
        <v>340042</v>
      </c>
      <c r="H781" s="70" t="n">
        <v>437415</v>
      </c>
      <c r="I781" s="70" t="n">
        <v>26749</v>
      </c>
      <c r="J781" s="70" t="n">
        <v>39392</v>
      </c>
      <c r="K781" s="70" t="n">
        <v>40420</v>
      </c>
      <c r="L781" s="70" t="n">
        <v>36692</v>
      </c>
    </row>
    <row r="782" customFormat="false" ht="18" hidden="false" customHeight="true" outlineLevel="0" collapsed="false">
      <c r="A782" s="69" t="s">
        <v>97</v>
      </c>
      <c r="B782" s="70" t="n">
        <v>428256</v>
      </c>
      <c r="C782" s="70" t="n">
        <v>493513</v>
      </c>
      <c r="D782" s="70" t="n">
        <v>307781</v>
      </c>
      <c r="E782" s="70" t="n">
        <v>404924</v>
      </c>
      <c r="F782" s="70" t="n">
        <v>466779</v>
      </c>
      <c r="G782" s="70" t="n">
        <v>290729</v>
      </c>
      <c r="H782" s="70" t="n">
        <v>380611</v>
      </c>
      <c r="I782" s="70" t="n">
        <v>24313</v>
      </c>
      <c r="J782" s="70" t="n">
        <v>23332</v>
      </c>
      <c r="K782" s="70" t="n">
        <v>26734</v>
      </c>
      <c r="L782" s="70" t="n">
        <v>17052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51655</v>
      </c>
      <c r="C792" s="70" t="n">
        <v>324391</v>
      </c>
      <c r="D792" s="70" t="n">
        <v>200897</v>
      </c>
      <c r="E792" s="70" t="n">
        <v>246873</v>
      </c>
      <c r="F792" s="70" t="n">
        <v>319139</v>
      </c>
      <c r="G792" s="70" t="n">
        <v>196443</v>
      </c>
      <c r="H792" s="70" t="n">
        <v>228316</v>
      </c>
      <c r="I792" s="70" t="n">
        <v>18557</v>
      </c>
      <c r="J792" s="70" t="n">
        <v>4782</v>
      </c>
      <c r="K792" s="70" t="n">
        <v>5252</v>
      </c>
      <c r="L792" s="70" t="n">
        <v>4454</v>
      </c>
    </row>
    <row r="793" customFormat="false" ht="18" hidden="false" customHeight="true" outlineLevel="0" collapsed="false">
      <c r="A793" s="69" t="s">
        <v>92</v>
      </c>
      <c r="B793" s="70" t="n">
        <v>340901</v>
      </c>
      <c r="C793" s="70" t="n">
        <v>428521</v>
      </c>
      <c r="D793" s="70" t="n">
        <v>241531</v>
      </c>
      <c r="E793" s="70" t="n">
        <v>315780</v>
      </c>
      <c r="F793" s="70" t="n">
        <v>390814</v>
      </c>
      <c r="G793" s="70" t="n">
        <v>230683</v>
      </c>
      <c r="H793" s="70" t="n">
        <v>292238</v>
      </c>
      <c r="I793" s="70" t="n">
        <v>23542</v>
      </c>
      <c r="J793" s="70" t="n">
        <v>25121</v>
      </c>
      <c r="K793" s="70" t="n">
        <v>37707</v>
      </c>
      <c r="L793" s="70" t="n">
        <v>10848</v>
      </c>
    </row>
    <row r="794" customFormat="false" ht="18" hidden="false" customHeight="true" outlineLevel="0" collapsed="false">
      <c r="A794" s="69" t="s">
        <v>93</v>
      </c>
      <c r="B794" s="70" t="n">
        <v>302028</v>
      </c>
      <c r="C794" s="70" t="n">
        <v>389601</v>
      </c>
      <c r="D794" s="70" t="n">
        <v>221523</v>
      </c>
      <c r="E794" s="70" t="n">
        <v>285766</v>
      </c>
      <c r="F794" s="70" t="n">
        <v>364024</v>
      </c>
      <c r="G794" s="70" t="n">
        <v>213824</v>
      </c>
      <c r="H794" s="70" t="n">
        <v>264395</v>
      </c>
      <c r="I794" s="70" t="n">
        <v>21371</v>
      </c>
      <c r="J794" s="70" t="n">
        <v>16262</v>
      </c>
      <c r="K794" s="70" t="n">
        <v>25577</v>
      </c>
      <c r="L794" s="70" t="n">
        <v>7699</v>
      </c>
    </row>
    <row r="795" customFormat="false" ht="18" hidden="false" customHeight="true" outlineLevel="0" collapsed="false">
      <c r="A795" s="69" t="s">
        <v>94</v>
      </c>
      <c r="B795" s="70" t="n">
        <v>380687</v>
      </c>
      <c r="C795" s="70" t="n">
        <v>444538</v>
      </c>
      <c r="D795" s="70" t="n">
        <v>266137</v>
      </c>
      <c r="E795" s="70" t="n">
        <v>321137</v>
      </c>
      <c r="F795" s="70" t="n">
        <v>364881</v>
      </c>
      <c r="G795" s="70" t="n">
        <v>242660</v>
      </c>
      <c r="H795" s="70" t="n">
        <v>298144</v>
      </c>
      <c r="I795" s="70" t="n">
        <v>22993</v>
      </c>
      <c r="J795" s="70" t="n">
        <v>59550</v>
      </c>
      <c r="K795" s="70" t="n">
        <v>79657</v>
      </c>
      <c r="L795" s="70" t="n">
        <v>23477</v>
      </c>
    </row>
    <row r="796" customFormat="false" ht="18" hidden="false" customHeight="true" outlineLevel="0" collapsed="false">
      <c r="A796" s="69" t="s">
        <v>95</v>
      </c>
      <c r="B796" s="70" t="n">
        <v>326113</v>
      </c>
      <c r="C796" s="70" t="n">
        <v>382336</v>
      </c>
      <c r="D796" s="70" t="n">
        <v>239937</v>
      </c>
      <c r="E796" s="70" t="n">
        <v>319141</v>
      </c>
      <c r="F796" s="70" t="n">
        <v>374154</v>
      </c>
      <c r="G796" s="70" t="n">
        <v>234819</v>
      </c>
      <c r="H796" s="70" t="n">
        <v>305230</v>
      </c>
      <c r="I796" s="70" t="n">
        <v>13911</v>
      </c>
      <c r="J796" s="70" t="n">
        <v>6972</v>
      </c>
      <c r="K796" s="70" t="n">
        <v>8182</v>
      </c>
      <c r="L796" s="70" t="n">
        <v>5118</v>
      </c>
    </row>
    <row r="797" customFormat="false" ht="18" hidden="false" customHeight="true" outlineLevel="0" collapsed="false">
      <c r="A797" s="69" t="s">
        <v>96</v>
      </c>
      <c r="B797" s="70" t="n">
        <v>323570</v>
      </c>
      <c r="C797" s="70" t="n">
        <v>408049</v>
      </c>
      <c r="D797" s="70" t="n">
        <v>230703</v>
      </c>
      <c r="E797" s="70" t="n">
        <v>295453</v>
      </c>
      <c r="F797" s="70" t="n">
        <v>364312</v>
      </c>
      <c r="G797" s="70" t="n">
        <v>219757</v>
      </c>
      <c r="H797" s="70" t="n">
        <v>273638</v>
      </c>
      <c r="I797" s="70" t="n">
        <v>21815</v>
      </c>
      <c r="J797" s="70" t="n">
        <v>28117</v>
      </c>
      <c r="K797" s="70" t="n">
        <v>43737</v>
      </c>
      <c r="L797" s="70" t="n">
        <v>10946</v>
      </c>
    </row>
    <row r="798" customFormat="false" ht="18" hidden="false" customHeight="true" outlineLevel="0" collapsed="false">
      <c r="A798" s="69" t="s">
        <v>97</v>
      </c>
      <c r="B798" s="70" t="n">
        <v>324069</v>
      </c>
      <c r="C798" s="70" t="n">
        <v>402386</v>
      </c>
      <c r="D798" s="70" t="n">
        <v>232259</v>
      </c>
      <c r="E798" s="70" t="n">
        <v>300105</v>
      </c>
      <c r="F798" s="70" t="n">
        <v>366480</v>
      </c>
      <c r="G798" s="70" t="n">
        <v>222295</v>
      </c>
      <c r="H798" s="70" t="n">
        <v>279843</v>
      </c>
      <c r="I798" s="70" t="n">
        <v>20262</v>
      </c>
      <c r="J798" s="70" t="n">
        <v>23964</v>
      </c>
      <c r="K798" s="70" t="n">
        <v>35906</v>
      </c>
      <c r="L798" s="70" t="n">
        <v>9964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4</v>
      </c>
      <c r="C9" s="74" t="n">
        <v>18.8</v>
      </c>
      <c r="D9" s="74" t="n">
        <v>17.6</v>
      </c>
      <c r="E9" s="74" t="n">
        <v>151.1</v>
      </c>
      <c r="F9" s="74" t="n">
        <v>157</v>
      </c>
      <c r="G9" s="74" t="n">
        <v>139</v>
      </c>
      <c r="H9" s="74" t="n">
        <v>136.5</v>
      </c>
      <c r="I9" s="74" t="n">
        <v>140.9</v>
      </c>
      <c r="J9" s="74" t="n">
        <v>127.6</v>
      </c>
      <c r="K9" s="74" t="n">
        <v>14.6</v>
      </c>
      <c r="L9" s="74" t="n">
        <v>16.1</v>
      </c>
      <c r="M9" s="74" t="n">
        <v>11.4</v>
      </c>
    </row>
    <row r="10" customFormat="false" ht="18" hidden="false" customHeight="true" outlineLevel="0" collapsed="false">
      <c r="A10" s="69" t="s">
        <v>92</v>
      </c>
      <c r="B10" s="75" t="n">
        <v>18.6</v>
      </c>
      <c r="C10" s="75" t="n">
        <v>19.1</v>
      </c>
      <c r="D10" s="75" t="n">
        <v>17.9</v>
      </c>
      <c r="E10" s="75" t="n">
        <v>152.7</v>
      </c>
      <c r="F10" s="75" t="n">
        <v>160.5</v>
      </c>
      <c r="G10" s="75" t="n">
        <v>139.5</v>
      </c>
      <c r="H10" s="75" t="n">
        <v>138</v>
      </c>
      <c r="I10" s="75" t="n">
        <v>143.6</v>
      </c>
      <c r="J10" s="75" t="n">
        <v>128.5</v>
      </c>
      <c r="K10" s="75" t="n">
        <v>14.7</v>
      </c>
      <c r="L10" s="75" t="n">
        <v>16.9</v>
      </c>
      <c r="M10" s="75" t="n">
        <v>11</v>
      </c>
    </row>
    <row r="11" customFormat="false" ht="18" hidden="false" customHeight="true" outlineLevel="0" collapsed="false">
      <c r="A11" s="69" t="s">
        <v>93</v>
      </c>
      <c r="B11" s="75" t="n">
        <v>18.6</v>
      </c>
      <c r="C11" s="75" t="n">
        <v>19</v>
      </c>
      <c r="D11" s="75" t="n">
        <v>17.8</v>
      </c>
      <c r="E11" s="75" t="n">
        <v>152</v>
      </c>
      <c r="F11" s="75" t="n">
        <v>158.8</v>
      </c>
      <c r="G11" s="75" t="n">
        <v>139.2</v>
      </c>
      <c r="H11" s="75" t="n">
        <v>137.4</v>
      </c>
      <c r="I11" s="75" t="n">
        <v>142.3</v>
      </c>
      <c r="J11" s="75" t="n">
        <v>128.1</v>
      </c>
      <c r="K11" s="75" t="n">
        <v>14.6</v>
      </c>
      <c r="L11" s="75" t="n">
        <v>16.5</v>
      </c>
      <c r="M11" s="75" t="n">
        <v>11.1</v>
      </c>
    </row>
    <row r="12" customFormat="false" ht="18" hidden="false" customHeight="true" outlineLevel="0" collapsed="false">
      <c r="A12" s="69" t="s">
        <v>94</v>
      </c>
      <c r="B12" s="75" t="n">
        <v>18.3</v>
      </c>
      <c r="C12" s="75" t="n">
        <v>19.2</v>
      </c>
      <c r="D12" s="75" t="n">
        <v>17.2</v>
      </c>
      <c r="E12" s="75" t="n">
        <v>142.8</v>
      </c>
      <c r="F12" s="75" t="n">
        <v>154.9</v>
      </c>
      <c r="G12" s="75" t="n">
        <v>125.4</v>
      </c>
      <c r="H12" s="75" t="n">
        <v>133</v>
      </c>
      <c r="I12" s="75" t="n">
        <v>142.8</v>
      </c>
      <c r="J12" s="75" t="n">
        <v>118.8</v>
      </c>
      <c r="K12" s="75" t="n">
        <v>9.8</v>
      </c>
      <c r="L12" s="75" t="n">
        <v>12.1</v>
      </c>
      <c r="M12" s="75" t="n">
        <v>6.6</v>
      </c>
    </row>
    <row r="13" customFormat="false" ht="18" hidden="false" customHeight="true" outlineLevel="0" collapsed="false">
      <c r="A13" s="69" t="s">
        <v>95</v>
      </c>
      <c r="B13" s="75" t="n">
        <v>18.4</v>
      </c>
      <c r="C13" s="75" t="n">
        <v>19.5</v>
      </c>
      <c r="D13" s="75" t="n">
        <v>17</v>
      </c>
      <c r="E13" s="75" t="n">
        <v>139.2</v>
      </c>
      <c r="F13" s="75" t="n">
        <v>156</v>
      </c>
      <c r="G13" s="75" t="n">
        <v>118.6</v>
      </c>
      <c r="H13" s="75" t="n">
        <v>131.7</v>
      </c>
      <c r="I13" s="75" t="n">
        <v>145.9</v>
      </c>
      <c r="J13" s="75" t="n">
        <v>114.2</v>
      </c>
      <c r="K13" s="75" t="n">
        <v>7.5</v>
      </c>
      <c r="L13" s="75" t="n">
        <v>10.1</v>
      </c>
      <c r="M13" s="75" t="n">
        <v>4.4</v>
      </c>
    </row>
    <row r="14" customFormat="false" ht="18" hidden="false" customHeight="true" outlineLevel="0" collapsed="false">
      <c r="A14" s="69" t="s">
        <v>96</v>
      </c>
      <c r="B14" s="75" t="n">
        <v>18.5</v>
      </c>
      <c r="C14" s="75" t="n">
        <v>19</v>
      </c>
      <c r="D14" s="75" t="n">
        <v>17.5</v>
      </c>
      <c r="E14" s="75" t="n">
        <v>148.7</v>
      </c>
      <c r="F14" s="75" t="n">
        <v>157.5</v>
      </c>
      <c r="G14" s="75" t="n">
        <v>133.7</v>
      </c>
      <c r="H14" s="75" t="n">
        <v>135.8</v>
      </c>
      <c r="I14" s="75" t="n">
        <v>142.5</v>
      </c>
      <c r="J14" s="75" t="n">
        <v>124.4</v>
      </c>
      <c r="K14" s="75" t="n">
        <v>12.9</v>
      </c>
      <c r="L14" s="75" t="n">
        <v>15</v>
      </c>
      <c r="M14" s="75" t="n">
        <v>9.3</v>
      </c>
    </row>
    <row r="15" customFormat="false" ht="18" hidden="false" customHeight="true" outlineLevel="0" collapsed="false">
      <c r="A15" s="69" t="s">
        <v>97</v>
      </c>
      <c r="B15" s="75" t="n">
        <v>18.4</v>
      </c>
      <c r="C15" s="75" t="n">
        <v>19.2</v>
      </c>
      <c r="D15" s="75" t="n">
        <v>17.3</v>
      </c>
      <c r="E15" s="75" t="n">
        <v>145.7</v>
      </c>
      <c r="F15" s="75" t="n">
        <v>157.1</v>
      </c>
      <c r="G15" s="75" t="n">
        <v>128.3</v>
      </c>
      <c r="H15" s="75" t="n">
        <v>134.5</v>
      </c>
      <c r="I15" s="75" t="n">
        <v>143.5</v>
      </c>
      <c r="J15" s="75" t="n">
        <v>120.7</v>
      </c>
      <c r="K15" s="75" t="n">
        <v>11.2</v>
      </c>
      <c r="L15" s="75" t="n">
        <v>13.6</v>
      </c>
      <c r="M15" s="75" t="n">
        <v>7.6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s">
        <v>16</v>
      </c>
      <c r="C27" s="75" t="s">
        <v>16</v>
      </c>
      <c r="D27" s="75" t="s">
        <v>16</v>
      </c>
      <c r="E27" s="75" t="s">
        <v>16</v>
      </c>
      <c r="F27" s="75" t="s">
        <v>16</v>
      </c>
      <c r="G27" s="75" t="s">
        <v>16</v>
      </c>
      <c r="H27" s="75" t="s">
        <v>16</v>
      </c>
      <c r="I27" s="75" t="s">
        <v>16</v>
      </c>
      <c r="J27" s="75" t="s">
        <v>16</v>
      </c>
      <c r="K27" s="75" t="s">
        <v>16</v>
      </c>
      <c r="L27" s="75" t="s">
        <v>16</v>
      </c>
      <c r="M27" s="75" t="s">
        <v>16</v>
      </c>
    </row>
    <row r="28" customFormat="false" ht="18" hidden="false" customHeight="true" outlineLevel="0" collapsed="false">
      <c r="A28" s="69" t="s">
        <v>93</v>
      </c>
      <c r="B28" s="75" t="n">
        <v>18.3</v>
      </c>
      <c r="C28" s="75" t="n">
        <v>18.5</v>
      </c>
      <c r="D28" s="75" t="n">
        <v>17.6</v>
      </c>
      <c r="E28" s="75" t="n">
        <v>144.3</v>
      </c>
      <c r="F28" s="75" t="n">
        <v>147.6</v>
      </c>
      <c r="G28" s="75" t="n">
        <v>131.5</v>
      </c>
      <c r="H28" s="75" t="n">
        <v>132.3</v>
      </c>
      <c r="I28" s="75" t="n">
        <v>134.5</v>
      </c>
      <c r="J28" s="75" t="n">
        <v>123.7</v>
      </c>
      <c r="K28" s="75" t="n">
        <v>12</v>
      </c>
      <c r="L28" s="75" t="n">
        <v>13.1</v>
      </c>
      <c r="M28" s="75" t="n">
        <v>7.8</v>
      </c>
    </row>
    <row r="29" customFormat="false" ht="18" hidden="false" customHeight="true" outlineLevel="0" collapsed="false">
      <c r="A29" s="69" t="s">
        <v>94</v>
      </c>
      <c r="B29" s="75" t="n">
        <v>17.7</v>
      </c>
      <c r="C29" s="75" t="n">
        <v>17.8</v>
      </c>
      <c r="D29" s="75" t="n">
        <v>17.6</v>
      </c>
      <c r="E29" s="75" t="n">
        <v>138.3</v>
      </c>
      <c r="F29" s="75" t="n">
        <v>137.5</v>
      </c>
      <c r="G29" s="75" t="n">
        <v>140.6</v>
      </c>
      <c r="H29" s="75" t="n">
        <v>128.2</v>
      </c>
      <c r="I29" s="75" t="n">
        <v>128.4</v>
      </c>
      <c r="J29" s="75" t="n">
        <v>127.1</v>
      </c>
      <c r="K29" s="75" t="n">
        <v>10.1</v>
      </c>
      <c r="L29" s="75" t="n">
        <v>9.1</v>
      </c>
      <c r="M29" s="75" t="n">
        <v>13.5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8.1</v>
      </c>
      <c r="C31" s="75" t="n">
        <v>18.2</v>
      </c>
      <c r="D31" s="75" t="n">
        <v>17.6</v>
      </c>
      <c r="E31" s="75" t="n">
        <v>142.1</v>
      </c>
      <c r="F31" s="75" t="n">
        <v>143.9</v>
      </c>
      <c r="G31" s="75" t="n">
        <v>135</v>
      </c>
      <c r="H31" s="75" t="n">
        <v>130.8</v>
      </c>
      <c r="I31" s="75" t="n">
        <v>132.3</v>
      </c>
      <c r="J31" s="75" t="n">
        <v>125</v>
      </c>
      <c r="K31" s="75" t="n">
        <v>11.3</v>
      </c>
      <c r="L31" s="75" t="n">
        <v>11.6</v>
      </c>
      <c r="M31" s="75" t="n">
        <v>10</v>
      </c>
    </row>
    <row r="32" customFormat="false" ht="18" hidden="false" customHeight="true" outlineLevel="0" collapsed="false">
      <c r="A32" s="69" t="s">
        <v>97</v>
      </c>
      <c r="B32" s="75" t="n">
        <v>18.1</v>
      </c>
      <c r="C32" s="75" t="n">
        <v>18.2</v>
      </c>
      <c r="D32" s="75" t="n">
        <v>17.6</v>
      </c>
      <c r="E32" s="75" t="n">
        <v>142.1</v>
      </c>
      <c r="F32" s="75" t="n">
        <v>143.9</v>
      </c>
      <c r="G32" s="75" t="n">
        <v>135</v>
      </c>
      <c r="H32" s="75" t="n">
        <v>130.8</v>
      </c>
      <c r="I32" s="75" t="n">
        <v>132.3</v>
      </c>
      <c r="J32" s="75" t="n">
        <v>125</v>
      </c>
      <c r="K32" s="75" t="n">
        <v>11.3</v>
      </c>
      <c r="L32" s="75" t="n">
        <v>11.6</v>
      </c>
      <c r="M32" s="75" t="n">
        <v>10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8.6</v>
      </c>
      <c r="C43" s="74" t="n">
        <v>18.7</v>
      </c>
      <c r="D43" s="74" t="n">
        <v>18</v>
      </c>
      <c r="E43" s="74" t="n">
        <v>158.7</v>
      </c>
      <c r="F43" s="74" t="n">
        <v>159.7</v>
      </c>
      <c r="G43" s="74" t="n">
        <v>149.7</v>
      </c>
      <c r="H43" s="74" t="n">
        <v>140.2</v>
      </c>
      <c r="I43" s="74" t="n">
        <v>140.6</v>
      </c>
      <c r="J43" s="74" t="n">
        <v>136.4</v>
      </c>
      <c r="K43" s="74" t="n">
        <v>18.5</v>
      </c>
      <c r="L43" s="74" t="n">
        <v>19.1</v>
      </c>
      <c r="M43" s="74" t="n">
        <v>13.3</v>
      </c>
    </row>
    <row r="44" customFormat="false" ht="18" hidden="false" customHeight="true" outlineLevel="0" collapsed="false">
      <c r="A44" s="69" t="s">
        <v>92</v>
      </c>
      <c r="B44" s="75" t="n">
        <v>19.6</v>
      </c>
      <c r="C44" s="75" t="n">
        <v>19.7</v>
      </c>
      <c r="D44" s="75" t="n">
        <v>19.2</v>
      </c>
      <c r="E44" s="75" t="n">
        <v>168.7</v>
      </c>
      <c r="F44" s="75" t="n">
        <v>171.8</v>
      </c>
      <c r="G44" s="75" t="n">
        <v>149.3</v>
      </c>
      <c r="H44" s="75" t="n">
        <v>150.1</v>
      </c>
      <c r="I44" s="75" t="n">
        <v>151.1</v>
      </c>
      <c r="J44" s="75" t="n">
        <v>143.6</v>
      </c>
      <c r="K44" s="75" t="n">
        <v>18.6</v>
      </c>
      <c r="L44" s="75" t="n">
        <v>20.7</v>
      </c>
      <c r="M44" s="75" t="n">
        <v>5.7</v>
      </c>
    </row>
    <row r="45" customFormat="false" ht="18" hidden="false" customHeight="true" outlineLevel="0" collapsed="false">
      <c r="A45" s="69" t="s">
        <v>93</v>
      </c>
      <c r="B45" s="75" t="n">
        <v>19.2</v>
      </c>
      <c r="C45" s="75" t="n">
        <v>19.2</v>
      </c>
      <c r="D45" s="75" t="n">
        <v>18.8</v>
      </c>
      <c r="E45" s="75" t="n">
        <v>164.6</v>
      </c>
      <c r="F45" s="75" t="n">
        <v>166.7</v>
      </c>
      <c r="G45" s="75" t="n">
        <v>149.4</v>
      </c>
      <c r="H45" s="75" t="n">
        <v>146</v>
      </c>
      <c r="I45" s="75" t="n">
        <v>146.7</v>
      </c>
      <c r="J45" s="75" t="n">
        <v>140.9</v>
      </c>
      <c r="K45" s="75" t="n">
        <v>18.6</v>
      </c>
      <c r="L45" s="75" t="n">
        <v>20</v>
      </c>
      <c r="M45" s="75" t="n">
        <v>8.5</v>
      </c>
    </row>
    <row r="46" customFormat="false" ht="18" hidden="false" customHeight="true" outlineLevel="0" collapsed="false">
      <c r="A46" s="69" t="s">
        <v>94</v>
      </c>
      <c r="B46" s="75" t="n">
        <v>21.3</v>
      </c>
      <c r="C46" s="75" t="n">
        <v>21.5</v>
      </c>
      <c r="D46" s="75" t="n">
        <v>20.2</v>
      </c>
      <c r="E46" s="75" t="n">
        <v>180.4</v>
      </c>
      <c r="F46" s="75" t="n">
        <v>184.3</v>
      </c>
      <c r="G46" s="75" t="n">
        <v>154.6</v>
      </c>
      <c r="H46" s="75" t="n">
        <v>163.5</v>
      </c>
      <c r="I46" s="75" t="n">
        <v>165.5</v>
      </c>
      <c r="J46" s="75" t="n">
        <v>150.1</v>
      </c>
      <c r="K46" s="75" t="n">
        <v>16.9</v>
      </c>
      <c r="L46" s="75" t="n">
        <v>18.8</v>
      </c>
      <c r="M46" s="75" t="n">
        <v>4.5</v>
      </c>
    </row>
    <row r="47" customFormat="false" ht="18" hidden="false" customHeight="true" outlineLevel="0" collapsed="false">
      <c r="A47" s="69" t="s">
        <v>95</v>
      </c>
      <c r="B47" s="75" t="n">
        <v>21.4</v>
      </c>
      <c r="C47" s="75" t="n">
        <v>22</v>
      </c>
      <c r="D47" s="75" t="n">
        <v>19.4</v>
      </c>
      <c r="E47" s="75" t="n">
        <v>172.5</v>
      </c>
      <c r="F47" s="75" t="n">
        <v>179.7</v>
      </c>
      <c r="G47" s="75" t="n">
        <v>146.6</v>
      </c>
      <c r="H47" s="75" t="n">
        <v>163.5</v>
      </c>
      <c r="I47" s="75" t="n">
        <v>169.2</v>
      </c>
      <c r="J47" s="75" t="n">
        <v>142.9</v>
      </c>
      <c r="K47" s="75" t="n">
        <v>9</v>
      </c>
      <c r="L47" s="75" t="n">
        <v>10.5</v>
      </c>
      <c r="M47" s="75" t="n">
        <v>3.7</v>
      </c>
    </row>
    <row r="48" customFormat="false" ht="18" hidden="false" customHeight="true" outlineLevel="0" collapsed="false">
      <c r="A48" s="69" t="s">
        <v>96</v>
      </c>
      <c r="B48" s="75" t="n">
        <v>20</v>
      </c>
      <c r="C48" s="75" t="n">
        <v>20.1</v>
      </c>
      <c r="D48" s="75" t="n">
        <v>19.3</v>
      </c>
      <c r="E48" s="75" t="n">
        <v>170.9</v>
      </c>
      <c r="F48" s="75" t="n">
        <v>173.8</v>
      </c>
      <c r="G48" s="75" t="n">
        <v>151.5</v>
      </c>
      <c r="H48" s="75" t="n">
        <v>153</v>
      </c>
      <c r="I48" s="75" t="n">
        <v>154.3</v>
      </c>
      <c r="J48" s="75" t="n">
        <v>144.7</v>
      </c>
      <c r="K48" s="75" t="n">
        <v>17.9</v>
      </c>
      <c r="L48" s="75" t="n">
        <v>19.5</v>
      </c>
      <c r="M48" s="75" t="n">
        <v>6.8</v>
      </c>
    </row>
    <row r="49" customFormat="false" ht="18" hidden="false" customHeight="true" outlineLevel="0" collapsed="false">
      <c r="A49" s="69" t="s">
        <v>97</v>
      </c>
      <c r="B49" s="75" t="n">
        <v>20.6</v>
      </c>
      <c r="C49" s="75" t="n">
        <v>20.8</v>
      </c>
      <c r="D49" s="75" t="n">
        <v>19.4</v>
      </c>
      <c r="E49" s="75" t="n">
        <v>171.5</v>
      </c>
      <c r="F49" s="75" t="n">
        <v>175.9</v>
      </c>
      <c r="G49" s="75" t="n">
        <v>149</v>
      </c>
      <c r="H49" s="75" t="n">
        <v>157.1</v>
      </c>
      <c r="I49" s="75" t="n">
        <v>159.7</v>
      </c>
      <c r="J49" s="75" t="n">
        <v>143.8</v>
      </c>
      <c r="K49" s="75" t="n">
        <v>14.4</v>
      </c>
      <c r="L49" s="75" t="n">
        <v>16.2</v>
      </c>
      <c r="M49" s="75" t="n">
        <v>5.2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9</v>
      </c>
      <c r="C60" s="74" t="n">
        <v>19.1</v>
      </c>
      <c r="D60" s="74" t="n">
        <v>18</v>
      </c>
      <c r="E60" s="74" t="n">
        <v>157.8</v>
      </c>
      <c r="F60" s="74" t="n">
        <v>159.9</v>
      </c>
      <c r="G60" s="74" t="n">
        <v>149.7</v>
      </c>
      <c r="H60" s="74" t="n">
        <v>145.7</v>
      </c>
      <c r="I60" s="74" t="n">
        <v>147.6</v>
      </c>
      <c r="J60" s="74" t="n">
        <v>138.3</v>
      </c>
      <c r="K60" s="74" t="n">
        <v>12.1</v>
      </c>
      <c r="L60" s="74" t="n">
        <v>12.3</v>
      </c>
      <c r="M60" s="74" t="n">
        <v>11.4</v>
      </c>
    </row>
    <row r="61" customFormat="false" ht="18" hidden="false" customHeight="true" outlineLevel="0" collapsed="false">
      <c r="A61" s="69" t="s">
        <v>92</v>
      </c>
      <c r="B61" s="75" t="n">
        <v>19.4</v>
      </c>
      <c r="C61" s="75" t="n">
        <v>19.6</v>
      </c>
      <c r="D61" s="75" t="n">
        <v>19</v>
      </c>
      <c r="E61" s="75" t="n">
        <v>164.4</v>
      </c>
      <c r="F61" s="75" t="n">
        <v>166.8</v>
      </c>
      <c r="G61" s="75" t="n">
        <v>157.8</v>
      </c>
      <c r="H61" s="75" t="n">
        <v>150.2</v>
      </c>
      <c r="I61" s="75" t="n">
        <v>152.1</v>
      </c>
      <c r="J61" s="75" t="n">
        <v>145</v>
      </c>
      <c r="K61" s="75" t="n">
        <v>14.2</v>
      </c>
      <c r="L61" s="75" t="n">
        <v>14.7</v>
      </c>
      <c r="M61" s="75" t="n">
        <v>12.8</v>
      </c>
    </row>
    <row r="62" customFormat="false" ht="18" hidden="false" customHeight="true" outlineLevel="0" collapsed="false">
      <c r="A62" s="69" t="s">
        <v>93</v>
      </c>
      <c r="B62" s="75" t="n">
        <v>19.1</v>
      </c>
      <c r="C62" s="75" t="n">
        <v>19.3</v>
      </c>
      <c r="D62" s="75" t="n">
        <v>18.5</v>
      </c>
      <c r="E62" s="75" t="n">
        <v>160.9</v>
      </c>
      <c r="F62" s="75" t="n">
        <v>163.1</v>
      </c>
      <c r="G62" s="75" t="n">
        <v>153.9</v>
      </c>
      <c r="H62" s="75" t="n">
        <v>147.8</v>
      </c>
      <c r="I62" s="75" t="n">
        <v>149.7</v>
      </c>
      <c r="J62" s="75" t="n">
        <v>141.8</v>
      </c>
      <c r="K62" s="75" t="n">
        <v>13.1</v>
      </c>
      <c r="L62" s="75" t="n">
        <v>13.4</v>
      </c>
      <c r="M62" s="75" t="n">
        <v>12.1</v>
      </c>
    </row>
    <row r="63" customFormat="false" ht="18" hidden="false" customHeight="true" outlineLevel="0" collapsed="false">
      <c r="A63" s="69" t="s">
        <v>94</v>
      </c>
      <c r="B63" s="75" t="n">
        <v>20.2</v>
      </c>
      <c r="C63" s="75" t="n">
        <v>20.5</v>
      </c>
      <c r="D63" s="75" t="n">
        <v>19.4</v>
      </c>
      <c r="E63" s="75" t="n">
        <v>162.7</v>
      </c>
      <c r="F63" s="75" t="n">
        <v>168.4</v>
      </c>
      <c r="G63" s="75" t="n">
        <v>148.7</v>
      </c>
      <c r="H63" s="75" t="n">
        <v>153.5</v>
      </c>
      <c r="I63" s="75" t="n">
        <v>158.2</v>
      </c>
      <c r="J63" s="75" t="n">
        <v>142.2</v>
      </c>
      <c r="K63" s="75" t="n">
        <v>9.2</v>
      </c>
      <c r="L63" s="75" t="n">
        <v>10.2</v>
      </c>
      <c r="M63" s="75" t="n">
        <v>6.5</v>
      </c>
    </row>
    <row r="64" customFormat="false" ht="18" hidden="false" customHeight="true" outlineLevel="0" collapsed="false">
      <c r="A64" s="69" t="s">
        <v>95</v>
      </c>
      <c r="B64" s="75" t="n">
        <v>20.3</v>
      </c>
      <c r="C64" s="75" t="n">
        <v>20.6</v>
      </c>
      <c r="D64" s="75" t="n">
        <v>19.4</v>
      </c>
      <c r="E64" s="75" t="n">
        <v>160</v>
      </c>
      <c r="F64" s="75" t="n">
        <v>167.4</v>
      </c>
      <c r="G64" s="75" t="n">
        <v>143.5</v>
      </c>
      <c r="H64" s="75" t="n">
        <v>153.2</v>
      </c>
      <c r="I64" s="75" t="n">
        <v>159.6</v>
      </c>
      <c r="J64" s="75" t="n">
        <v>138.9</v>
      </c>
      <c r="K64" s="75" t="n">
        <v>6.8</v>
      </c>
      <c r="L64" s="75" t="n">
        <v>7.8</v>
      </c>
      <c r="M64" s="75" t="n">
        <v>4.6</v>
      </c>
    </row>
    <row r="65" customFormat="false" ht="18" hidden="false" customHeight="true" outlineLevel="0" collapsed="false">
      <c r="A65" s="69" t="s">
        <v>96</v>
      </c>
      <c r="B65" s="75" t="n">
        <v>19.4</v>
      </c>
      <c r="C65" s="75" t="n">
        <v>19.6</v>
      </c>
      <c r="D65" s="75" t="n">
        <v>18.8</v>
      </c>
      <c r="E65" s="75" t="n">
        <v>161.5</v>
      </c>
      <c r="F65" s="75" t="n">
        <v>164.4</v>
      </c>
      <c r="G65" s="75" t="n">
        <v>152.3</v>
      </c>
      <c r="H65" s="75" t="n">
        <v>149.4</v>
      </c>
      <c r="I65" s="75" t="n">
        <v>151.8</v>
      </c>
      <c r="J65" s="75" t="n">
        <v>141.9</v>
      </c>
      <c r="K65" s="75" t="n">
        <v>12.1</v>
      </c>
      <c r="L65" s="75" t="n">
        <v>12.6</v>
      </c>
      <c r="M65" s="75" t="n">
        <v>10.4</v>
      </c>
    </row>
    <row r="66" customFormat="false" ht="18" hidden="false" customHeight="true" outlineLevel="0" collapsed="false">
      <c r="A66" s="69" t="s">
        <v>97</v>
      </c>
      <c r="B66" s="75" t="n">
        <v>19.6</v>
      </c>
      <c r="C66" s="75" t="n">
        <v>19.9</v>
      </c>
      <c r="D66" s="75" t="n">
        <v>19</v>
      </c>
      <c r="E66" s="75" t="n">
        <v>161.1</v>
      </c>
      <c r="F66" s="75" t="n">
        <v>165.1</v>
      </c>
      <c r="G66" s="75" t="n">
        <v>149.7</v>
      </c>
      <c r="H66" s="75" t="n">
        <v>150.3</v>
      </c>
      <c r="I66" s="75" t="n">
        <v>153.6</v>
      </c>
      <c r="J66" s="75" t="n">
        <v>141</v>
      </c>
      <c r="K66" s="75" t="n">
        <v>10.8</v>
      </c>
      <c r="L66" s="75" t="n">
        <v>11.5</v>
      </c>
      <c r="M66" s="75" t="n">
        <v>8.7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7.9</v>
      </c>
      <c r="C78" s="75" t="n">
        <v>18.2</v>
      </c>
      <c r="D78" s="75" t="n">
        <v>16.5</v>
      </c>
      <c r="E78" s="75" t="n">
        <v>149.3</v>
      </c>
      <c r="F78" s="75" t="n">
        <v>152.2</v>
      </c>
      <c r="G78" s="75" t="n">
        <v>130.2</v>
      </c>
      <c r="H78" s="75" t="n">
        <v>135.4</v>
      </c>
      <c r="I78" s="75" t="n">
        <v>137.9</v>
      </c>
      <c r="J78" s="75" t="n">
        <v>118.9</v>
      </c>
      <c r="K78" s="75" t="n">
        <v>13.9</v>
      </c>
      <c r="L78" s="75" t="n">
        <v>14.3</v>
      </c>
      <c r="M78" s="75" t="n">
        <v>11.3</v>
      </c>
    </row>
    <row r="79" customFormat="false" ht="18" hidden="false" customHeight="true" outlineLevel="0" collapsed="false">
      <c r="A79" s="69" t="s">
        <v>93</v>
      </c>
      <c r="B79" s="75" t="n">
        <v>18</v>
      </c>
      <c r="C79" s="75" t="n">
        <v>18.1</v>
      </c>
      <c r="D79" s="75" t="n">
        <v>17.1</v>
      </c>
      <c r="E79" s="75" t="n">
        <v>158.7</v>
      </c>
      <c r="F79" s="75" t="n">
        <v>160.9</v>
      </c>
      <c r="G79" s="75" t="n">
        <v>142.5</v>
      </c>
      <c r="H79" s="75" t="n">
        <v>135.6</v>
      </c>
      <c r="I79" s="75" t="n">
        <v>137</v>
      </c>
      <c r="J79" s="75" t="n">
        <v>125.4</v>
      </c>
      <c r="K79" s="75" t="n">
        <v>23.1</v>
      </c>
      <c r="L79" s="75" t="n">
        <v>23.9</v>
      </c>
      <c r="M79" s="75" t="n">
        <v>17.1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1.2</v>
      </c>
      <c r="C81" s="75" t="n">
        <v>21.9</v>
      </c>
      <c r="D81" s="75" t="n">
        <v>18.4</v>
      </c>
      <c r="E81" s="75" t="n">
        <v>168.3</v>
      </c>
      <c r="F81" s="75" t="n">
        <v>179.2</v>
      </c>
      <c r="G81" s="75" t="n">
        <v>123</v>
      </c>
      <c r="H81" s="75" t="n">
        <v>163.3</v>
      </c>
      <c r="I81" s="75" t="n">
        <v>174.7</v>
      </c>
      <c r="J81" s="75" t="n">
        <v>115.9</v>
      </c>
      <c r="K81" s="75" t="n">
        <v>5</v>
      </c>
      <c r="L81" s="75" t="n">
        <v>4.5</v>
      </c>
      <c r="M81" s="75" t="n">
        <v>7.1</v>
      </c>
    </row>
    <row r="82" customFormat="false" ht="18" hidden="false" customHeight="true" outlineLevel="0" collapsed="false">
      <c r="A82" s="69" t="s">
        <v>96</v>
      </c>
      <c r="B82" s="75" t="n">
        <v>17.9</v>
      </c>
      <c r="C82" s="75" t="n">
        <v>18.1</v>
      </c>
      <c r="D82" s="75" t="n">
        <v>16.6</v>
      </c>
      <c r="E82" s="75" t="n">
        <v>156.1</v>
      </c>
      <c r="F82" s="75" t="n">
        <v>158.9</v>
      </c>
      <c r="G82" s="75" t="n">
        <v>136.6</v>
      </c>
      <c r="H82" s="75" t="n">
        <v>135</v>
      </c>
      <c r="I82" s="75" t="n">
        <v>136.8</v>
      </c>
      <c r="J82" s="75" t="n">
        <v>122.2</v>
      </c>
      <c r="K82" s="75" t="n">
        <v>21.1</v>
      </c>
      <c r="L82" s="75" t="n">
        <v>22.1</v>
      </c>
      <c r="M82" s="75" t="n">
        <v>14.4</v>
      </c>
    </row>
    <row r="83" customFormat="false" ht="18" hidden="false" customHeight="true" outlineLevel="0" collapsed="false">
      <c r="A83" s="69" t="s">
        <v>97</v>
      </c>
      <c r="B83" s="75" t="n">
        <v>18.2</v>
      </c>
      <c r="C83" s="75" t="n">
        <v>18.4</v>
      </c>
      <c r="D83" s="75" t="n">
        <v>16.9</v>
      </c>
      <c r="E83" s="75" t="n">
        <v>157.2</v>
      </c>
      <c r="F83" s="75" t="n">
        <v>160.6</v>
      </c>
      <c r="G83" s="75" t="n">
        <v>134.8</v>
      </c>
      <c r="H83" s="75" t="n">
        <v>137.5</v>
      </c>
      <c r="I83" s="75" t="n">
        <v>140</v>
      </c>
      <c r="J83" s="75" t="n">
        <v>121.4</v>
      </c>
      <c r="K83" s="75" t="n">
        <v>19.7</v>
      </c>
      <c r="L83" s="75" t="n">
        <v>20.6</v>
      </c>
      <c r="M83" s="75" t="n">
        <v>13.4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7</v>
      </c>
      <c r="C94" s="74" t="n">
        <v>18.8</v>
      </c>
      <c r="D94" s="74" t="n">
        <v>18.1</v>
      </c>
      <c r="E94" s="74" t="n">
        <v>161.5</v>
      </c>
      <c r="F94" s="74" t="n">
        <v>163.3</v>
      </c>
      <c r="G94" s="74" t="n">
        <v>153.7</v>
      </c>
      <c r="H94" s="74" t="n">
        <v>139.6</v>
      </c>
      <c r="I94" s="74" t="n">
        <v>140.8</v>
      </c>
      <c r="J94" s="74" t="n">
        <v>134.3</v>
      </c>
      <c r="K94" s="74" t="n">
        <v>21.9</v>
      </c>
      <c r="L94" s="74" t="n">
        <v>22.5</v>
      </c>
      <c r="M94" s="74" t="n">
        <v>19.4</v>
      </c>
    </row>
    <row r="95" customFormat="false" ht="18" hidden="false" customHeight="true" outlineLevel="0" collapsed="false">
      <c r="A95" s="69" t="s">
        <v>92</v>
      </c>
      <c r="B95" s="75" t="n">
        <v>18.5</v>
      </c>
      <c r="C95" s="75" t="n">
        <v>18.8</v>
      </c>
      <c r="D95" s="75" t="n">
        <v>17.8</v>
      </c>
      <c r="E95" s="75" t="n">
        <v>163.5</v>
      </c>
      <c r="F95" s="75" t="n">
        <v>167.1</v>
      </c>
      <c r="G95" s="75" t="n">
        <v>155.2</v>
      </c>
      <c r="H95" s="75" t="n">
        <v>139.2</v>
      </c>
      <c r="I95" s="75" t="n">
        <v>142.5</v>
      </c>
      <c r="J95" s="75" t="n">
        <v>131.6</v>
      </c>
      <c r="K95" s="75" t="n">
        <v>24.3</v>
      </c>
      <c r="L95" s="75" t="n">
        <v>24.6</v>
      </c>
      <c r="M95" s="75" t="n">
        <v>23.6</v>
      </c>
    </row>
    <row r="96" customFormat="false" ht="18" hidden="false" customHeight="true" outlineLevel="0" collapsed="false">
      <c r="A96" s="69" t="s">
        <v>93</v>
      </c>
      <c r="B96" s="75" t="n">
        <v>18.6</v>
      </c>
      <c r="C96" s="75" t="n">
        <v>18.8</v>
      </c>
      <c r="D96" s="75" t="n">
        <v>17.9</v>
      </c>
      <c r="E96" s="75" t="n">
        <v>162.5</v>
      </c>
      <c r="F96" s="75" t="n">
        <v>165</v>
      </c>
      <c r="G96" s="75" t="n">
        <v>154.6</v>
      </c>
      <c r="H96" s="75" t="n">
        <v>139.4</v>
      </c>
      <c r="I96" s="75" t="n">
        <v>141.6</v>
      </c>
      <c r="J96" s="75" t="n">
        <v>132.6</v>
      </c>
      <c r="K96" s="75" t="n">
        <v>23.1</v>
      </c>
      <c r="L96" s="75" t="n">
        <v>23.4</v>
      </c>
      <c r="M96" s="75" t="n">
        <v>22</v>
      </c>
    </row>
    <row r="97" customFormat="false" ht="18" hidden="false" customHeight="true" outlineLevel="0" collapsed="false">
      <c r="A97" s="69" t="s">
        <v>94</v>
      </c>
      <c r="B97" s="75" t="n">
        <v>18.6</v>
      </c>
      <c r="C97" s="75" t="n">
        <v>18.9</v>
      </c>
      <c r="D97" s="75" t="n">
        <v>18</v>
      </c>
      <c r="E97" s="75" t="n">
        <v>152.7</v>
      </c>
      <c r="F97" s="75" t="n">
        <v>159.2</v>
      </c>
      <c r="G97" s="75" t="n">
        <v>139.8</v>
      </c>
      <c r="H97" s="75" t="n">
        <v>136.7</v>
      </c>
      <c r="I97" s="75" t="n">
        <v>140.3</v>
      </c>
      <c r="J97" s="75" t="n">
        <v>129.5</v>
      </c>
      <c r="K97" s="75" t="n">
        <v>16</v>
      </c>
      <c r="L97" s="75" t="n">
        <v>18.9</v>
      </c>
      <c r="M97" s="75" t="n">
        <v>10.3</v>
      </c>
    </row>
    <row r="98" customFormat="false" ht="18" hidden="false" customHeight="true" outlineLevel="0" collapsed="false">
      <c r="A98" s="69" t="s">
        <v>95</v>
      </c>
      <c r="B98" s="75" t="n">
        <v>20</v>
      </c>
      <c r="C98" s="75" t="n">
        <v>20.4</v>
      </c>
      <c r="D98" s="75" t="n">
        <v>19.2</v>
      </c>
      <c r="E98" s="75" t="n">
        <v>168.8</v>
      </c>
      <c r="F98" s="75" t="n">
        <v>174.5</v>
      </c>
      <c r="G98" s="75" t="n">
        <v>155.7</v>
      </c>
      <c r="H98" s="75" t="n">
        <v>150.6</v>
      </c>
      <c r="I98" s="75" t="n">
        <v>154.3</v>
      </c>
      <c r="J98" s="75" t="n">
        <v>142.1</v>
      </c>
      <c r="K98" s="75" t="n">
        <v>18.2</v>
      </c>
      <c r="L98" s="75" t="n">
        <v>20.2</v>
      </c>
      <c r="M98" s="75" t="n">
        <v>13.6</v>
      </c>
    </row>
    <row r="99" customFormat="false" ht="18" hidden="false" customHeight="true" outlineLevel="0" collapsed="false">
      <c r="A99" s="69" t="s">
        <v>96</v>
      </c>
      <c r="B99" s="75" t="n">
        <v>18.6</v>
      </c>
      <c r="C99" s="75" t="n">
        <v>18.8</v>
      </c>
      <c r="D99" s="75" t="n">
        <v>17.9</v>
      </c>
      <c r="E99" s="75" t="n">
        <v>160.1</v>
      </c>
      <c r="F99" s="75" t="n">
        <v>163.7</v>
      </c>
      <c r="G99" s="75" t="n">
        <v>150</v>
      </c>
      <c r="H99" s="75" t="n">
        <v>138.7</v>
      </c>
      <c r="I99" s="75" t="n">
        <v>141.3</v>
      </c>
      <c r="J99" s="75" t="n">
        <v>131.6</v>
      </c>
      <c r="K99" s="75" t="n">
        <v>21.4</v>
      </c>
      <c r="L99" s="75" t="n">
        <v>22.4</v>
      </c>
      <c r="M99" s="75" t="n">
        <v>18.4</v>
      </c>
    </row>
    <row r="100" customFormat="false" ht="18" hidden="false" customHeight="true" outlineLevel="0" collapsed="false">
      <c r="A100" s="69" t="s">
        <v>97</v>
      </c>
      <c r="B100" s="75" t="n">
        <v>18.8</v>
      </c>
      <c r="C100" s="75" t="n">
        <v>19</v>
      </c>
      <c r="D100" s="75" t="n">
        <v>18.1</v>
      </c>
      <c r="E100" s="75" t="n">
        <v>161.3</v>
      </c>
      <c r="F100" s="75" t="n">
        <v>165.1</v>
      </c>
      <c r="G100" s="75" t="n">
        <v>150.8</v>
      </c>
      <c r="H100" s="75" t="n">
        <v>140.4</v>
      </c>
      <c r="I100" s="75" t="n">
        <v>143</v>
      </c>
      <c r="J100" s="75" t="n">
        <v>133.2</v>
      </c>
      <c r="K100" s="75" t="n">
        <v>20.9</v>
      </c>
      <c r="L100" s="75" t="n">
        <v>22.1</v>
      </c>
      <c r="M100" s="75" t="n">
        <v>17.6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4</v>
      </c>
      <c r="C111" s="74" t="n">
        <v>20.1</v>
      </c>
      <c r="D111" s="74" t="n">
        <v>17.7</v>
      </c>
      <c r="E111" s="74" t="n">
        <v>158.9</v>
      </c>
      <c r="F111" s="74" t="n">
        <v>168.7</v>
      </c>
      <c r="G111" s="74" t="n">
        <v>135.2</v>
      </c>
      <c r="H111" s="74" t="n">
        <v>145.2</v>
      </c>
      <c r="I111" s="74" t="n">
        <v>151.6</v>
      </c>
      <c r="J111" s="74" t="n">
        <v>129.8</v>
      </c>
      <c r="K111" s="74" t="n">
        <v>13.7</v>
      </c>
      <c r="L111" s="74" t="n">
        <v>17.1</v>
      </c>
      <c r="M111" s="74" t="n">
        <v>5.4</v>
      </c>
    </row>
    <row r="112" customFormat="false" ht="18" hidden="false" customHeight="true" outlineLevel="0" collapsed="false">
      <c r="A112" s="69" t="s">
        <v>92</v>
      </c>
      <c r="B112" s="75" t="n">
        <v>19.7</v>
      </c>
      <c r="C112" s="75" t="n">
        <v>19.7</v>
      </c>
      <c r="D112" s="75" t="n">
        <v>19.6</v>
      </c>
      <c r="E112" s="75" t="n">
        <v>174.3</v>
      </c>
      <c r="F112" s="75" t="n">
        <v>177.3</v>
      </c>
      <c r="G112" s="75" t="n">
        <v>157.7</v>
      </c>
      <c r="H112" s="75" t="n">
        <v>149.2</v>
      </c>
      <c r="I112" s="75" t="n">
        <v>150.3</v>
      </c>
      <c r="J112" s="75" t="n">
        <v>143</v>
      </c>
      <c r="K112" s="75" t="n">
        <v>25.1</v>
      </c>
      <c r="L112" s="75" t="n">
        <v>27</v>
      </c>
      <c r="M112" s="75" t="n">
        <v>14.7</v>
      </c>
    </row>
    <row r="113" customFormat="false" ht="18" hidden="false" customHeight="true" outlineLevel="0" collapsed="false">
      <c r="A113" s="69" t="s">
        <v>93</v>
      </c>
      <c r="B113" s="75" t="n">
        <v>19.6</v>
      </c>
      <c r="C113" s="75" t="n">
        <v>19.8</v>
      </c>
      <c r="D113" s="75" t="n">
        <v>18.8</v>
      </c>
      <c r="E113" s="75" t="n">
        <v>170.2</v>
      </c>
      <c r="F113" s="75" t="n">
        <v>175.3</v>
      </c>
      <c r="G113" s="75" t="n">
        <v>148.7</v>
      </c>
      <c r="H113" s="75" t="n">
        <v>148.1</v>
      </c>
      <c r="I113" s="75" t="n">
        <v>150.6</v>
      </c>
      <c r="J113" s="75" t="n">
        <v>137.7</v>
      </c>
      <c r="K113" s="75" t="n">
        <v>22.1</v>
      </c>
      <c r="L113" s="75" t="n">
        <v>24.7</v>
      </c>
      <c r="M113" s="75" t="n">
        <v>11</v>
      </c>
    </row>
    <row r="114" customFormat="false" ht="18" hidden="false" customHeight="true" outlineLevel="0" collapsed="false">
      <c r="A114" s="69" t="s">
        <v>94</v>
      </c>
      <c r="B114" s="75" t="n">
        <v>20.1</v>
      </c>
      <c r="C114" s="75" t="n">
        <v>20.6</v>
      </c>
      <c r="D114" s="75" t="n">
        <v>18.4</v>
      </c>
      <c r="E114" s="75" t="n">
        <v>166.8</v>
      </c>
      <c r="F114" s="75" t="n">
        <v>173.9</v>
      </c>
      <c r="G114" s="75" t="n">
        <v>138.6</v>
      </c>
      <c r="H114" s="75" t="n">
        <v>148.3</v>
      </c>
      <c r="I114" s="75" t="n">
        <v>153.1</v>
      </c>
      <c r="J114" s="75" t="n">
        <v>129.3</v>
      </c>
      <c r="K114" s="75" t="n">
        <v>18.5</v>
      </c>
      <c r="L114" s="75" t="n">
        <v>20.8</v>
      </c>
      <c r="M114" s="75" t="n">
        <v>9.3</v>
      </c>
    </row>
    <row r="115" customFormat="false" ht="18" hidden="false" customHeight="true" outlineLevel="0" collapsed="false">
      <c r="A115" s="69" t="s">
        <v>95</v>
      </c>
      <c r="B115" s="75" t="n">
        <v>20.5</v>
      </c>
      <c r="C115" s="75" t="n">
        <v>20.9</v>
      </c>
      <c r="D115" s="75" t="n">
        <v>18.7</v>
      </c>
      <c r="E115" s="75" t="n">
        <v>170.2</v>
      </c>
      <c r="F115" s="75" t="n">
        <v>181.5</v>
      </c>
      <c r="G115" s="75" t="n">
        <v>123.6</v>
      </c>
      <c r="H115" s="75" t="n">
        <v>149.8</v>
      </c>
      <c r="I115" s="75" t="n">
        <v>158.4</v>
      </c>
      <c r="J115" s="75" t="n">
        <v>114.2</v>
      </c>
      <c r="K115" s="75" t="n">
        <v>20.4</v>
      </c>
      <c r="L115" s="75" t="n">
        <v>23.1</v>
      </c>
      <c r="M115" s="75" t="n">
        <v>9.4</v>
      </c>
    </row>
    <row r="116" customFormat="false" ht="18" hidden="false" customHeight="true" outlineLevel="0" collapsed="false">
      <c r="A116" s="69" t="s">
        <v>96</v>
      </c>
      <c r="B116" s="75" t="n">
        <v>19.8</v>
      </c>
      <c r="C116" s="75" t="n">
        <v>20</v>
      </c>
      <c r="D116" s="75" t="n">
        <v>18.7</v>
      </c>
      <c r="E116" s="75" t="n">
        <v>169.1</v>
      </c>
      <c r="F116" s="75" t="n">
        <v>174.8</v>
      </c>
      <c r="G116" s="75" t="n">
        <v>145.2</v>
      </c>
      <c r="H116" s="75" t="n">
        <v>148.2</v>
      </c>
      <c r="I116" s="75" t="n">
        <v>151.4</v>
      </c>
      <c r="J116" s="75" t="n">
        <v>134.8</v>
      </c>
      <c r="K116" s="75" t="n">
        <v>20.9</v>
      </c>
      <c r="L116" s="75" t="n">
        <v>23.4</v>
      </c>
      <c r="M116" s="75" t="n">
        <v>10.4</v>
      </c>
    </row>
    <row r="117" customFormat="false" ht="18" hidden="false" customHeight="true" outlineLevel="0" collapsed="false">
      <c r="A117" s="69" t="s">
        <v>97</v>
      </c>
      <c r="B117" s="75" t="n">
        <v>19.9</v>
      </c>
      <c r="C117" s="75" t="n">
        <v>20.2</v>
      </c>
      <c r="D117" s="75" t="n">
        <v>18.7</v>
      </c>
      <c r="E117" s="75" t="n">
        <v>169.3</v>
      </c>
      <c r="F117" s="75" t="n">
        <v>176.3</v>
      </c>
      <c r="G117" s="75" t="n">
        <v>140.8</v>
      </c>
      <c r="H117" s="75" t="n">
        <v>148.5</v>
      </c>
      <c r="I117" s="75" t="n">
        <v>152.9</v>
      </c>
      <c r="J117" s="75" t="n">
        <v>130.6</v>
      </c>
      <c r="K117" s="75" t="n">
        <v>20.8</v>
      </c>
      <c r="L117" s="75" t="n">
        <v>23.4</v>
      </c>
      <c r="M117" s="75" t="n">
        <v>10.2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2</v>
      </c>
      <c r="C128" s="74" t="n">
        <v>19.5</v>
      </c>
      <c r="D128" s="74" t="n">
        <v>18.6</v>
      </c>
      <c r="E128" s="74" t="n">
        <v>151.7</v>
      </c>
      <c r="F128" s="74" t="n">
        <v>155.1</v>
      </c>
      <c r="G128" s="74" t="n">
        <v>144.6</v>
      </c>
      <c r="H128" s="74" t="n">
        <v>143.1</v>
      </c>
      <c r="I128" s="74" t="n">
        <v>147</v>
      </c>
      <c r="J128" s="74" t="n">
        <v>135</v>
      </c>
      <c r="K128" s="74" t="n">
        <v>8.6</v>
      </c>
      <c r="L128" s="74" t="n">
        <v>8.1</v>
      </c>
      <c r="M128" s="74" t="n">
        <v>9.6</v>
      </c>
    </row>
    <row r="129" customFormat="false" ht="18" hidden="false" customHeight="true" outlineLevel="0" collapsed="false">
      <c r="A129" s="69" t="s">
        <v>92</v>
      </c>
      <c r="B129" s="75" t="n">
        <v>18.8</v>
      </c>
      <c r="C129" s="75" t="n">
        <v>19.3</v>
      </c>
      <c r="D129" s="75" t="n">
        <v>18.1</v>
      </c>
      <c r="E129" s="75" t="n">
        <v>146.8</v>
      </c>
      <c r="F129" s="75" t="n">
        <v>156.2</v>
      </c>
      <c r="G129" s="75" t="n">
        <v>135.2</v>
      </c>
      <c r="H129" s="75" t="n">
        <v>137.1</v>
      </c>
      <c r="I129" s="75" t="n">
        <v>144.6</v>
      </c>
      <c r="J129" s="75" t="n">
        <v>127.8</v>
      </c>
      <c r="K129" s="75" t="n">
        <v>9.7</v>
      </c>
      <c r="L129" s="75" t="n">
        <v>11.6</v>
      </c>
      <c r="M129" s="75" t="n">
        <v>7.4</v>
      </c>
    </row>
    <row r="130" customFormat="false" ht="18" hidden="false" customHeight="true" outlineLevel="0" collapsed="false">
      <c r="A130" s="69" t="s">
        <v>93</v>
      </c>
      <c r="B130" s="75" t="n">
        <v>18.9</v>
      </c>
      <c r="C130" s="75" t="n">
        <v>19.4</v>
      </c>
      <c r="D130" s="75" t="n">
        <v>18.3</v>
      </c>
      <c r="E130" s="75" t="n">
        <v>148.5</v>
      </c>
      <c r="F130" s="75" t="n">
        <v>155.8</v>
      </c>
      <c r="G130" s="75" t="n">
        <v>137.9</v>
      </c>
      <c r="H130" s="75" t="n">
        <v>139.2</v>
      </c>
      <c r="I130" s="75" t="n">
        <v>145.6</v>
      </c>
      <c r="J130" s="75" t="n">
        <v>129.9</v>
      </c>
      <c r="K130" s="75" t="n">
        <v>9.3</v>
      </c>
      <c r="L130" s="75" t="n">
        <v>10.2</v>
      </c>
      <c r="M130" s="75" t="n">
        <v>8</v>
      </c>
    </row>
    <row r="131" customFormat="false" ht="18" hidden="false" customHeight="true" outlineLevel="0" collapsed="false">
      <c r="A131" s="69" t="s">
        <v>94</v>
      </c>
      <c r="B131" s="75" t="n">
        <v>19</v>
      </c>
      <c r="C131" s="75" t="n">
        <v>19.6</v>
      </c>
      <c r="D131" s="75" t="n">
        <v>18.1</v>
      </c>
      <c r="E131" s="75" t="n">
        <v>145.8</v>
      </c>
      <c r="F131" s="75" t="n">
        <v>155</v>
      </c>
      <c r="G131" s="75" t="n">
        <v>131.7</v>
      </c>
      <c r="H131" s="75" t="n">
        <v>137.5</v>
      </c>
      <c r="I131" s="75" t="n">
        <v>145.7</v>
      </c>
      <c r="J131" s="75" t="n">
        <v>124.9</v>
      </c>
      <c r="K131" s="75" t="n">
        <v>8.3</v>
      </c>
      <c r="L131" s="75" t="n">
        <v>9.3</v>
      </c>
      <c r="M131" s="75" t="n">
        <v>6.8</v>
      </c>
    </row>
    <row r="132" customFormat="false" ht="18" hidden="false" customHeight="true" outlineLevel="0" collapsed="false">
      <c r="A132" s="69" t="s">
        <v>95</v>
      </c>
      <c r="B132" s="75" t="n">
        <v>18.5</v>
      </c>
      <c r="C132" s="75" t="n">
        <v>19.6</v>
      </c>
      <c r="D132" s="75" t="n">
        <v>17.3</v>
      </c>
      <c r="E132" s="75" t="n">
        <v>136.4</v>
      </c>
      <c r="F132" s="75" t="n">
        <v>153.6</v>
      </c>
      <c r="G132" s="75" t="n">
        <v>116.1</v>
      </c>
      <c r="H132" s="75" t="n">
        <v>131</v>
      </c>
      <c r="I132" s="75" t="n">
        <v>145.9</v>
      </c>
      <c r="J132" s="75" t="n">
        <v>113.4</v>
      </c>
      <c r="K132" s="75" t="n">
        <v>5.4</v>
      </c>
      <c r="L132" s="75" t="n">
        <v>7.7</v>
      </c>
      <c r="M132" s="75" t="n">
        <v>2.7</v>
      </c>
    </row>
    <row r="133" customFormat="false" ht="18" hidden="false" customHeight="true" outlineLevel="0" collapsed="false">
      <c r="A133" s="69" t="s">
        <v>96</v>
      </c>
      <c r="B133" s="75" t="n">
        <v>18.9</v>
      </c>
      <c r="C133" s="75" t="n">
        <v>19.5</v>
      </c>
      <c r="D133" s="75" t="n">
        <v>18.2</v>
      </c>
      <c r="E133" s="75" t="n">
        <v>147.3</v>
      </c>
      <c r="F133" s="75" t="n">
        <v>155.4</v>
      </c>
      <c r="G133" s="75" t="n">
        <v>135.1</v>
      </c>
      <c r="H133" s="75" t="n">
        <v>138.4</v>
      </c>
      <c r="I133" s="75" t="n">
        <v>145.6</v>
      </c>
      <c r="J133" s="75" t="n">
        <v>127.6</v>
      </c>
      <c r="K133" s="75" t="n">
        <v>8.9</v>
      </c>
      <c r="L133" s="75" t="n">
        <v>9.8</v>
      </c>
      <c r="M133" s="75" t="n">
        <v>7.5</v>
      </c>
    </row>
    <row r="134" customFormat="false" ht="18" hidden="false" customHeight="true" outlineLevel="0" collapsed="false">
      <c r="A134" s="69" t="s">
        <v>97</v>
      </c>
      <c r="B134" s="75" t="n">
        <v>18.8</v>
      </c>
      <c r="C134" s="75" t="n">
        <v>19.5</v>
      </c>
      <c r="D134" s="75" t="n">
        <v>17.8</v>
      </c>
      <c r="E134" s="75" t="n">
        <v>142.8</v>
      </c>
      <c r="F134" s="75" t="n">
        <v>154.8</v>
      </c>
      <c r="G134" s="75" t="n">
        <v>126.7</v>
      </c>
      <c r="H134" s="75" t="n">
        <v>135.4</v>
      </c>
      <c r="I134" s="75" t="n">
        <v>145.8</v>
      </c>
      <c r="J134" s="75" t="n">
        <v>121.3</v>
      </c>
      <c r="K134" s="75" t="n">
        <v>7.4</v>
      </c>
      <c r="L134" s="75" t="n">
        <v>9</v>
      </c>
      <c r="M134" s="75" t="n">
        <v>5.4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8.2</v>
      </c>
      <c r="C145" s="74" t="n">
        <v>18.5</v>
      </c>
      <c r="D145" s="74" t="n">
        <v>17.7</v>
      </c>
      <c r="E145" s="74" t="n">
        <v>152.9</v>
      </c>
      <c r="F145" s="74" t="n">
        <v>157.2</v>
      </c>
      <c r="G145" s="74" t="n">
        <v>145.2</v>
      </c>
      <c r="H145" s="74" t="n">
        <v>135</v>
      </c>
      <c r="I145" s="74" t="n">
        <v>137.3</v>
      </c>
      <c r="J145" s="74" t="n">
        <v>130.9</v>
      </c>
      <c r="K145" s="74" t="n">
        <v>17.9</v>
      </c>
      <c r="L145" s="74" t="n">
        <v>19.9</v>
      </c>
      <c r="M145" s="74" t="n">
        <v>14.3</v>
      </c>
    </row>
    <row r="146" customFormat="false" ht="18" hidden="false" customHeight="true" outlineLevel="0" collapsed="false">
      <c r="A146" s="69" t="s">
        <v>92</v>
      </c>
      <c r="B146" s="75" t="n">
        <v>18.9</v>
      </c>
      <c r="C146" s="75" t="n">
        <v>19.2</v>
      </c>
      <c r="D146" s="75" t="n">
        <v>18.3</v>
      </c>
      <c r="E146" s="75" t="n">
        <v>159.8</v>
      </c>
      <c r="F146" s="75" t="n">
        <v>164</v>
      </c>
      <c r="G146" s="75" t="n">
        <v>152.7</v>
      </c>
      <c r="H146" s="75" t="n">
        <v>142.6</v>
      </c>
      <c r="I146" s="75" t="n">
        <v>145.9</v>
      </c>
      <c r="J146" s="75" t="n">
        <v>137</v>
      </c>
      <c r="K146" s="75" t="n">
        <v>17.2</v>
      </c>
      <c r="L146" s="75" t="n">
        <v>18.1</v>
      </c>
      <c r="M146" s="75" t="n">
        <v>15.7</v>
      </c>
    </row>
    <row r="147" customFormat="false" ht="18" hidden="false" customHeight="true" outlineLevel="0" collapsed="false">
      <c r="A147" s="69" t="s">
        <v>93</v>
      </c>
      <c r="B147" s="75" t="n">
        <v>18.5</v>
      </c>
      <c r="C147" s="75" t="n">
        <v>18.8</v>
      </c>
      <c r="D147" s="75" t="n">
        <v>18</v>
      </c>
      <c r="E147" s="75" t="n">
        <v>155.4</v>
      </c>
      <c r="F147" s="75" t="n">
        <v>159.7</v>
      </c>
      <c r="G147" s="75" t="n">
        <v>148.1</v>
      </c>
      <c r="H147" s="75" t="n">
        <v>137.8</v>
      </c>
      <c r="I147" s="75" t="n">
        <v>140.5</v>
      </c>
      <c r="J147" s="75" t="n">
        <v>133.2</v>
      </c>
      <c r="K147" s="75" t="n">
        <v>17.6</v>
      </c>
      <c r="L147" s="75" t="n">
        <v>19.2</v>
      </c>
      <c r="M147" s="75" t="n">
        <v>14.9</v>
      </c>
    </row>
    <row r="148" customFormat="false" ht="18" hidden="false" customHeight="true" outlineLevel="0" collapsed="false">
      <c r="A148" s="69" t="s">
        <v>94</v>
      </c>
      <c r="B148" s="75" t="n">
        <v>18.3</v>
      </c>
      <c r="C148" s="75" t="n">
        <v>18.7</v>
      </c>
      <c r="D148" s="75" t="n">
        <v>17.7</v>
      </c>
      <c r="E148" s="75" t="n">
        <v>148</v>
      </c>
      <c r="F148" s="75" t="n">
        <v>153.2</v>
      </c>
      <c r="G148" s="75" t="n">
        <v>141.9</v>
      </c>
      <c r="H148" s="75" t="n">
        <v>136.4</v>
      </c>
      <c r="I148" s="75" t="n">
        <v>142</v>
      </c>
      <c r="J148" s="75" t="n">
        <v>130</v>
      </c>
      <c r="K148" s="75" t="n">
        <v>11.6</v>
      </c>
      <c r="L148" s="75" t="n">
        <v>11.2</v>
      </c>
      <c r="M148" s="75" t="n">
        <v>11.9</v>
      </c>
    </row>
    <row r="149" customFormat="false" ht="18" hidden="false" customHeight="true" outlineLevel="0" collapsed="false">
      <c r="A149" s="69" t="s">
        <v>95</v>
      </c>
      <c r="B149" s="75" t="n">
        <v>18.5</v>
      </c>
      <c r="C149" s="75" t="n">
        <v>18.9</v>
      </c>
      <c r="D149" s="75" t="n">
        <v>17.9</v>
      </c>
      <c r="E149" s="75" t="n">
        <v>146.2</v>
      </c>
      <c r="F149" s="75" t="n">
        <v>151.7</v>
      </c>
      <c r="G149" s="75" t="n">
        <v>139.8</v>
      </c>
      <c r="H149" s="75" t="n">
        <v>135.1</v>
      </c>
      <c r="I149" s="75" t="n">
        <v>139.7</v>
      </c>
      <c r="J149" s="75" t="n">
        <v>129.7</v>
      </c>
      <c r="K149" s="75" t="n">
        <v>11.1</v>
      </c>
      <c r="L149" s="75" t="n">
        <v>12</v>
      </c>
      <c r="M149" s="75" t="n">
        <v>10.1</v>
      </c>
    </row>
    <row r="150" customFormat="false" ht="18" hidden="false" customHeight="true" outlineLevel="0" collapsed="false">
      <c r="A150" s="69" t="s">
        <v>96</v>
      </c>
      <c r="B150" s="75" t="n">
        <v>18.4</v>
      </c>
      <c r="C150" s="75" t="n">
        <v>18.8</v>
      </c>
      <c r="D150" s="75" t="n">
        <v>17.9</v>
      </c>
      <c r="E150" s="75" t="n">
        <v>153.3</v>
      </c>
      <c r="F150" s="75" t="n">
        <v>158.1</v>
      </c>
      <c r="G150" s="75" t="n">
        <v>146</v>
      </c>
      <c r="H150" s="75" t="n">
        <v>137.4</v>
      </c>
      <c r="I150" s="75" t="n">
        <v>140.9</v>
      </c>
      <c r="J150" s="75" t="n">
        <v>132.1</v>
      </c>
      <c r="K150" s="75" t="n">
        <v>15.9</v>
      </c>
      <c r="L150" s="75" t="n">
        <v>17.2</v>
      </c>
      <c r="M150" s="75" t="n">
        <v>13.9</v>
      </c>
    </row>
    <row r="151" customFormat="false" ht="18" hidden="false" customHeight="true" outlineLevel="0" collapsed="false">
      <c r="A151" s="69" t="s">
        <v>97</v>
      </c>
      <c r="B151" s="75" t="n">
        <v>18.4</v>
      </c>
      <c r="C151" s="75" t="n">
        <v>18.8</v>
      </c>
      <c r="D151" s="75" t="n">
        <v>17.9</v>
      </c>
      <c r="E151" s="75" t="n">
        <v>152.3</v>
      </c>
      <c r="F151" s="75" t="n">
        <v>157.2</v>
      </c>
      <c r="G151" s="75" t="n">
        <v>144.9</v>
      </c>
      <c r="H151" s="75" t="n">
        <v>137.1</v>
      </c>
      <c r="I151" s="75" t="n">
        <v>140.7</v>
      </c>
      <c r="J151" s="75" t="n">
        <v>131.7</v>
      </c>
      <c r="K151" s="75" t="n">
        <v>15.2</v>
      </c>
      <c r="L151" s="75" t="n">
        <v>16.5</v>
      </c>
      <c r="M151" s="75" t="n">
        <v>13.2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6</v>
      </c>
      <c r="C162" s="74" t="n">
        <v>20.3</v>
      </c>
      <c r="D162" s="74" t="n">
        <v>18.2</v>
      </c>
      <c r="E162" s="74" t="n">
        <v>168.3</v>
      </c>
      <c r="F162" s="74" t="n">
        <v>177.5</v>
      </c>
      <c r="G162" s="74" t="n">
        <v>149.4</v>
      </c>
      <c r="H162" s="74" t="n">
        <v>144.5</v>
      </c>
      <c r="I162" s="74" t="n">
        <v>147.9</v>
      </c>
      <c r="J162" s="74" t="n">
        <v>137.6</v>
      </c>
      <c r="K162" s="74" t="n">
        <v>23.8</v>
      </c>
      <c r="L162" s="74" t="n">
        <v>29.6</v>
      </c>
      <c r="M162" s="74" t="n">
        <v>11.8</v>
      </c>
    </row>
    <row r="163" customFormat="false" ht="18" hidden="false" customHeight="true" outlineLevel="0" collapsed="false">
      <c r="A163" s="69" t="s">
        <v>92</v>
      </c>
      <c r="B163" s="75" t="n">
        <v>19.9</v>
      </c>
      <c r="C163" s="75" t="n">
        <v>20.2</v>
      </c>
      <c r="D163" s="75" t="n">
        <v>19.4</v>
      </c>
      <c r="E163" s="75" t="n">
        <v>145.6</v>
      </c>
      <c r="F163" s="75" t="n">
        <v>154.2</v>
      </c>
      <c r="G163" s="75" t="n">
        <v>129.2</v>
      </c>
      <c r="H163" s="75" t="n">
        <v>134.9</v>
      </c>
      <c r="I163" s="75" t="n">
        <v>142.2</v>
      </c>
      <c r="J163" s="75" t="n">
        <v>121</v>
      </c>
      <c r="K163" s="75" t="n">
        <v>10.7</v>
      </c>
      <c r="L163" s="75" t="n">
        <v>12</v>
      </c>
      <c r="M163" s="75" t="n">
        <v>8.2</v>
      </c>
    </row>
    <row r="164" customFormat="false" ht="18" hidden="false" customHeight="true" outlineLevel="0" collapsed="false">
      <c r="A164" s="69" t="s">
        <v>93</v>
      </c>
      <c r="B164" s="75" t="n">
        <v>19.8</v>
      </c>
      <c r="C164" s="75" t="n">
        <v>20.2</v>
      </c>
      <c r="D164" s="75" t="n">
        <v>19.1</v>
      </c>
      <c r="E164" s="75" t="n">
        <v>150.8</v>
      </c>
      <c r="F164" s="75" t="n">
        <v>159.7</v>
      </c>
      <c r="G164" s="75" t="n">
        <v>133.7</v>
      </c>
      <c r="H164" s="75" t="n">
        <v>137.1</v>
      </c>
      <c r="I164" s="75" t="n">
        <v>143.6</v>
      </c>
      <c r="J164" s="75" t="n">
        <v>124.7</v>
      </c>
      <c r="K164" s="75" t="n">
        <v>13.7</v>
      </c>
      <c r="L164" s="75" t="n">
        <v>16.1</v>
      </c>
      <c r="M164" s="75" t="n">
        <v>9</v>
      </c>
    </row>
    <row r="165" customFormat="false" ht="18" hidden="false" customHeight="true" outlineLevel="0" collapsed="false">
      <c r="A165" s="69" t="s">
        <v>94</v>
      </c>
      <c r="B165" s="75" t="n">
        <v>20.2</v>
      </c>
      <c r="C165" s="75" t="n">
        <v>20.6</v>
      </c>
      <c r="D165" s="75" t="n">
        <v>18.9</v>
      </c>
      <c r="E165" s="75" t="n">
        <v>162</v>
      </c>
      <c r="F165" s="75" t="n">
        <v>168.5</v>
      </c>
      <c r="G165" s="75" t="n">
        <v>145.3</v>
      </c>
      <c r="H165" s="75" t="n">
        <v>148.4</v>
      </c>
      <c r="I165" s="75" t="n">
        <v>153.3</v>
      </c>
      <c r="J165" s="75" t="n">
        <v>135.8</v>
      </c>
      <c r="K165" s="75" t="n">
        <v>13.6</v>
      </c>
      <c r="L165" s="75" t="n">
        <v>15.2</v>
      </c>
      <c r="M165" s="75" t="n">
        <v>9.5</v>
      </c>
    </row>
    <row r="166" customFormat="false" ht="18" hidden="false" customHeight="true" outlineLevel="0" collapsed="false">
      <c r="A166" s="69" t="s">
        <v>95</v>
      </c>
      <c r="B166" s="75" t="n">
        <v>19.9</v>
      </c>
      <c r="C166" s="75" t="n">
        <v>20.5</v>
      </c>
      <c r="D166" s="75" t="n">
        <v>18.5</v>
      </c>
      <c r="E166" s="75" t="n">
        <v>156.6</v>
      </c>
      <c r="F166" s="75" t="n">
        <v>165.8</v>
      </c>
      <c r="G166" s="75" t="n">
        <v>135.8</v>
      </c>
      <c r="H166" s="75" t="n">
        <v>148.7</v>
      </c>
      <c r="I166" s="75" t="n">
        <v>156.5</v>
      </c>
      <c r="J166" s="75" t="n">
        <v>131.2</v>
      </c>
      <c r="K166" s="75" t="n">
        <v>7.9</v>
      </c>
      <c r="L166" s="75" t="n">
        <v>9.3</v>
      </c>
      <c r="M166" s="75" t="n">
        <v>4.6</v>
      </c>
    </row>
    <row r="167" customFormat="false" ht="18" hidden="false" customHeight="true" outlineLevel="0" collapsed="false">
      <c r="A167" s="69" t="s">
        <v>96</v>
      </c>
      <c r="B167" s="75" t="n">
        <v>19.9</v>
      </c>
      <c r="C167" s="75" t="n">
        <v>20.3</v>
      </c>
      <c r="D167" s="75" t="n">
        <v>19.1</v>
      </c>
      <c r="E167" s="75" t="n">
        <v>154.8</v>
      </c>
      <c r="F167" s="75" t="n">
        <v>163</v>
      </c>
      <c r="G167" s="75" t="n">
        <v>137.2</v>
      </c>
      <c r="H167" s="75" t="n">
        <v>141.1</v>
      </c>
      <c r="I167" s="75" t="n">
        <v>147.2</v>
      </c>
      <c r="J167" s="75" t="n">
        <v>128.1</v>
      </c>
      <c r="K167" s="75" t="n">
        <v>13.7</v>
      </c>
      <c r="L167" s="75" t="n">
        <v>15.8</v>
      </c>
      <c r="M167" s="75" t="n">
        <v>9.1</v>
      </c>
    </row>
    <row r="168" customFormat="false" ht="18" hidden="false" customHeight="true" outlineLevel="0" collapsed="false">
      <c r="A168" s="69" t="s">
        <v>97</v>
      </c>
      <c r="B168" s="75" t="n">
        <v>19.9</v>
      </c>
      <c r="C168" s="75" t="n">
        <v>20.4</v>
      </c>
      <c r="D168" s="75" t="n">
        <v>18.9</v>
      </c>
      <c r="E168" s="75" t="n">
        <v>155.5</v>
      </c>
      <c r="F168" s="75" t="n">
        <v>164</v>
      </c>
      <c r="G168" s="75" t="n">
        <v>136.6</v>
      </c>
      <c r="H168" s="75" t="n">
        <v>144</v>
      </c>
      <c r="I168" s="75" t="n">
        <v>150.7</v>
      </c>
      <c r="J168" s="75" t="n">
        <v>129.2</v>
      </c>
      <c r="K168" s="75" t="n">
        <v>11.5</v>
      </c>
      <c r="L168" s="75" t="n">
        <v>13.3</v>
      </c>
      <c r="M168" s="75" t="n">
        <v>7.4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20</v>
      </c>
      <c r="C179" s="74" t="n">
        <v>20.5</v>
      </c>
      <c r="D179" s="74" t="n">
        <v>19.2</v>
      </c>
      <c r="E179" s="74" t="n">
        <v>163.9</v>
      </c>
      <c r="F179" s="74" t="n">
        <v>168.6</v>
      </c>
      <c r="G179" s="74" t="n">
        <v>156.2</v>
      </c>
      <c r="H179" s="74" t="n">
        <v>152</v>
      </c>
      <c r="I179" s="74" t="n">
        <v>156.3</v>
      </c>
      <c r="J179" s="74" t="n">
        <v>144.9</v>
      </c>
      <c r="K179" s="74" t="n">
        <v>11.9</v>
      </c>
      <c r="L179" s="74" t="n">
        <v>12.3</v>
      </c>
      <c r="M179" s="74" t="n">
        <v>11.3</v>
      </c>
    </row>
    <row r="180" customFormat="false" ht="18" hidden="false" customHeight="true" outlineLevel="0" collapsed="false">
      <c r="A180" s="69" t="s">
        <v>92</v>
      </c>
      <c r="B180" s="75" t="n">
        <v>18</v>
      </c>
      <c r="C180" s="75" t="n">
        <v>19</v>
      </c>
      <c r="D180" s="75" t="n">
        <v>16.7</v>
      </c>
      <c r="E180" s="75" t="n">
        <v>141.6</v>
      </c>
      <c r="F180" s="75" t="n">
        <v>155</v>
      </c>
      <c r="G180" s="75" t="n">
        <v>123.1</v>
      </c>
      <c r="H180" s="75" t="n">
        <v>132</v>
      </c>
      <c r="I180" s="75" t="n">
        <v>143.6</v>
      </c>
      <c r="J180" s="75" t="n">
        <v>116</v>
      </c>
      <c r="K180" s="75" t="n">
        <v>9.6</v>
      </c>
      <c r="L180" s="75" t="n">
        <v>11.4</v>
      </c>
      <c r="M180" s="75" t="n">
        <v>7.1</v>
      </c>
    </row>
    <row r="181" customFormat="false" ht="18" hidden="false" customHeight="true" outlineLevel="0" collapsed="false">
      <c r="A181" s="69" t="s">
        <v>93</v>
      </c>
      <c r="B181" s="75" t="n">
        <v>18.6</v>
      </c>
      <c r="C181" s="75" t="n">
        <v>19.4</v>
      </c>
      <c r="D181" s="75" t="n">
        <v>17.4</v>
      </c>
      <c r="E181" s="75" t="n">
        <v>148.1</v>
      </c>
      <c r="F181" s="75" t="n">
        <v>159</v>
      </c>
      <c r="G181" s="75" t="n">
        <v>132</v>
      </c>
      <c r="H181" s="75" t="n">
        <v>137.8</v>
      </c>
      <c r="I181" s="75" t="n">
        <v>147.4</v>
      </c>
      <c r="J181" s="75" t="n">
        <v>123.8</v>
      </c>
      <c r="K181" s="75" t="n">
        <v>10.3</v>
      </c>
      <c r="L181" s="75" t="n">
        <v>11.6</v>
      </c>
      <c r="M181" s="75" t="n">
        <v>8.2</v>
      </c>
    </row>
    <row r="182" customFormat="false" ht="18" hidden="false" customHeight="true" outlineLevel="0" collapsed="false">
      <c r="A182" s="69" t="s">
        <v>94</v>
      </c>
      <c r="B182" s="75" t="n">
        <v>15.1</v>
      </c>
      <c r="C182" s="75" t="n">
        <v>16.5</v>
      </c>
      <c r="D182" s="75" t="n">
        <v>14.1</v>
      </c>
      <c r="E182" s="75" t="n">
        <v>101.8</v>
      </c>
      <c r="F182" s="75" t="n">
        <v>121.4</v>
      </c>
      <c r="G182" s="75" t="n">
        <v>86.5</v>
      </c>
      <c r="H182" s="75" t="n">
        <v>96.7</v>
      </c>
      <c r="I182" s="75" t="n">
        <v>114</v>
      </c>
      <c r="J182" s="75" t="n">
        <v>83.2</v>
      </c>
      <c r="K182" s="75" t="n">
        <v>5.1</v>
      </c>
      <c r="L182" s="75" t="n">
        <v>7.4</v>
      </c>
      <c r="M182" s="75" t="n">
        <v>3.3</v>
      </c>
    </row>
    <row r="183" customFormat="false" ht="18" hidden="false" customHeight="true" outlineLevel="0" collapsed="false">
      <c r="A183" s="69" t="s">
        <v>95</v>
      </c>
      <c r="B183" s="75" t="n">
        <v>15.4</v>
      </c>
      <c r="C183" s="75" t="n">
        <v>16.7</v>
      </c>
      <c r="D183" s="75" t="n">
        <v>14.2</v>
      </c>
      <c r="E183" s="75" t="n">
        <v>105.1</v>
      </c>
      <c r="F183" s="75" t="n">
        <v>126.3</v>
      </c>
      <c r="G183" s="75" t="n">
        <v>85.9</v>
      </c>
      <c r="H183" s="75" t="n">
        <v>100.3</v>
      </c>
      <c r="I183" s="75" t="n">
        <v>118.7</v>
      </c>
      <c r="J183" s="75" t="n">
        <v>83.7</v>
      </c>
      <c r="K183" s="75" t="n">
        <v>4.8</v>
      </c>
      <c r="L183" s="75" t="n">
        <v>7.6</v>
      </c>
      <c r="M183" s="75" t="n">
        <v>2.2</v>
      </c>
    </row>
    <row r="184" customFormat="false" ht="18" hidden="false" customHeight="true" outlineLevel="0" collapsed="false">
      <c r="A184" s="69" t="s">
        <v>96</v>
      </c>
      <c r="B184" s="75" t="n">
        <v>16</v>
      </c>
      <c r="C184" s="75" t="n">
        <v>17.4</v>
      </c>
      <c r="D184" s="75" t="n">
        <v>14.7</v>
      </c>
      <c r="E184" s="75" t="n">
        <v>113.8</v>
      </c>
      <c r="F184" s="75" t="n">
        <v>133.6</v>
      </c>
      <c r="G184" s="75" t="n">
        <v>95.8</v>
      </c>
      <c r="H184" s="75" t="n">
        <v>107.4</v>
      </c>
      <c r="I184" s="75" t="n">
        <v>124.8</v>
      </c>
      <c r="J184" s="75" t="n">
        <v>91.5</v>
      </c>
      <c r="K184" s="75" t="n">
        <v>6.4</v>
      </c>
      <c r="L184" s="75" t="n">
        <v>8.8</v>
      </c>
      <c r="M184" s="75" t="n">
        <v>4.3</v>
      </c>
    </row>
    <row r="185" customFormat="false" ht="18" hidden="false" customHeight="true" outlineLevel="0" collapsed="false">
      <c r="A185" s="69" t="s">
        <v>97</v>
      </c>
      <c r="B185" s="75" t="n">
        <v>15.6</v>
      </c>
      <c r="C185" s="75" t="n">
        <v>17</v>
      </c>
      <c r="D185" s="75" t="n">
        <v>14.4</v>
      </c>
      <c r="E185" s="75" t="n">
        <v>108.3</v>
      </c>
      <c r="F185" s="75" t="n">
        <v>129</v>
      </c>
      <c r="G185" s="75" t="n">
        <v>89.5</v>
      </c>
      <c r="H185" s="75" t="n">
        <v>102.9</v>
      </c>
      <c r="I185" s="75" t="n">
        <v>120.9</v>
      </c>
      <c r="J185" s="75" t="n">
        <v>86.5</v>
      </c>
      <c r="K185" s="75" t="n">
        <v>5.4</v>
      </c>
      <c r="L185" s="75" t="n">
        <v>8.1</v>
      </c>
      <c r="M185" s="75" t="n">
        <v>3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7.7</v>
      </c>
      <c r="C196" s="74" t="n">
        <v>18.5</v>
      </c>
      <c r="D196" s="74" t="n">
        <v>17.3</v>
      </c>
      <c r="E196" s="74" t="n">
        <v>147.9</v>
      </c>
      <c r="F196" s="74" t="n">
        <v>158.1</v>
      </c>
      <c r="G196" s="74" t="n">
        <v>142.8</v>
      </c>
      <c r="H196" s="74" t="n">
        <v>136.3</v>
      </c>
      <c r="I196" s="74" t="n">
        <v>144.5</v>
      </c>
      <c r="J196" s="74" t="n">
        <v>132.2</v>
      </c>
      <c r="K196" s="74" t="n">
        <v>11.6</v>
      </c>
      <c r="L196" s="74" t="n">
        <v>13.6</v>
      </c>
      <c r="M196" s="74" t="n">
        <v>10.6</v>
      </c>
    </row>
    <row r="197" customFormat="false" ht="18" hidden="false" customHeight="true" outlineLevel="0" collapsed="false">
      <c r="A197" s="69" t="s">
        <v>92</v>
      </c>
      <c r="B197" s="75" t="n">
        <v>17.3</v>
      </c>
      <c r="C197" s="75" t="n">
        <v>16.1</v>
      </c>
      <c r="D197" s="75" t="n">
        <v>17.7</v>
      </c>
      <c r="E197" s="75" t="n">
        <v>133.8</v>
      </c>
      <c r="F197" s="75" t="n">
        <v>121.3</v>
      </c>
      <c r="G197" s="75" t="n">
        <v>137.7</v>
      </c>
      <c r="H197" s="75" t="n">
        <v>124.6</v>
      </c>
      <c r="I197" s="75" t="n">
        <v>114.3</v>
      </c>
      <c r="J197" s="75" t="n">
        <v>127.8</v>
      </c>
      <c r="K197" s="75" t="n">
        <v>9.2</v>
      </c>
      <c r="L197" s="75" t="n">
        <v>7</v>
      </c>
      <c r="M197" s="75" t="n">
        <v>9.9</v>
      </c>
    </row>
    <row r="198" customFormat="false" ht="18" hidden="false" customHeight="true" outlineLevel="0" collapsed="false">
      <c r="A198" s="69" t="s">
        <v>93</v>
      </c>
      <c r="B198" s="75" t="n">
        <v>17.5</v>
      </c>
      <c r="C198" s="75" t="n">
        <v>17.2</v>
      </c>
      <c r="D198" s="75" t="n">
        <v>17.6</v>
      </c>
      <c r="E198" s="75" t="n">
        <v>139.2</v>
      </c>
      <c r="F198" s="75" t="n">
        <v>138.5</v>
      </c>
      <c r="G198" s="75" t="n">
        <v>139.4</v>
      </c>
      <c r="H198" s="75" t="n">
        <v>129.1</v>
      </c>
      <c r="I198" s="75" t="n">
        <v>128.4</v>
      </c>
      <c r="J198" s="75" t="n">
        <v>129.3</v>
      </c>
      <c r="K198" s="75" t="n">
        <v>10.1</v>
      </c>
      <c r="L198" s="75" t="n">
        <v>10.1</v>
      </c>
      <c r="M198" s="75" t="n">
        <v>10.1</v>
      </c>
    </row>
    <row r="199" customFormat="false" ht="18" hidden="false" customHeight="true" outlineLevel="0" collapsed="false">
      <c r="A199" s="69" t="s">
        <v>94</v>
      </c>
      <c r="B199" s="75" t="n">
        <v>17</v>
      </c>
      <c r="C199" s="75" t="n">
        <v>16.2</v>
      </c>
      <c r="D199" s="75" t="n">
        <v>17.2</v>
      </c>
      <c r="E199" s="75" t="n">
        <v>120.3</v>
      </c>
      <c r="F199" s="75" t="n">
        <v>124.6</v>
      </c>
      <c r="G199" s="75" t="n">
        <v>119.1</v>
      </c>
      <c r="H199" s="75" t="n">
        <v>117.6</v>
      </c>
      <c r="I199" s="75" t="n">
        <v>122.5</v>
      </c>
      <c r="J199" s="75" t="n">
        <v>116.1</v>
      </c>
      <c r="K199" s="75" t="n">
        <v>2.7</v>
      </c>
      <c r="L199" s="75" t="n">
        <v>2.1</v>
      </c>
      <c r="M199" s="75" t="n">
        <v>3</v>
      </c>
    </row>
    <row r="200" customFormat="false" ht="18" hidden="false" customHeight="true" outlineLevel="0" collapsed="false">
      <c r="A200" s="69" t="s">
        <v>95</v>
      </c>
      <c r="B200" s="75" t="n">
        <v>17.9</v>
      </c>
      <c r="C200" s="75" t="n">
        <v>18.6</v>
      </c>
      <c r="D200" s="75" t="n">
        <v>17.7</v>
      </c>
      <c r="E200" s="75" t="n">
        <v>129.2</v>
      </c>
      <c r="F200" s="75" t="n">
        <v>140.8</v>
      </c>
      <c r="G200" s="75" t="n">
        <v>125.4</v>
      </c>
      <c r="H200" s="75" t="n">
        <v>124.9</v>
      </c>
      <c r="I200" s="75" t="n">
        <v>135.8</v>
      </c>
      <c r="J200" s="75" t="n">
        <v>121.4</v>
      </c>
      <c r="K200" s="75" t="n">
        <v>4.3</v>
      </c>
      <c r="L200" s="75" t="n">
        <v>5</v>
      </c>
      <c r="M200" s="75" t="n">
        <v>4</v>
      </c>
    </row>
    <row r="201" customFormat="false" ht="18" hidden="false" customHeight="true" outlineLevel="0" collapsed="false">
      <c r="A201" s="69" t="s">
        <v>96</v>
      </c>
      <c r="B201" s="75" t="n">
        <v>17.3</v>
      </c>
      <c r="C201" s="75" t="n">
        <v>16.8</v>
      </c>
      <c r="D201" s="75" t="n">
        <v>17.4</v>
      </c>
      <c r="E201" s="75" t="n">
        <v>131</v>
      </c>
      <c r="F201" s="75" t="n">
        <v>132.9</v>
      </c>
      <c r="G201" s="75" t="n">
        <v>130.5</v>
      </c>
      <c r="H201" s="75" t="n">
        <v>124.1</v>
      </c>
      <c r="I201" s="75" t="n">
        <v>126</v>
      </c>
      <c r="J201" s="75" t="n">
        <v>123.5</v>
      </c>
      <c r="K201" s="75" t="n">
        <v>6.9</v>
      </c>
      <c r="L201" s="75" t="n">
        <v>6.9</v>
      </c>
      <c r="M201" s="75" t="n">
        <v>7</v>
      </c>
    </row>
    <row r="202" customFormat="false" ht="18" hidden="false" customHeight="true" outlineLevel="0" collapsed="false">
      <c r="A202" s="69" t="s">
        <v>97</v>
      </c>
      <c r="B202" s="75" t="n">
        <v>17.5</v>
      </c>
      <c r="C202" s="75" t="n">
        <v>17.3</v>
      </c>
      <c r="D202" s="75" t="n">
        <v>17.5</v>
      </c>
      <c r="E202" s="75" t="n">
        <v>130.5</v>
      </c>
      <c r="F202" s="75" t="n">
        <v>135.2</v>
      </c>
      <c r="G202" s="75" t="n">
        <v>128.8</v>
      </c>
      <c r="H202" s="75" t="n">
        <v>124.4</v>
      </c>
      <c r="I202" s="75" t="n">
        <v>128.9</v>
      </c>
      <c r="J202" s="75" t="n">
        <v>122.8</v>
      </c>
      <c r="K202" s="75" t="n">
        <v>6.1</v>
      </c>
      <c r="L202" s="75" t="n">
        <v>6.3</v>
      </c>
      <c r="M202" s="75" t="n">
        <v>6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.8</v>
      </c>
      <c r="C213" s="74" t="n">
        <v>15.8</v>
      </c>
      <c r="D213" s="74" t="n">
        <v>15.6</v>
      </c>
      <c r="E213" s="74" t="n">
        <v>112.4</v>
      </c>
      <c r="F213" s="74" t="n">
        <v>114.5</v>
      </c>
      <c r="G213" s="74" t="n">
        <v>109.1</v>
      </c>
      <c r="H213" s="74" t="n">
        <v>108.2</v>
      </c>
      <c r="I213" s="74" t="n">
        <v>110.7</v>
      </c>
      <c r="J213" s="74" t="n">
        <v>104.4</v>
      </c>
      <c r="K213" s="74" t="n">
        <v>4.2</v>
      </c>
      <c r="L213" s="74" t="n">
        <v>3.8</v>
      </c>
      <c r="M213" s="74" t="n">
        <v>4.7</v>
      </c>
    </row>
    <row r="214" customFormat="false" ht="18" hidden="false" customHeight="true" outlineLevel="0" collapsed="false">
      <c r="A214" s="69" t="s">
        <v>92</v>
      </c>
      <c r="B214" s="75" t="n">
        <v>17.1</v>
      </c>
      <c r="C214" s="75" t="n">
        <v>18</v>
      </c>
      <c r="D214" s="75" t="n">
        <v>15.5</v>
      </c>
      <c r="E214" s="75" t="n">
        <v>119.2</v>
      </c>
      <c r="F214" s="75" t="n">
        <v>125.6</v>
      </c>
      <c r="G214" s="75" t="n">
        <v>108.3</v>
      </c>
      <c r="H214" s="75" t="n">
        <v>114.9</v>
      </c>
      <c r="I214" s="75" t="n">
        <v>121.5</v>
      </c>
      <c r="J214" s="75" t="n">
        <v>103.5</v>
      </c>
      <c r="K214" s="75" t="n">
        <v>4.3</v>
      </c>
      <c r="L214" s="75" t="n">
        <v>4.1</v>
      </c>
      <c r="M214" s="75" t="n">
        <v>4.8</v>
      </c>
    </row>
    <row r="215" customFormat="false" ht="18" hidden="false" customHeight="true" outlineLevel="0" collapsed="false">
      <c r="A215" s="69" t="s">
        <v>93</v>
      </c>
      <c r="B215" s="75" t="n">
        <v>16.3</v>
      </c>
      <c r="C215" s="75" t="n">
        <v>16.8</v>
      </c>
      <c r="D215" s="75" t="n">
        <v>15.6</v>
      </c>
      <c r="E215" s="75" t="n">
        <v>115.4</v>
      </c>
      <c r="F215" s="75" t="n">
        <v>119.5</v>
      </c>
      <c r="G215" s="75" t="n">
        <v>108.7</v>
      </c>
      <c r="H215" s="75" t="n">
        <v>111.2</v>
      </c>
      <c r="I215" s="75" t="n">
        <v>115.6</v>
      </c>
      <c r="J215" s="75" t="n">
        <v>104</v>
      </c>
      <c r="K215" s="75" t="n">
        <v>4.2</v>
      </c>
      <c r="L215" s="75" t="n">
        <v>3.9</v>
      </c>
      <c r="M215" s="75" t="n">
        <v>4.7</v>
      </c>
    </row>
    <row r="216" customFormat="false" ht="18" hidden="false" customHeight="true" outlineLevel="0" collapsed="false">
      <c r="A216" s="69" t="s">
        <v>94</v>
      </c>
      <c r="B216" s="75" t="n">
        <v>15.8</v>
      </c>
      <c r="C216" s="75" t="n">
        <v>16.6</v>
      </c>
      <c r="D216" s="75" t="n">
        <v>15</v>
      </c>
      <c r="E216" s="75" t="n">
        <v>114.4</v>
      </c>
      <c r="F216" s="75" t="n">
        <v>121</v>
      </c>
      <c r="G216" s="75" t="n">
        <v>107.6</v>
      </c>
      <c r="H216" s="75" t="n">
        <v>110.8</v>
      </c>
      <c r="I216" s="75" t="n">
        <v>117.2</v>
      </c>
      <c r="J216" s="75" t="n">
        <v>104.2</v>
      </c>
      <c r="K216" s="75" t="n">
        <v>3.6</v>
      </c>
      <c r="L216" s="75" t="n">
        <v>3.8</v>
      </c>
      <c r="M216" s="75" t="n">
        <v>3.4</v>
      </c>
    </row>
    <row r="217" customFormat="false" ht="18" hidden="false" customHeight="true" outlineLevel="0" collapsed="false">
      <c r="A217" s="69" t="s">
        <v>95</v>
      </c>
      <c r="B217" s="75" t="n">
        <v>14.7</v>
      </c>
      <c r="C217" s="75" t="n">
        <v>15.6</v>
      </c>
      <c r="D217" s="75" t="n">
        <v>14.1</v>
      </c>
      <c r="E217" s="75" t="n">
        <v>102.3</v>
      </c>
      <c r="F217" s="75" t="n">
        <v>110.5</v>
      </c>
      <c r="G217" s="75" t="n">
        <v>96.9</v>
      </c>
      <c r="H217" s="75" t="n">
        <v>98.1</v>
      </c>
      <c r="I217" s="75" t="n">
        <v>104.7</v>
      </c>
      <c r="J217" s="75" t="n">
        <v>93.7</v>
      </c>
      <c r="K217" s="75" t="n">
        <v>4.2</v>
      </c>
      <c r="L217" s="75" t="n">
        <v>5.8</v>
      </c>
      <c r="M217" s="75" t="n">
        <v>3.2</v>
      </c>
    </row>
    <row r="218" customFormat="false" ht="18" hidden="false" customHeight="true" outlineLevel="0" collapsed="false">
      <c r="A218" s="69" t="s">
        <v>96</v>
      </c>
      <c r="B218" s="75" t="n">
        <v>16.1</v>
      </c>
      <c r="C218" s="75" t="n">
        <v>16.7</v>
      </c>
      <c r="D218" s="75" t="n">
        <v>15.2</v>
      </c>
      <c r="E218" s="75" t="n">
        <v>114.9</v>
      </c>
      <c r="F218" s="75" t="n">
        <v>120.2</v>
      </c>
      <c r="G218" s="75" t="n">
        <v>108.1</v>
      </c>
      <c r="H218" s="75" t="n">
        <v>111</v>
      </c>
      <c r="I218" s="75" t="n">
        <v>116.3</v>
      </c>
      <c r="J218" s="75" t="n">
        <v>104.1</v>
      </c>
      <c r="K218" s="75" t="n">
        <v>3.9</v>
      </c>
      <c r="L218" s="75" t="n">
        <v>3.9</v>
      </c>
      <c r="M218" s="75" t="n">
        <v>4</v>
      </c>
    </row>
    <row r="219" customFormat="false" ht="18" hidden="false" customHeight="true" outlineLevel="0" collapsed="false">
      <c r="A219" s="69" t="s">
        <v>97</v>
      </c>
      <c r="B219" s="75" t="n">
        <v>15.7</v>
      </c>
      <c r="C219" s="75" t="n">
        <v>16.5</v>
      </c>
      <c r="D219" s="75" t="n">
        <v>14.9</v>
      </c>
      <c r="E219" s="75" t="n">
        <v>111.9</v>
      </c>
      <c r="F219" s="75" t="n">
        <v>118.4</v>
      </c>
      <c r="G219" s="75" t="n">
        <v>104.7</v>
      </c>
      <c r="H219" s="75" t="n">
        <v>107.9</v>
      </c>
      <c r="I219" s="75" t="n">
        <v>114.2</v>
      </c>
      <c r="J219" s="75" t="n">
        <v>101</v>
      </c>
      <c r="K219" s="75" t="n">
        <v>4</v>
      </c>
      <c r="L219" s="75" t="n">
        <v>4.2</v>
      </c>
      <c r="M219" s="75" t="n">
        <v>3.7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8.6</v>
      </c>
      <c r="C232" s="75" t="n">
        <v>19.2</v>
      </c>
      <c r="D232" s="75" t="n">
        <v>16.7</v>
      </c>
      <c r="E232" s="75" t="n">
        <v>152.1</v>
      </c>
      <c r="F232" s="75" t="n">
        <v>160.1</v>
      </c>
      <c r="G232" s="75" t="n">
        <v>128.7</v>
      </c>
      <c r="H232" s="75" t="n">
        <v>139.7</v>
      </c>
      <c r="I232" s="75" t="n">
        <v>145.4</v>
      </c>
      <c r="J232" s="75" t="n">
        <v>123.2</v>
      </c>
      <c r="K232" s="75" t="n">
        <v>12.4</v>
      </c>
      <c r="L232" s="75" t="n">
        <v>14.7</v>
      </c>
      <c r="M232" s="75" t="n">
        <v>5.5</v>
      </c>
    </row>
    <row r="233" customFormat="false" ht="18" hidden="false" customHeight="true" outlineLevel="0" collapsed="false">
      <c r="A233" s="69" t="s">
        <v>94</v>
      </c>
      <c r="B233" s="75" t="n">
        <v>18.3</v>
      </c>
      <c r="C233" s="75" t="n">
        <v>18.6</v>
      </c>
      <c r="D233" s="75" t="n">
        <v>17.7</v>
      </c>
      <c r="E233" s="75" t="n">
        <v>142.9</v>
      </c>
      <c r="F233" s="75" t="n">
        <v>148.8</v>
      </c>
      <c r="G233" s="75" t="n">
        <v>128.6</v>
      </c>
      <c r="H233" s="75" t="n">
        <v>133.6</v>
      </c>
      <c r="I233" s="75" t="n">
        <v>138.5</v>
      </c>
      <c r="J233" s="75" t="n">
        <v>121.7</v>
      </c>
      <c r="K233" s="75" t="n">
        <v>9.3</v>
      </c>
      <c r="L233" s="75" t="n">
        <v>10.3</v>
      </c>
      <c r="M233" s="75" t="n">
        <v>6.9</v>
      </c>
    </row>
    <row r="234" customFormat="false" ht="18" hidden="false" customHeight="true" outlineLevel="0" collapsed="false">
      <c r="A234" s="69" t="s">
        <v>95</v>
      </c>
      <c r="B234" s="75" t="n">
        <v>16.7</v>
      </c>
      <c r="C234" s="75" t="n">
        <v>17.4</v>
      </c>
      <c r="D234" s="75" t="n">
        <v>16.3</v>
      </c>
      <c r="E234" s="75" t="n">
        <v>133.9</v>
      </c>
      <c r="F234" s="75" t="n">
        <v>145.2</v>
      </c>
      <c r="G234" s="75" t="n">
        <v>126.5</v>
      </c>
      <c r="H234" s="75" t="n">
        <v>124.3</v>
      </c>
      <c r="I234" s="75" t="n">
        <v>134.8</v>
      </c>
      <c r="J234" s="75" t="n">
        <v>117.5</v>
      </c>
      <c r="K234" s="75" t="n">
        <v>9.6</v>
      </c>
      <c r="L234" s="75" t="n">
        <v>10.4</v>
      </c>
      <c r="M234" s="75" t="n">
        <v>9</v>
      </c>
    </row>
    <row r="235" customFormat="false" ht="18" hidden="false" customHeight="true" outlineLevel="0" collapsed="false">
      <c r="A235" s="69" t="s">
        <v>96</v>
      </c>
      <c r="B235" s="75" t="n">
        <v>18.5</v>
      </c>
      <c r="C235" s="75" t="n">
        <v>19.2</v>
      </c>
      <c r="D235" s="75" t="n">
        <v>16.8</v>
      </c>
      <c r="E235" s="75" t="n">
        <v>151.6</v>
      </c>
      <c r="F235" s="75" t="n">
        <v>159.6</v>
      </c>
      <c r="G235" s="75" t="n">
        <v>128.7</v>
      </c>
      <c r="H235" s="75" t="n">
        <v>139.4</v>
      </c>
      <c r="I235" s="75" t="n">
        <v>145.1</v>
      </c>
      <c r="J235" s="75" t="n">
        <v>123.1</v>
      </c>
      <c r="K235" s="75" t="n">
        <v>12.2</v>
      </c>
      <c r="L235" s="75" t="n">
        <v>14.5</v>
      </c>
      <c r="M235" s="75" t="n">
        <v>5.6</v>
      </c>
    </row>
    <row r="236" customFormat="false" ht="18" hidden="false" customHeight="true" outlineLevel="0" collapsed="false">
      <c r="A236" s="69" t="s">
        <v>97</v>
      </c>
      <c r="B236" s="75" t="n">
        <v>18.1</v>
      </c>
      <c r="C236" s="75" t="n">
        <v>18.9</v>
      </c>
      <c r="D236" s="75" t="n">
        <v>16.6</v>
      </c>
      <c r="E236" s="75" t="n">
        <v>147.1</v>
      </c>
      <c r="F236" s="75" t="n">
        <v>157.4</v>
      </c>
      <c r="G236" s="75" t="n">
        <v>127.7</v>
      </c>
      <c r="H236" s="75" t="n">
        <v>135.6</v>
      </c>
      <c r="I236" s="75" t="n">
        <v>143.5</v>
      </c>
      <c r="J236" s="75" t="n">
        <v>120.6</v>
      </c>
      <c r="K236" s="75" t="n">
        <v>11.5</v>
      </c>
      <c r="L236" s="75" t="n">
        <v>13.9</v>
      </c>
      <c r="M236" s="75" t="n">
        <v>7.1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</v>
      </c>
      <c r="C247" s="74" t="n">
        <v>18.6</v>
      </c>
      <c r="D247" s="74" t="n">
        <v>17.3</v>
      </c>
      <c r="E247" s="74" t="n">
        <v>140.4</v>
      </c>
      <c r="F247" s="74" t="n">
        <v>150.4</v>
      </c>
      <c r="G247" s="74" t="n">
        <v>129.4</v>
      </c>
      <c r="H247" s="74" t="n">
        <v>126.9</v>
      </c>
      <c r="I247" s="74" t="n">
        <v>134.5</v>
      </c>
      <c r="J247" s="74" t="n">
        <v>118.6</v>
      </c>
      <c r="K247" s="74" t="n">
        <v>13.5</v>
      </c>
      <c r="L247" s="74" t="n">
        <v>15.9</v>
      </c>
      <c r="M247" s="74" t="n">
        <v>10.8</v>
      </c>
    </row>
    <row r="248" customFormat="false" ht="18" hidden="false" customHeight="true" outlineLevel="0" collapsed="false">
      <c r="A248" s="69" t="s">
        <v>92</v>
      </c>
      <c r="B248" s="75" t="n">
        <v>18.4</v>
      </c>
      <c r="C248" s="75" t="n">
        <v>19.1</v>
      </c>
      <c r="D248" s="75" t="n">
        <v>17.5</v>
      </c>
      <c r="E248" s="75" t="n">
        <v>147.9</v>
      </c>
      <c r="F248" s="75" t="n">
        <v>157.4</v>
      </c>
      <c r="G248" s="75" t="n">
        <v>134.3</v>
      </c>
      <c r="H248" s="75" t="n">
        <v>134.8</v>
      </c>
      <c r="I248" s="75" t="n">
        <v>141.5</v>
      </c>
      <c r="J248" s="75" t="n">
        <v>125.1</v>
      </c>
      <c r="K248" s="75" t="n">
        <v>13.1</v>
      </c>
      <c r="L248" s="75" t="n">
        <v>15.9</v>
      </c>
      <c r="M248" s="75" t="n">
        <v>9.2</v>
      </c>
    </row>
    <row r="249" customFormat="false" ht="18" hidden="false" customHeight="true" outlineLevel="0" collapsed="false">
      <c r="A249" s="69" t="s">
        <v>93</v>
      </c>
      <c r="B249" s="75" t="n">
        <v>18.3</v>
      </c>
      <c r="C249" s="75" t="n">
        <v>18.9</v>
      </c>
      <c r="D249" s="75" t="n">
        <v>17.4</v>
      </c>
      <c r="E249" s="75" t="n">
        <v>144.7</v>
      </c>
      <c r="F249" s="75" t="n">
        <v>154.6</v>
      </c>
      <c r="G249" s="75" t="n">
        <v>131.9</v>
      </c>
      <c r="H249" s="75" t="n">
        <v>131.4</v>
      </c>
      <c r="I249" s="75" t="n">
        <v>138.7</v>
      </c>
      <c r="J249" s="75" t="n">
        <v>122</v>
      </c>
      <c r="K249" s="75" t="n">
        <v>13.3</v>
      </c>
      <c r="L249" s="75" t="n">
        <v>15.9</v>
      </c>
      <c r="M249" s="75" t="n">
        <v>9.9</v>
      </c>
    </row>
    <row r="250" customFormat="false" ht="18" hidden="false" customHeight="true" outlineLevel="0" collapsed="false">
      <c r="A250" s="69" t="s">
        <v>94</v>
      </c>
      <c r="B250" s="75" t="n">
        <v>18.7</v>
      </c>
      <c r="C250" s="75" t="n">
        <v>19.1</v>
      </c>
      <c r="D250" s="75" t="n">
        <v>18</v>
      </c>
      <c r="E250" s="75" t="n">
        <v>151.6</v>
      </c>
      <c r="F250" s="75" t="n">
        <v>157.9</v>
      </c>
      <c r="G250" s="75" t="n">
        <v>140</v>
      </c>
      <c r="H250" s="75" t="n">
        <v>138.6</v>
      </c>
      <c r="I250" s="75" t="n">
        <v>144</v>
      </c>
      <c r="J250" s="75" t="n">
        <v>128.8</v>
      </c>
      <c r="K250" s="75" t="n">
        <v>13</v>
      </c>
      <c r="L250" s="75" t="n">
        <v>13.9</v>
      </c>
      <c r="M250" s="75" t="n">
        <v>11.2</v>
      </c>
    </row>
    <row r="251" customFormat="false" ht="18" hidden="false" customHeight="true" outlineLevel="0" collapsed="false">
      <c r="A251" s="69" t="s">
        <v>95</v>
      </c>
      <c r="B251" s="75" t="n">
        <v>19.3</v>
      </c>
      <c r="C251" s="75" t="n">
        <v>20.1</v>
      </c>
      <c r="D251" s="75" t="n">
        <v>18.3</v>
      </c>
      <c r="E251" s="75" t="n">
        <v>154.9</v>
      </c>
      <c r="F251" s="75" t="n">
        <v>164.5</v>
      </c>
      <c r="G251" s="75" t="n">
        <v>142</v>
      </c>
      <c r="H251" s="75" t="n">
        <v>145</v>
      </c>
      <c r="I251" s="75" t="n">
        <v>152.9</v>
      </c>
      <c r="J251" s="75" t="n">
        <v>134.4</v>
      </c>
      <c r="K251" s="75" t="n">
        <v>9.9</v>
      </c>
      <c r="L251" s="75" t="n">
        <v>11.6</v>
      </c>
      <c r="M251" s="75" t="n">
        <v>7.6</v>
      </c>
    </row>
    <row r="252" customFormat="false" ht="18" hidden="false" customHeight="true" outlineLevel="0" collapsed="false">
      <c r="A252" s="69" t="s">
        <v>96</v>
      </c>
      <c r="B252" s="75" t="n">
        <v>18.4</v>
      </c>
      <c r="C252" s="75" t="n">
        <v>19</v>
      </c>
      <c r="D252" s="75" t="n">
        <v>17.6</v>
      </c>
      <c r="E252" s="75" t="n">
        <v>146.9</v>
      </c>
      <c r="F252" s="75" t="n">
        <v>155.7</v>
      </c>
      <c r="G252" s="75" t="n">
        <v>134.2</v>
      </c>
      <c r="H252" s="75" t="n">
        <v>133.7</v>
      </c>
      <c r="I252" s="75" t="n">
        <v>140.5</v>
      </c>
      <c r="J252" s="75" t="n">
        <v>123.9</v>
      </c>
      <c r="K252" s="75" t="n">
        <v>13.2</v>
      </c>
      <c r="L252" s="75" t="n">
        <v>15.2</v>
      </c>
      <c r="M252" s="75" t="n">
        <v>10.3</v>
      </c>
    </row>
    <row r="253" customFormat="false" ht="18" hidden="false" customHeight="true" outlineLevel="0" collapsed="false">
      <c r="A253" s="69" t="s">
        <v>97</v>
      </c>
      <c r="B253" s="75" t="n">
        <v>18.7</v>
      </c>
      <c r="C253" s="75" t="n">
        <v>19.3</v>
      </c>
      <c r="D253" s="75" t="n">
        <v>17.8</v>
      </c>
      <c r="E253" s="75" t="n">
        <v>149.1</v>
      </c>
      <c r="F253" s="75" t="n">
        <v>158.2</v>
      </c>
      <c r="G253" s="75" t="n">
        <v>136.4</v>
      </c>
      <c r="H253" s="75" t="n">
        <v>136.9</v>
      </c>
      <c r="I253" s="75" t="n">
        <v>144</v>
      </c>
      <c r="J253" s="75" t="n">
        <v>126.9</v>
      </c>
      <c r="K253" s="75" t="n">
        <v>12.2</v>
      </c>
      <c r="L253" s="75" t="n">
        <v>14.2</v>
      </c>
      <c r="M253" s="75" t="n">
        <v>9.5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7</v>
      </c>
      <c r="C264" s="74" t="n">
        <v>20.2</v>
      </c>
      <c r="D264" s="74" t="n">
        <v>18.5</v>
      </c>
      <c r="E264" s="74" t="n">
        <v>163.5</v>
      </c>
      <c r="F264" s="74" t="n">
        <v>168.5</v>
      </c>
      <c r="G264" s="74" t="n">
        <v>150.4</v>
      </c>
      <c r="H264" s="74" t="n">
        <v>149.2</v>
      </c>
      <c r="I264" s="74" t="n">
        <v>153.8</v>
      </c>
      <c r="J264" s="74" t="n">
        <v>137.1</v>
      </c>
      <c r="K264" s="74" t="n">
        <v>14.3</v>
      </c>
      <c r="L264" s="74" t="n">
        <v>14.7</v>
      </c>
      <c r="M264" s="74" t="n">
        <v>13.3</v>
      </c>
    </row>
    <row r="265" customFormat="false" ht="18" hidden="false" customHeight="true" outlineLevel="0" collapsed="false">
      <c r="A265" s="69" t="s">
        <v>92</v>
      </c>
      <c r="B265" s="75" t="n">
        <v>20.2</v>
      </c>
      <c r="C265" s="75" t="n">
        <v>20.4</v>
      </c>
      <c r="D265" s="75" t="n">
        <v>19.8</v>
      </c>
      <c r="E265" s="75" t="n">
        <v>173.8</v>
      </c>
      <c r="F265" s="75" t="n">
        <v>178.1</v>
      </c>
      <c r="G265" s="75" t="n">
        <v>165.3</v>
      </c>
      <c r="H265" s="75" t="n">
        <v>155.3</v>
      </c>
      <c r="I265" s="75" t="n">
        <v>158.4</v>
      </c>
      <c r="J265" s="75" t="n">
        <v>149.2</v>
      </c>
      <c r="K265" s="75" t="n">
        <v>18.5</v>
      </c>
      <c r="L265" s="75" t="n">
        <v>19.7</v>
      </c>
      <c r="M265" s="75" t="n">
        <v>16.1</v>
      </c>
    </row>
    <row r="266" customFormat="false" ht="18" hidden="false" customHeight="true" outlineLevel="0" collapsed="false">
      <c r="A266" s="69" t="s">
        <v>93</v>
      </c>
      <c r="B266" s="75" t="n">
        <v>20</v>
      </c>
      <c r="C266" s="75" t="n">
        <v>20.3</v>
      </c>
      <c r="D266" s="75" t="n">
        <v>19.4</v>
      </c>
      <c r="E266" s="75" t="n">
        <v>169.9</v>
      </c>
      <c r="F266" s="75" t="n">
        <v>174.2</v>
      </c>
      <c r="G266" s="75" t="n">
        <v>160.4</v>
      </c>
      <c r="H266" s="75" t="n">
        <v>153</v>
      </c>
      <c r="I266" s="75" t="n">
        <v>156.5</v>
      </c>
      <c r="J266" s="75" t="n">
        <v>145.2</v>
      </c>
      <c r="K266" s="75" t="n">
        <v>16.9</v>
      </c>
      <c r="L266" s="75" t="n">
        <v>17.7</v>
      </c>
      <c r="M266" s="75" t="n">
        <v>15.2</v>
      </c>
    </row>
    <row r="267" customFormat="false" ht="18" hidden="false" customHeight="true" outlineLevel="0" collapsed="false">
      <c r="A267" s="69" t="s">
        <v>94</v>
      </c>
      <c r="B267" s="75" t="n">
        <v>18.9</v>
      </c>
      <c r="C267" s="75" t="n">
        <v>21.7</v>
      </c>
      <c r="D267" s="75" t="n">
        <v>16.2</v>
      </c>
      <c r="E267" s="75" t="n">
        <v>147.3</v>
      </c>
      <c r="F267" s="75" t="n">
        <v>190.8</v>
      </c>
      <c r="G267" s="75" t="n">
        <v>103.9</v>
      </c>
      <c r="H267" s="75" t="n">
        <v>134.8</v>
      </c>
      <c r="I267" s="75" t="n">
        <v>170.4</v>
      </c>
      <c r="J267" s="75" t="n">
        <v>99.3</v>
      </c>
      <c r="K267" s="75" t="n">
        <v>12.5</v>
      </c>
      <c r="L267" s="75" t="n">
        <v>20.4</v>
      </c>
      <c r="M267" s="75" t="n">
        <v>4.6</v>
      </c>
    </row>
    <row r="268" customFormat="false" ht="18" hidden="false" customHeight="true" outlineLevel="0" collapsed="false">
      <c r="A268" s="69" t="s">
        <v>95</v>
      </c>
      <c r="B268" s="75" t="n">
        <v>20.9</v>
      </c>
      <c r="C268" s="75" t="n">
        <v>22.1</v>
      </c>
      <c r="D268" s="75" t="n">
        <v>19.4</v>
      </c>
      <c r="E268" s="75" t="n">
        <v>155.8</v>
      </c>
      <c r="F268" s="75" t="n">
        <v>172.5</v>
      </c>
      <c r="G268" s="75" t="n">
        <v>133.1</v>
      </c>
      <c r="H268" s="75" t="n">
        <v>153.5</v>
      </c>
      <c r="I268" s="75" t="n">
        <v>170.2</v>
      </c>
      <c r="J268" s="75" t="n">
        <v>130.9</v>
      </c>
      <c r="K268" s="75" t="n">
        <v>2.3</v>
      </c>
      <c r="L268" s="75" t="n">
        <v>2.3</v>
      </c>
      <c r="M268" s="75" t="n">
        <v>2.2</v>
      </c>
    </row>
    <row r="269" customFormat="false" ht="18" hidden="false" customHeight="true" outlineLevel="0" collapsed="false">
      <c r="A269" s="69" t="s">
        <v>96</v>
      </c>
      <c r="B269" s="75" t="n">
        <v>19.8</v>
      </c>
      <c r="C269" s="75" t="n">
        <v>20.5</v>
      </c>
      <c r="D269" s="75" t="n">
        <v>18.5</v>
      </c>
      <c r="E269" s="75" t="n">
        <v>165.6</v>
      </c>
      <c r="F269" s="75" t="n">
        <v>176.6</v>
      </c>
      <c r="G269" s="75" t="n">
        <v>145</v>
      </c>
      <c r="H269" s="75" t="n">
        <v>149.5</v>
      </c>
      <c r="I269" s="75" t="n">
        <v>158.5</v>
      </c>
      <c r="J269" s="75" t="n">
        <v>132.7</v>
      </c>
      <c r="K269" s="75" t="n">
        <v>16.1</v>
      </c>
      <c r="L269" s="75" t="n">
        <v>18.1</v>
      </c>
      <c r="M269" s="75" t="n">
        <v>12.3</v>
      </c>
    </row>
    <row r="270" customFormat="false" ht="18" hidden="false" customHeight="true" outlineLevel="0" collapsed="false">
      <c r="A270" s="69" t="s">
        <v>97</v>
      </c>
      <c r="B270" s="75" t="n">
        <v>20</v>
      </c>
      <c r="C270" s="75" t="n">
        <v>20.7</v>
      </c>
      <c r="D270" s="75" t="n">
        <v>18.6</v>
      </c>
      <c r="E270" s="75" t="n">
        <v>164</v>
      </c>
      <c r="F270" s="75" t="n">
        <v>176.1</v>
      </c>
      <c r="G270" s="75" t="n">
        <v>142.7</v>
      </c>
      <c r="H270" s="75" t="n">
        <v>150.2</v>
      </c>
      <c r="I270" s="75" t="n">
        <v>160.3</v>
      </c>
      <c r="J270" s="75" t="n">
        <v>132.3</v>
      </c>
      <c r="K270" s="75" t="n">
        <v>13.8</v>
      </c>
      <c r="L270" s="75" t="n">
        <v>15.8</v>
      </c>
      <c r="M270" s="75" t="n">
        <v>10.4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8.6</v>
      </c>
      <c r="C285" s="75" t="n">
        <v>18.3</v>
      </c>
      <c r="D285" s="75" t="n">
        <v>19.2</v>
      </c>
      <c r="E285" s="75" t="n">
        <v>133.7</v>
      </c>
      <c r="F285" s="75" t="n">
        <v>134.8</v>
      </c>
      <c r="G285" s="75" t="n">
        <v>131.2</v>
      </c>
      <c r="H285" s="75" t="n">
        <v>133.4</v>
      </c>
      <c r="I285" s="75" t="n">
        <v>134.5</v>
      </c>
      <c r="J285" s="75" t="n">
        <v>131.1</v>
      </c>
      <c r="K285" s="75" t="n">
        <v>0.3</v>
      </c>
      <c r="L285" s="75" t="n">
        <v>0.3</v>
      </c>
      <c r="M285" s="75" t="n">
        <v>0.1</v>
      </c>
    </row>
    <row r="286" customFormat="false" ht="18" hidden="false" customHeight="true" outlineLevel="0" collapsed="false">
      <c r="A286" s="69" t="s">
        <v>96</v>
      </c>
      <c r="B286" s="75" t="n">
        <v>19.2</v>
      </c>
      <c r="C286" s="75" t="n">
        <v>20.1</v>
      </c>
      <c r="D286" s="75" t="n">
        <v>16.8</v>
      </c>
      <c r="E286" s="75" t="n">
        <v>148.4</v>
      </c>
      <c r="F286" s="75" t="n">
        <v>155.4</v>
      </c>
      <c r="G286" s="75" t="n">
        <v>129.3</v>
      </c>
      <c r="H286" s="75" t="n">
        <v>145.8</v>
      </c>
      <c r="I286" s="75" t="n">
        <v>152.6</v>
      </c>
      <c r="J286" s="75" t="n">
        <v>127.3</v>
      </c>
      <c r="K286" s="75" t="n">
        <v>2.6</v>
      </c>
      <c r="L286" s="75" t="n">
        <v>2.8</v>
      </c>
      <c r="M286" s="75" t="n">
        <v>2</v>
      </c>
    </row>
    <row r="287" customFormat="false" ht="18" hidden="false" customHeight="true" outlineLevel="0" collapsed="false">
      <c r="A287" s="69" t="s">
        <v>97</v>
      </c>
      <c r="B287" s="75" t="n">
        <v>18.8</v>
      </c>
      <c r="C287" s="75" t="n">
        <v>19</v>
      </c>
      <c r="D287" s="75" t="n">
        <v>18.3</v>
      </c>
      <c r="E287" s="75" t="n">
        <v>139.8</v>
      </c>
      <c r="F287" s="75" t="n">
        <v>143.6</v>
      </c>
      <c r="G287" s="75" t="n">
        <v>130.5</v>
      </c>
      <c r="H287" s="75" t="n">
        <v>138.6</v>
      </c>
      <c r="I287" s="75" t="n">
        <v>142.2</v>
      </c>
      <c r="J287" s="75" t="n">
        <v>129.7</v>
      </c>
      <c r="K287" s="75" t="n">
        <v>1.2</v>
      </c>
      <c r="L287" s="75" t="n">
        <v>1.4</v>
      </c>
      <c r="M287" s="75" t="n">
        <v>0.8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9.4</v>
      </c>
      <c r="C299" s="75" t="n">
        <v>19.2</v>
      </c>
      <c r="D299" s="75" t="n">
        <v>19.5</v>
      </c>
      <c r="E299" s="75" t="n">
        <v>154.7</v>
      </c>
      <c r="F299" s="75" t="n">
        <v>148.8</v>
      </c>
      <c r="G299" s="75" t="n">
        <v>158.5</v>
      </c>
      <c r="H299" s="75" t="n">
        <v>145.3</v>
      </c>
      <c r="I299" s="75" t="n">
        <v>144.1</v>
      </c>
      <c r="J299" s="75" t="n">
        <v>146</v>
      </c>
      <c r="K299" s="75" t="n">
        <v>9.4</v>
      </c>
      <c r="L299" s="75" t="n">
        <v>4.7</v>
      </c>
      <c r="M299" s="75" t="n">
        <v>12.5</v>
      </c>
    </row>
    <row r="300" customFormat="false" ht="18" hidden="false" customHeight="true" outlineLevel="0" collapsed="false">
      <c r="A300" s="69" t="s">
        <v>93</v>
      </c>
      <c r="B300" s="75" t="n">
        <v>19.4</v>
      </c>
      <c r="C300" s="75" t="n">
        <v>19.2</v>
      </c>
      <c r="D300" s="75" t="n">
        <v>19.5</v>
      </c>
      <c r="E300" s="75" t="n">
        <v>154.7</v>
      </c>
      <c r="F300" s="75" t="n">
        <v>148.8</v>
      </c>
      <c r="G300" s="75" t="n">
        <v>158.5</v>
      </c>
      <c r="H300" s="75" t="n">
        <v>145.3</v>
      </c>
      <c r="I300" s="75" t="n">
        <v>144.1</v>
      </c>
      <c r="J300" s="75" t="n">
        <v>146</v>
      </c>
      <c r="K300" s="75" t="n">
        <v>9.4</v>
      </c>
      <c r="L300" s="75" t="n">
        <v>4.7</v>
      </c>
      <c r="M300" s="75" t="n">
        <v>12.5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20.3</v>
      </c>
      <c r="C302" s="75" t="n">
        <v>21.2</v>
      </c>
      <c r="D302" s="75" t="n">
        <v>19.6</v>
      </c>
      <c r="E302" s="75" t="n">
        <v>159.8</v>
      </c>
      <c r="F302" s="75" t="n">
        <v>169.2</v>
      </c>
      <c r="G302" s="75" t="n">
        <v>152.4</v>
      </c>
      <c r="H302" s="75" t="n">
        <v>153.4</v>
      </c>
      <c r="I302" s="75" t="n">
        <v>162.4</v>
      </c>
      <c r="J302" s="75" t="n">
        <v>146.4</v>
      </c>
      <c r="K302" s="75" t="n">
        <v>6.4</v>
      </c>
      <c r="L302" s="75" t="n">
        <v>6.8</v>
      </c>
      <c r="M302" s="75" t="n">
        <v>6</v>
      </c>
    </row>
    <row r="303" customFormat="false" ht="18" hidden="false" customHeight="true" outlineLevel="0" collapsed="false">
      <c r="A303" s="69" t="s">
        <v>96</v>
      </c>
      <c r="B303" s="75" t="n">
        <v>19.7</v>
      </c>
      <c r="C303" s="75" t="n">
        <v>19.5</v>
      </c>
      <c r="D303" s="75" t="n">
        <v>19.8</v>
      </c>
      <c r="E303" s="75" t="n">
        <v>152.1</v>
      </c>
      <c r="F303" s="75" t="n">
        <v>148.7</v>
      </c>
      <c r="G303" s="75" t="n">
        <v>154</v>
      </c>
      <c r="H303" s="75" t="n">
        <v>144.7</v>
      </c>
      <c r="I303" s="75" t="n">
        <v>143.9</v>
      </c>
      <c r="J303" s="75" t="n">
        <v>145.1</v>
      </c>
      <c r="K303" s="75" t="n">
        <v>7.4</v>
      </c>
      <c r="L303" s="75" t="n">
        <v>4.8</v>
      </c>
      <c r="M303" s="75" t="n">
        <v>8.9</v>
      </c>
    </row>
    <row r="304" customFormat="false" ht="18" hidden="false" customHeight="true" outlineLevel="0" collapsed="false">
      <c r="A304" s="69" t="s">
        <v>97</v>
      </c>
      <c r="B304" s="75" t="n">
        <v>20.1</v>
      </c>
      <c r="C304" s="75" t="n">
        <v>20.6</v>
      </c>
      <c r="D304" s="75" t="n">
        <v>19.7</v>
      </c>
      <c r="E304" s="75" t="n">
        <v>156.4</v>
      </c>
      <c r="F304" s="75" t="n">
        <v>161</v>
      </c>
      <c r="G304" s="75" t="n">
        <v>153.2</v>
      </c>
      <c r="H304" s="75" t="n">
        <v>149.6</v>
      </c>
      <c r="I304" s="75" t="n">
        <v>155</v>
      </c>
      <c r="J304" s="75" t="n">
        <v>145.8</v>
      </c>
      <c r="K304" s="75" t="n">
        <v>6.8</v>
      </c>
      <c r="L304" s="75" t="n">
        <v>6</v>
      </c>
      <c r="M304" s="75" t="n">
        <v>7.4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n">
        <v>18.9</v>
      </c>
      <c r="C321" s="75" t="n">
        <v>19.5</v>
      </c>
      <c r="D321" s="75" t="n">
        <v>17.7</v>
      </c>
      <c r="E321" s="75" t="n">
        <v>147.2</v>
      </c>
      <c r="F321" s="75" t="n">
        <v>160</v>
      </c>
      <c r="G321" s="75" t="n">
        <v>123.1</v>
      </c>
      <c r="H321" s="75" t="n">
        <v>139.6</v>
      </c>
      <c r="I321" s="75" t="n">
        <v>149.5</v>
      </c>
      <c r="J321" s="75" t="n">
        <v>120.9</v>
      </c>
      <c r="K321" s="75" t="n">
        <v>7.6</v>
      </c>
      <c r="L321" s="75" t="n">
        <v>10.5</v>
      </c>
      <c r="M321" s="75" t="n">
        <v>2.2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20.4</v>
      </c>
      <c r="C336" s="75" t="n">
        <v>20.6</v>
      </c>
      <c r="D336" s="75" t="n">
        <v>19.9</v>
      </c>
      <c r="E336" s="75" t="n">
        <v>167.1</v>
      </c>
      <c r="F336" s="75" t="n">
        <v>173</v>
      </c>
      <c r="G336" s="75" t="n">
        <v>156.2</v>
      </c>
      <c r="H336" s="75" t="n">
        <v>155.9</v>
      </c>
      <c r="I336" s="75" t="n">
        <v>159.8</v>
      </c>
      <c r="J336" s="75" t="n">
        <v>148.8</v>
      </c>
      <c r="K336" s="75" t="n">
        <v>11.2</v>
      </c>
      <c r="L336" s="75" t="n">
        <v>13.2</v>
      </c>
      <c r="M336" s="75" t="n">
        <v>7.4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20</v>
      </c>
      <c r="C338" s="75" t="n">
        <v>20.1</v>
      </c>
      <c r="D338" s="75" t="n">
        <v>19.7</v>
      </c>
      <c r="E338" s="75" t="n">
        <v>162.8</v>
      </c>
      <c r="F338" s="75" t="n">
        <v>165.3</v>
      </c>
      <c r="G338" s="75" t="n">
        <v>156</v>
      </c>
      <c r="H338" s="75" t="n">
        <v>152.6</v>
      </c>
      <c r="I338" s="75" t="n">
        <v>154</v>
      </c>
      <c r="J338" s="75" t="n">
        <v>148.9</v>
      </c>
      <c r="K338" s="75" t="n">
        <v>10.2</v>
      </c>
      <c r="L338" s="75" t="n">
        <v>11.3</v>
      </c>
      <c r="M338" s="75" t="n">
        <v>7.1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0.7</v>
      </c>
      <c r="C352" s="75" t="n">
        <v>21.2</v>
      </c>
      <c r="D352" s="75" t="n">
        <v>18.9</v>
      </c>
      <c r="E352" s="75" t="n">
        <v>162.9</v>
      </c>
      <c r="F352" s="75" t="n">
        <v>171.8</v>
      </c>
      <c r="G352" s="75" t="n">
        <v>133.1</v>
      </c>
      <c r="H352" s="75" t="n">
        <v>150.2</v>
      </c>
      <c r="I352" s="75" t="n">
        <v>155.5</v>
      </c>
      <c r="J352" s="75" t="n">
        <v>132.5</v>
      </c>
      <c r="K352" s="75" t="n">
        <v>12.7</v>
      </c>
      <c r="L352" s="75" t="n">
        <v>16.3</v>
      </c>
      <c r="M352" s="75" t="n">
        <v>0.6</v>
      </c>
    </row>
    <row r="353" customFormat="false" ht="18" hidden="false" customHeight="true" outlineLevel="0" collapsed="false">
      <c r="A353" s="69" t="s">
        <v>95</v>
      </c>
      <c r="B353" s="75" t="n">
        <v>19.9</v>
      </c>
      <c r="C353" s="75" t="n">
        <v>20.8</v>
      </c>
      <c r="D353" s="75" t="n">
        <v>19.2</v>
      </c>
      <c r="E353" s="75" t="n">
        <v>149.6</v>
      </c>
      <c r="F353" s="75" t="n">
        <v>163</v>
      </c>
      <c r="G353" s="75" t="n">
        <v>137.4</v>
      </c>
      <c r="H353" s="75" t="n">
        <v>148</v>
      </c>
      <c r="I353" s="75" t="n">
        <v>159.9</v>
      </c>
      <c r="J353" s="75" t="n">
        <v>137.1</v>
      </c>
      <c r="K353" s="75" t="n">
        <v>1.6</v>
      </c>
      <c r="L353" s="75" t="n">
        <v>3.1</v>
      </c>
      <c r="M353" s="75" t="n">
        <v>0.3</v>
      </c>
    </row>
    <row r="354" customFormat="false" ht="18" hidden="false" customHeight="true" outlineLevel="0" collapsed="false">
      <c r="A354" s="69" t="s">
        <v>96</v>
      </c>
      <c r="B354" s="75" t="n">
        <v>19.1</v>
      </c>
      <c r="C354" s="75" t="n">
        <v>19.1</v>
      </c>
      <c r="D354" s="75" t="n">
        <v>19.2</v>
      </c>
      <c r="E354" s="75" t="n">
        <v>164.7</v>
      </c>
      <c r="F354" s="75" t="n">
        <v>168.8</v>
      </c>
      <c r="G354" s="75" t="n">
        <v>151.9</v>
      </c>
      <c r="H354" s="75" t="n">
        <v>152.4</v>
      </c>
      <c r="I354" s="75" t="n">
        <v>154.8</v>
      </c>
      <c r="J354" s="75" t="n">
        <v>144.8</v>
      </c>
      <c r="K354" s="75" t="n">
        <v>12.3</v>
      </c>
      <c r="L354" s="75" t="n">
        <v>14</v>
      </c>
      <c r="M354" s="75" t="n">
        <v>7.1</v>
      </c>
    </row>
    <row r="355" customFormat="false" ht="18" hidden="false" customHeight="true" outlineLevel="0" collapsed="false">
      <c r="A355" s="69" t="s">
        <v>97</v>
      </c>
      <c r="B355" s="75" t="n">
        <v>19.5</v>
      </c>
      <c r="C355" s="75" t="n">
        <v>19.7</v>
      </c>
      <c r="D355" s="75" t="n">
        <v>19.2</v>
      </c>
      <c r="E355" s="75" t="n">
        <v>157.9</v>
      </c>
      <c r="F355" s="75" t="n">
        <v>166.8</v>
      </c>
      <c r="G355" s="75" t="n">
        <v>142.7</v>
      </c>
      <c r="H355" s="75" t="n">
        <v>150.4</v>
      </c>
      <c r="I355" s="75" t="n">
        <v>156.6</v>
      </c>
      <c r="J355" s="75" t="n">
        <v>139.9</v>
      </c>
      <c r="K355" s="75" t="n">
        <v>7.5</v>
      </c>
      <c r="L355" s="75" t="n">
        <v>10.2</v>
      </c>
      <c r="M355" s="75" t="n">
        <v>2.8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9</v>
      </c>
      <c r="C367" s="75" t="n">
        <v>19</v>
      </c>
      <c r="D367" s="75" t="n">
        <v>19</v>
      </c>
      <c r="E367" s="75" t="n">
        <v>170.1</v>
      </c>
      <c r="F367" s="75" t="n">
        <v>172.7</v>
      </c>
      <c r="G367" s="75" t="n">
        <v>159.4</v>
      </c>
      <c r="H367" s="75" t="n">
        <v>146.9</v>
      </c>
      <c r="I367" s="75" t="n">
        <v>148.5</v>
      </c>
      <c r="J367" s="75" t="n">
        <v>140.2</v>
      </c>
      <c r="K367" s="75" t="n">
        <v>23.2</v>
      </c>
      <c r="L367" s="75" t="n">
        <v>24.2</v>
      </c>
      <c r="M367" s="75" t="n">
        <v>19.2</v>
      </c>
    </row>
    <row r="368" customFormat="false" ht="18" hidden="false" customHeight="true" outlineLevel="0" collapsed="false">
      <c r="A368" s="69" t="s">
        <v>93</v>
      </c>
      <c r="B368" s="75" t="n">
        <v>18.8</v>
      </c>
      <c r="C368" s="75" t="n">
        <v>18.8</v>
      </c>
      <c r="D368" s="75" t="n">
        <v>18.7</v>
      </c>
      <c r="E368" s="75" t="n">
        <v>173.6</v>
      </c>
      <c r="F368" s="75" t="n">
        <v>175.2</v>
      </c>
      <c r="G368" s="75" t="n">
        <v>165.6</v>
      </c>
      <c r="H368" s="75" t="n">
        <v>148.6</v>
      </c>
      <c r="I368" s="75" t="n">
        <v>149.2</v>
      </c>
      <c r="J368" s="75" t="n">
        <v>145.6</v>
      </c>
      <c r="K368" s="75" t="n">
        <v>25</v>
      </c>
      <c r="L368" s="75" t="n">
        <v>26</v>
      </c>
      <c r="M368" s="75" t="n">
        <v>20</v>
      </c>
    </row>
    <row r="369" customFormat="false" ht="18" hidden="false" customHeight="true" outlineLevel="0" collapsed="false">
      <c r="A369" s="69" t="s">
        <v>94</v>
      </c>
      <c r="B369" s="75" t="n">
        <v>21.6</v>
      </c>
      <c r="C369" s="75" t="n">
        <v>21.7</v>
      </c>
      <c r="D369" s="75" t="n">
        <v>21.4</v>
      </c>
      <c r="E369" s="75" t="n">
        <v>186.8</v>
      </c>
      <c r="F369" s="75" t="n">
        <v>189.7</v>
      </c>
      <c r="G369" s="75" t="n">
        <v>177.6</v>
      </c>
      <c r="H369" s="75" t="n">
        <v>165.2</v>
      </c>
      <c r="I369" s="75" t="n">
        <v>166</v>
      </c>
      <c r="J369" s="75" t="n">
        <v>162.7</v>
      </c>
      <c r="K369" s="75" t="n">
        <v>21.6</v>
      </c>
      <c r="L369" s="75" t="n">
        <v>23.7</v>
      </c>
      <c r="M369" s="75" t="n">
        <v>14.9</v>
      </c>
    </row>
    <row r="370" customFormat="false" ht="18" hidden="false" customHeight="true" outlineLevel="0" collapsed="false">
      <c r="A370" s="69" t="s">
        <v>95</v>
      </c>
      <c r="B370" s="75" t="n">
        <v>21</v>
      </c>
      <c r="C370" s="75" t="n">
        <v>21.1</v>
      </c>
      <c r="D370" s="75" t="n">
        <v>20.6</v>
      </c>
      <c r="E370" s="75" t="n">
        <v>172.1</v>
      </c>
      <c r="F370" s="75" t="n">
        <v>174.8</v>
      </c>
      <c r="G370" s="75" t="n">
        <v>165.7</v>
      </c>
      <c r="H370" s="75" t="n">
        <v>160.9</v>
      </c>
      <c r="I370" s="75" t="n">
        <v>163.3</v>
      </c>
      <c r="J370" s="75" t="n">
        <v>155.3</v>
      </c>
      <c r="K370" s="75" t="n">
        <v>11.2</v>
      </c>
      <c r="L370" s="75" t="n">
        <v>11.5</v>
      </c>
      <c r="M370" s="75" t="n">
        <v>10.4</v>
      </c>
    </row>
    <row r="371" customFormat="false" ht="18" hidden="false" customHeight="true" outlineLevel="0" collapsed="false">
      <c r="A371" s="69" t="s">
        <v>96</v>
      </c>
      <c r="B371" s="75" t="n">
        <v>20</v>
      </c>
      <c r="C371" s="75" t="n">
        <v>20</v>
      </c>
      <c r="D371" s="75" t="n">
        <v>20.1</v>
      </c>
      <c r="E371" s="75" t="n">
        <v>179.3</v>
      </c>
      <c r="F371" s="75" t="n">
        <v>181.2</v>
      </c>
      <c r="G371" s="75" t="n">
        <v>172.1</v>
      </c>
      <c r="H371" s="75" t="n">
        <v>155.8</v>
      </c>
      <c r="I371" s="75" t="n">
        <v>156.1</v>
      </c>
      <c r="J371" s="75" t="n">
        <v>154.8</v>
      </c>
      <c r="K371" s="75" t="n">
        <v>23.5</v>
      </c>
      <c r="L371" s="75" t="n">
        <v>25.1</v>
      </c>
      <c r="M371" s="75" t="n">
        <v>17.3</v>
      </c>
    </row>
    <row r="372" customFormat="false" ht="18" hidden="false" customHeight="true" outlineLevel="0" collapsed="false">
      <c r="A372" s="69" t="s">
        <v>97</v>
      </c>
      <c r="B372" s="75" t="n">
        <v>20.3</v>
      </c>
      <c r="C372" s="75" t="n">
        <v>20.3</v>
      </c>
      <c r="D372" s="75" t="n">
        <v>20.3</v>
      </c>
      <c r="E372" s="75" t="n">
        <v>176.9</v>
      </c>
      <c r="F372" s="75" t="n">
        <v>179.2</v>
      </c>
      <c r="G372" s="75" t="n">
        <v>169.2</v>
      </c>
      <c r="H372" s="75" t="n">
        <v>157.6</v>
      </c>
      <c r="I372" s="75" t="n">
        <v>158.4</v>
      </c>
      <c r="J372" s="75" t="n">
        <v>155</v>
      </c>
      <c r="K372" s="75" t="n">
        <v>19.3</v>
      </c>
      <c r="L372" s="75" t="n">
        <v>20.8</v>
      </c>
      <c r="M372" s="75" t="n">
        <v>14.2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7</v>
      </c>
      <c r="C383" s="74" t="n">
        <v>18.8</v>
      </c>
      <c r="D383" s="74" t="n">
        <v>18.3</v>
      </c>
      <c r="E383" s="74" t="n">
        <v>153.6</v>
      </c>
      <c r="F383" s="74" t="n">
        <v>154.4</v>
      </c>
      <c r="G383" s="74" t="n">
        <v>151.7</v>
      </c>
      <c r="H383" s="74" t="n">
        <v>141.8</v>
      </c>
      <c r="I383" s="74" t="n">
        <v>142.6</v>
      </c>
      <c r="J383" s="74" t="n">
        <v>139.9</v>
      </c>
      <c r="K383" s="74" t="n">
        <v>11.8</v>
      </c>
      <c r="L383" s="74" t="n">
        <v>11.8</v>
      </c>
      <c r="M383" s="74" t="n">
        <v>11.8</v>
      </c>
    </row>
    <row r="384" customFormat="false" ht="18" hidden="false" customHeight="true" outlineLevel="0" collapsed="false">
      <c r="A384" s="69" t="s">
        <v>92</v>
      </c>
      <c r="B384" s="75" t="n">
        <v>19</v>
      </c>
      <c r="C384" s="75" t="n">
        <v>19.2</v>
      </c>
      <c r="D384" s="75" t="n">
        <v>18.7</v>
      </c>
      <c r="E384" s="75" t="n">
        <v>164.8</v>
      </c>
      <c r="F384" s="75" t="n">
        <v>164</v>
      </c>
      <c r="G384" s="75" t="n">
        <v>166</v>
      </c>
      <c r="H384" s="75" t="n">
        <v>150.8</v>
      </c>
      <c r="I384" s="75" t="n">
        <v>152</v>
      </c>
      <c r="J384" s="75" t="n">
        <v>148.6</v>
      </c>
      <c r="K384" s="75" t="n">
        <v>14</v>
      </c>
      <c r="L384" s="75" t="n">
        <v>12</v>
      </c>
      <c r="M384" s="75" t="n">
        <v>17.4</v>
      </c>
    </row>
    <row r="385" customFormat="false" ht="18" hidden="false" customHeight="true" outlineLevel="0" collapsed="false">
      <c r="A385" s="69" t="s">
        <v>93</v>
      </c>
      <c r="B385" s="75" t="n">
        <v>18.8</v>
      </c>
      <c r="C385" s="75" t="n">
        <v>19</v>
      </c>
      <c r="D385" s="75" t="n">
        <v>18.5</v>
      </c>
      <c r="E385" s="75" t="n">
        <v>158.5</v>
      </c>
      <c r="F385" s="75" t="n">
        <v>158.3</v>
      </c>
      <c r="G385" s="75" t="n">
        <v>158.9</v>
      </c>
      <c r="H385" s="75" t="n">
        <v>145.7</v>
      </c>
      <c r="I385" s="75" t="n">
        <v>146.4</v>
      </c>
      <c r="J385" s="75" t="n">
        <v>144.3</v>
      </c>
      <c r="K385" s="75" t="n">
        <v>12.8</v>
      </c>
      <c r="L385" s="75" t="n">
        <v>11.9</v>
      </c>
      <c r="M385" s="75" t="n">
        <v>14.6</v>
      </c>
    </row>
    <row r="386" customFormat="false" ht="18" hidden="false" customHeight="true" outlineLevel="0" collapsed="false">
      <c r="A386" s="69" t="s">
        <v>94</v>
      </c>
      <c r="B386" s="75" t="n">
        <v>19</v>
      </c>
      <c r="C386" s="75" t="n">
        <v>18.7</v>
      </c>
      <c r="D386" s="75" t="n">
        <v>19.7</v>
      </c>
      <c r="E386" s="75" t="n">
        <v>148.5</v>
      </c>
      <c r="F386" s="75" t="n">
        <v>146.6</v>
      </c>
      <c r="G386" s="75" t="n">
        <v>153.7</v>
      </c>
      <c r="H386" s="75" t="n">
        <v>144.3</v>
      </c>
      <c r="I386" s="75" t="n">
        <v>142.4</v>
      </c>
      <c r="J386" s="75" t="n">
        <v>149.4</v>
      </c>
      <c r="K386" s="75" t="n">
        <v>4.2</v>
      </c>
      <c r="L386" s="75" t="n">
        <v>4.2</v>
      </c>
      <c r="M386" s="75" t="n">
        <v>4.3</v>
      </c>
    </row>
    <row r="387" customFormat="false" ht="18" hidden="false" customHeight="true" outlineLevel="0" collapsed="false">
      <c r="A387" s="69" t="s">
        <v>95</v>
      </c>
      <c r="B387" s="75" t="n">
        <v>18.6</v>
      </c>
      <c r="C387" s="75" t="n">
        <v>19.1</v>
      </c>
      <c r="D387" s="75" t="n">
        <v>17.2</v>
      </c>
      <c r="E387" s="75" t="n">
        <v>143.6</v>
      </c>
      <c r="F387" s="75" t="n">
        <v>147.7</v>
      </c>
      <c r="G387" s="75" t="n">
        <v>132.5</v>
      </c>
      <c r="H387" s="75" t="n">
        <v>140.9</v>
      </c>
      <c r="I387" s="75" t="n">
        <v>145.3</v>
      </c>
      <c r="J387" s="75" t="n">
        <v>129</v>
      </c>
      <c r="K387" s="75" t="n">
        <v>2.7</v>
      </c>
      <c r="L387" s="75" t="n">
        <v>2.4</v>
      </c>
      <c r="M387" s="75" t="n">
        <v>3.5</v>
      </c>
    </row>
    <row r="388" customFormat="false" ht="18" hidden="false" customHeight="true" outlineLevel="0" collapsed="false">
      <c r="A388" s="69" t="s">
        <v>96</v>
      </c>
      <c r="B388" s="75" t="n">
        <v>18.9</v>
      </c>
      <c r="C388" s="75" t="n">
        <v>18.9</v>
      </c>
      <c r="D388" s="75" t="n">
        <v>18.7</v>
      </c>
      <c r="E388" s="75" t="n">
        <v>156.7</v>
      </c>
      <c r="F388" s="75" t="n">
        <v>156.1</v>
      </c>
      <c r="G388" s="75" t="n">
        <v>158.1</v>
      </c>
      <c r="H388" s="75" t="n">
        <v>145.5</v>
      </c>
      <c r="I388" s="75" t="n">
        <v>145.7</v>
      </c>
      <c r="J388" s="75" t="n">
        <v>145.1</v>
      </c>
      <c r="K388" s="75" t="n">
        <v>11.2</v>
      </c>
      <c r="L388" s="75" t="n">
        <v>10.4</v>
      </c>
      <c r="M388" s="75" t="n">
        <v>13</v>
      </c>
    </row>
    <row r="389" customFormat="false" ht="18" hidden="false" customHeight="true" outlineLevel="0" collapsed="false">
      <c r="A389" s="69" t="s">
        <v>97</v>
      </c>
      <c r="B389" s="75" t="n">
        <v>18.8</v>
      </c>
      <c r="C389" s="75" t="n">
        <v>19</v>
      </c>
      <c r="D389" s="75" t="n">
        <v>18.6</v>
      </c>
      <c r="E389" s="75" t="n">
        <v>155.4</v>
      </c>
      <c r="F389" s="75" t="n">
        <v>155.2</v>
      </c>
      <c r="G389" s="75" t="n">
        <v>156</v>
      </c>
      <c r="H389" s="75" t="n">
        <v>145</v>
      </c>
      <c r="I389" s="75" t="n">
        <v>145.6</v>
      </c>
      <c r="J389" s="75" t="n">
        <v>143.8</v>
      </c>
      <c r="K389" s="75" t="n">
        <v>10.4</v>
      </c>
      <c r="L389" s="75" t="n">
        <v>9.6</v>
      </c>
      <c r="M389" s="75" t="n">
        <v>12.2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9.7</v>
      </c>
      <c r="C401" s="75" t="n">
        <v>19.8</v>
      </c>
      <c r="D401" s="75" t="n">
        <v>19.2</v>
      </c>
      <c r="E401" s="75" t="n">
        <v>160.7</v>
      </c>
      <c r="F401" s="75" t="n">
        <v>161.2</v>
      </c>
      <c r="G401" s="75" t="n">
        <v>158.3</v>
      </c>
      <c r="H401" s="75" t="n">
        <v>153.3</v>
      </c>
      <c r="I401" s="75" t="n">
        <v>154.3</v>
      </c>
      <c r="J401" s="75" t="n">
        <v>148.8</v>
      </c>
      <c r="K401" s="75" t="n">
        <v>7.4</v>
      </c>
      <c r="L401" s="75" t="n">
        <v>6.9</v>
      </c>
      <c r="M401" s="75" t="n">
        <v>9.5</v>
      </c>
    </row>
    <row r="402" customFormat="false" ht="18" hidden="false" customHeight="true" outlineLevel="0" collapsed="false">
      <c r="A402" s="69" t="s">
        <v>93</v>
      </c>
      <c r="B402" s="75" t="n">
        <v>19.7</v>
      </c>
      <c r="C402" s="75" t="n">
        <v>19.8</v>
      </c>
      <c r="D402" s="75" t="n">
        <v>19.2</v>
      </c>
      <c r="E402" s="75" t="n">
        <v>160.7</v>
      </c>
      <c r="F402" s="75" t="n">
        <v>161.2</v>
      </c>
      <c r="G402" s="75" t="n">
        <v>158.3</v>
      </c>
      <c r="H402" s="75" t="n">
        <v>153.3</v>
      </c>
      <c r="I402" s="75" t="n">
        <v>154.3</v>
      </c>
      <c r="J402" s="75" t="n">
        <v>148.8</v>
      </c>
      <c r="K402" s="75" t="n">
        <v>7.4</v>
      </c>
      <c r="L402" s="75" t="n">
        <v>6.9</v>
      </c>
      <c r="M402" s="75" t="n">
        <v>9.5</v>
      </c>
    </row>
    <row r="403" customFormat="false" ht="18" hidden="false" customHeight="true" outlineLevel="0" collapsed="false">
      <c r="A403" s="69" t="s">
        <v>94</v>
      </c>
      <c r="B403" s="75" t="s">
        <v>16</v>
      </c>
      <c r="C403" s="75" t="s">
        <v>16</v>
      </c>
      <c r="D403" s="75" t="s">
        <v>16</v>
      </c>
      <c r="E403" s="75" t="s">
        <v>16</v>
      </c>
      <c r="F403" s="75" t="s">
        <v>16</v>
      </c>
      <c r="G403" s="75" t="s">
        <v>16</v>
      </c>
      <c r="H403" s="75" t="s">
        <v>16</v>
      </c>
      <c r="I403" s="75" t="s">
        <v>16</v>
      </c>
      <c r="J403" s="75" t="s">
        <v>16</v>
      </c>
      <c r="K403" s="75" t="s">
        <v>16</v>
      </c>
      <c r="L403" s="75" t="s">
        <v>16</v>
      </c>
      <c r="M403" s="75" t="s">
        <v>16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9.6</v>
      </c>
      <c r="C405" s="75" t="n">
        <v>19.7</v>
      </c>
      <c r="D405" s="75" t="n">
        <v>19.5</v>
      </c>
      <c r="E405" s="75" t="n">
        <v>156</v>
      </c>
      <c r="F405" s="75" t="n">
        <v>156.2</v>
      </c>
      <c r="G405" s="75" t="n">
        <v>155.5</v>
      </c>
      <c r="H405" s="75" t="n">
        <v>150.2</v>
      </c>
      <c r="I405" s="75" t="n">
        <v>150.8</v>
      </c>
      <c r="J405" s="75" t="n">
        <v>148.3</v>
      </c>
      <c r="K405" s="75" t="n">
        <v>5.8</v>
      </c>
      <c r="L405" s="75" t="n">
        <v>5.4</v>
      </c>
      <c r="M405" s="75" t="n">
        <v>7.2</v>
      </c>
    </row>
    <row r="406" customFormat="false" ht="18" hidden="false" customHeight="true" outlineLevel="0" collapsed="false">
      <c r="A406" s="69" t="s">
        <v>97</v>
      </c>
      <c r="B406" s="75" t="n">
        <v>19.3</v>
      </c>
      <c r="C406" s="75" t="n">
        <v>19.4</v>
      </c>
      <c r="D406" s="75" t="n">
        <v>19</v>
      </c>
      <c r="E406" s="75" t="n">
        <v>153.7</v>
      </c>
      <c r="F406" s="75" t="n">
        <v>153.7</v>
      </c>
      <c r="G406" s="75" t="n">
        <v>153.5</v>
      </c>
      <c r="H406" s="75" t="n">
        <v>148</v>
      </c>
      <c r="I406" s="75" t="n">
        <v>148.5</v>
      </c>
      <c r="J406" s="75" t="n">
        <v>146.2</v>
      </c>
      <c r="K406" s="75" t="n">
        <v>5.7</v>
      </c>
      <c r="L406" s="75" t="n">
        <v>5.2</v>
      </c>
      <c r="M406" s="75" t="n">
        <v>7.3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7</v>
      </c>
      <c r="C420" s="75" t="n">
        <v>17.7</v>
      </c>
      <c r="D420" s="75" t="n">
        <v>14.7</v>
      </c>
      <c r="E420" s="75" t="n">
        <v>139.9</v>
      </c>
      <c r="F420" s="75" t="n">
        <v>147.2</v>
      </c>
      <c r="G420" s="75" t="n">
        <v>117.8</v>
      </c>
      <c r="H420" s="75" t="n">
        <v>134.5</v>
      </c>
      <c r="I420" s="75" t="n">
        <v>140.5</v>
      </c>
      <c r="J420" s="75" t="n">
        <v>116.4</v>
      </c>
      <c r="K420" s="75" t="n">
        <v>5.4</v>
      </c>
      <c r="L420" s="75" t="n">
        <v>6.7</v>
      </c>
      <c r="M420" s="75" t="n">
        <v>1.4</v>
      </c>
    </row>
    <row r="421" customFormat="false" ht="18" hidden="false" customHeight="true" outlineLevel="0" collapsed="false">
      <c r="A421" s="69" t="s">
        <v>95</v>
      </c>
      <c r="B421" s="75" t="n">
        <v>22.3</v>
      </c>
      <c r="C421" s="75" t="n">
        <v>23</v>
      </c>
      <c r="D421" s="75" t="n">
        <v>20.4</v>
      </c>
      <c r="E421" s="75" t="n">
        <v>167.5</v>
      </c>
      <c r="F421" s="75" t="n">
        <v>178.8</v>
      </c>
      <c r="G421" s="75" t="n">
        <v>140.5</v>
      </c>
      <c r="H421" s="75" t="n">
        <v>164.2</v>
      </c>
      <c r="I421" s="75" t="n">
        <v>174.8</v>
      </c>
      <c r="J421" s="75" t="n">
        <v>139.1</v>
      </c>
      <c r="K421" s="75" t="n">
        <v>3.3</v>
      </c>
      <c r="L421" s="75" t="n">
        <v>4</v>
      </c>
      <c r="M421" s="75" t="n">
        <v>1.4</v>
      </c>
    </row>
    <row r="422" customFormat="false" ht="18" hidden="false" customHeight="true" outlineLevel="0" collapsed="false">
      <c r="A422" s="69" t="s">
        <v>96</v>
      </c>
      <c r="B422" s="75" t="n">
        <v>17</v>
      </c>
      <c r="C422" s="75" t="n">
        <v>17.6</v>
      </c>
      <c r="D422" s="75" t="n">
        <v>14.8</v>
      </c>
      <c r="E422" s="75" t="n">
        <v>137.9</v>
      </c>
      <c r="F422" s="75" t="n">
        <v>143.5</v>
      </c>
      <c r="G422" s="75" t="n">
        <v>118.3</v>
      </c>
      <c r="H422" s="75" t="n">
        <v>131.7</v>
      </c>
      <c r="I422" s="75" t="n">
        <v>136.5</v>
      </c>
      <c r="J422" s="75" t="n">
        <v>114.6</v>
      </c>
      <c r="K422" s="75" t="n">
        <v>6.2</v>
      </c>
      <c r="L422" s="75" t="n">
        <v>7</v>
      </c>
      <c r="M422" s="75" t="n">
        <v>3.7</v>
      </c>
    </row>
    <row r="423" customFormat="false" ht="18" hidden="false" customHeight="true" outlineLevel="0" collapsed="false">
      <c r="A423" s="69" t="s">
        <v>97</v>
      </c>
      <c r="B423" s="75" t="n">
        <v>19.5</v>
      </c>
      <c r="C423" s="75" t="n">
        <v>20.1</v>
      </c>
      <c r="D423" s="75" t="n">
        <v>17.9</v>
      </c>
      <c r="E423" s="75" t="n">
        <v>152.1</v>
      </c>
      <c r="F423" s="75" t="n">
        <v>159.6</v>
      </c>
      <c r="G423" s="75" t="n">
        <v>130.6</v>
      </c>
      <c r="H423" s="75" t="n">
        <v>147.3</v>
      </c>
      <c r="I423" s="75" t="n">
        <v>154</v>
      </c>
      <c r="J423" s="75" t="n">
        <v>128.2</v>
      </c>
      <c r="K423" s="75" t="n">
        <v>4.8</v>
      </c>
      <c r="L423" s="75" t="n">
        <v>5.6</v>
      </c>
      <c r="M423" s="75" t="n">
        <v>2.4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9.3</v>
      </c>
      <c r="C435" s="75" t="n">
        <v>19.3</v>
      </c>
      <c r="D435" s="75" t="n">
        <v>19.2</v>
      </c>
      <c r="E435" s="75" t="n">
        <v>162.2</v>
      </c>
      <c r="F435" s="75" t="n">
        <v>161.7</v>
      </c>
      <c r="G435" s="75" t="n">
        <v>163.9</v>
      </c>
      <c r="H435" s="75" t="n">
        <v>149</v>
      </c>
      <c r="I435" s="75" t="n">
        <v>149.4</v>
      </c>
      <c r="J435" s="75" t="n">
        <v>147.5</v>
      </c>
      <c r="K435" s="75" t="n">
        <v>13.2</v>
      </c>
      <c r="L435" s="75" t="n">
        <v>12.3</v>
      </c>
      <c r="M435" s="75" t="n">
        <v>16.4</v>
      </c>
    </row>
    <row r="436" customFormat="false" ht="18" hidden="false" customHeight="true" outlineLevel="0" collapsed="false">
      <c r="A436" s="69" t="s">
        <v>93</v>
      </c>
      <c r="B436" s="75" t="n">
        <v>20.5</v>
      </c>
      <c r="C436" s="75" t="n">
        <v>20.7</v>
      </c>
      <c r="D436" s="75" t="n">
        <v>19.1</v>
      </c>
      <c r="E436" s="75" t="n">
        <v>169.8</v>
      </c>
      <c r="F436" s="75" t="n">
        <v>170.6</v>
      </c>
      <c r="G436" s="75" t="n">
        <v>165.1</v>
      </c>
      <c r="H436" s="75" t="n">
        <v>158.2</v>
      </c>
      <c r="I436" s="75" t="n">
        <v>159.7</v>
      </c>
      <c r="J436" s="75" t="n">
        <v>149.4</v>
      </c>
      <c r="K436" s="75" t="n">
        <v>11.6</v>
      </c>
      <c r="L436" s="75" t="n">
        <v>10.9</v>
      </c>
      <c r="M436" s="75" t="n">
        <v>15.7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2</v>
      </c>
      <c r="C438" s="75" t="n">
        <v>20.7</v>
      </c>
      <c r="D438" s="75" t="n">
        <v>19.5</v>
      </c>
      <c r="E438" s="75" t="n">
        <v>152.3</v>
      </c>
      <c r="F438" s="75" t="n">
        <v>157.9</v>
      </c>
      <c r="G438" s="75" t="n">
        <v>141.8</v>
      </c>
      <c r="H438" s="75" t="n">
        <v>150.2</v>
      </c>
      <c r="I438" s="75" t="n">
        <v>154.8</v>
      </c>
      <c r="J438" s="75" t="n">
        <v>141.6</v>
      </c>
      <c r="K438" s="75" t="n">
        <v>2.1</v>
      </c>
      <c r="L438" s="75" t="n">
        <v>3.1</v>
      </c>
      <c r="M438" s="75" t="n">
        <v>0.2</v>
      </c>
    </row>
    <row r="439" customFormat="false" ht="18" hidden="false" customHeight="true" outlineLevel="0" collapsed="false">
      <c r="A439" s="69" t="s">
        <v>96</v>
      </c>
      <c r="B439" s="75" t="n">
        <v>20.2</v>
      </c>
      <c r="C439" s="75" t="n">
        <v>20.4</v>
      </c>
      <c r="D439" s="75" t="n">
        <v>19</v>
      </c>
      <c r="E439" s="75" t="n">
        <v>168</v>
      </c>
      <c r="F439" s="75" t="n">
        <v>168.9</v>
      </c>
      <c r="G439" s="75" t="n">
        <v>163.3</v>
      </c>
      <c r="H439" s="75" t="n">
        <v>156.8</v>
      </c>
      <c r="I439" s="75" t="n">
        <v>158.2</v>
      </c>
      <c r="J439" s="75" t="n">
        <v>149.6</v>
      </c>
      <c r="K439" s="75" t="n">
        <v>11.2</v>
      </c>
      <c r="L439" s="75" t="n">
        <v>10.7</v>
      </c>
      <c r="M439" s="75" t="n">
        <v>13.7</v>
      </c>
    </row>
    <row r="440" customFormat="false" ht="18" hidden="false" customHeight="true" outlineLevel="0" collapsed="false">
      <c r="A440" s="69" t="s">
        <v>97</v>
      </c>
      <c r="B440" s="75" t="n">
        <v>20.2</v>
      </c>
      <c r="C440" s="75" t="n">
        <v>20.5</v>
      </c>
      <c r="D440" s="75" t="n">
        <v>19.2</v>
      </c>
      <c r="E440" s="75" t="n">
        <v>163.3</v>
      </c>
      <c r="F440" s="75" t="n">
        <v>166.2</v>
      </c>
      <c r="G440" s="75" t="n">
        <v>153.1</v>
      </c>
      <c r="H440" s="75" t="n">
        <v>154.8</v>
      </c>
      <c r="I440" s="75" t="n">
        <v>157.4</v>
      </c>
      <c r="J440" s="75" t="n">
        <v>145.8</v>
      </c>
      <c r="K440" s="75" t="n">
        <v>8.5</v>
      </c>
      <c r="L440" s="75" t="n">
        <v>8.8</v>
      </c>
      <c r="M440" s="75" t="n">
        <v>7.3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0.6</v>
      </c>
      <c r="C452" s="75" t="n">
        <v>20.5</v>
      </c>
      <c r="D452" s="75" t="n">
        <v>20.9</v>
      </c>
      <c r="E452" s="75" t="n">
        <v>159.8</v>
      </c>
      <c r="F452" s="75" t="n">
        <v>159.3</v>
      </c>
      <c r="G452" s="75" t="n">
        <v>161.8</v>
      </c>
      <c r="H452" s="75" t="n">
        <v>157.8</v>
      </c>
      <c r="I452" s="75" t="n">
        <v>157.5</v>
      </c>
      <c r="J452" s="75" t="n">
        <v>159</v>
      </c>
      <c r="K452" s="75" t="n">
        <v>2</v>
      </c>
      <c r="L452" s="75" t="n">
        <v>1.8</v>
      </c>
      <c r="M452" s="75" t="n">
        <v>2.8</v>
      </c>
    </row>
    <row r="453" customFormat="false" ht="18" hidden="false" customHeight="true" outlineLevel="0" collapsed="false">
      <c r="A453" s="69" t="s">
        <v>93</v>
      </c>
      <c r="B453" s="75" t="n">
        <v>20.6</v>
      </c>
      <c r="C453" s="75" t="n">
        <v>20.5</v>
      </c>
      <c r="D453" s="75" t="n">
        <v>20.9</v>
      </c>
      <c r="E453" s="75" t="n">
        <v>159.8</v>
      </c>
      <c r="F453" s="75" t="n">
        <v>159.3</v>
      </c>
      <c r="G453" s="75" t="n">
        <v>161.8</v>
      </c>
      <c r="H453" s="75" t="n">
        <v>157.8</v>
      </c>
      <c r="I453" s="75" t="n">
        <v>157.5</v>
      </c>
      <c r="J453" s="75" t="n">
        <v>159</v>
      </c>
      <c r="K453" s="75" t="n">
        <v>2</v>
      </c>
      <c r="L453" s="75" t="n">
        <v>1.8</v>
      </c>
      <c r="M453" s="75" t="n">
        <v>2.8</v>
      </c>
    </row>
    <row r="454" customFormat="false" ht="18" hidden="false" customHeight="true" outlineLevel="0" collapsed="false">
      <c r="A454" s="69" t="s">
        <v>94</v>
      </c>
      <c r="B454" s="75" t="n">
        <v>21.4</v>
      </c>
      <c r="C454" s="75" t="n">
        <v>21.7</v>
      </c>
      <c r="D454" s="75" t="n">
        <v>21</v>
      </c>
      <c r="E454" s="75" t="n">
        <v>165.6</v>
      </c>
      <c r="F454" s="75" t="n">
        <v>173.2</v>
      </c>
      <c r="G454" s="75" t="n">
        <v>152.9</v>
      </c>
      <c r="H454" s="75" t="n">
        <v>157.7</v>
      </c>
      <c r="I454" s="75" t="n">
        <v>164.2</v>
      </c>
      <c r="J454" s="75" t="n">
        <v>146.8</v>
      </c>
      <c r="K454" s="75" t="n">
        <v>7.9</v>
      </c>
      <c r="L454" s="75" t="n">
        <v>9</v>
      </c>
      <c r="M454" s="75" t="n">
        <v>6.1</v>
      </c>
    </row>
    <row r="455" customFormat="false" ht="18" hidden="false" customHeight="true" outlineLevel="0" collapsed="false">
      <c r="A455" s="69" t="s">
        <v>95</v>
      </c>
      <c r="B455" s="75" t="n">
        <v>21.2</v>
      </c>
      <c r="C455" s="75" t="n">
        <v>21.6</v>
      </c>
      <c r="D455" s="75" t="n">
        <v>20.5</v>
      </c>
      <c r="E455" s="75" t="n">
        <v>171.3</v>
      </c>
      <c r="F455" s="75" t="n">
        <v>184.8</v>
      </c>
      <c r="G455" s="75" t="n">
        <v>144.5</v>
      </c>
      <c r="H455" s="75" t="n">
        <v>163.1</v>
      </c>
      <c r="I455" s="75" t="n">
        <v>174.5</v>
      </c>
      <c r="J455" s="75" t="n">
        <v>140.5</v>
      </c>
      <c r="K455" s="75" t="n">
        <v>8.2</v>
      </c>
      <c r="L455" s="75" t="n">
        <v>10.3</v>
      </c>
      <c r="M455" s="75" t="n">
        <v>4</v>
      </c>
    </row>
    <row r="456" customFormat="false" ht="18" hidden="false" customHeight="true" outlineLevel="0" collapsed="false">
      <c r="A456" s="69" t="s">
        <v>96</v>
      </c>
      <c r="B456" s="75" t="n">
        <v>21.2</v>
      </c>
      <c r="C456" s="75" t="n">
        <v>21.3</v>
      </c>
      <c r="D456" s="75" t="n">
        <v>21</v>
      </c>
      <c r="E456" s="75" t="n">
        <v>163.8</v>
      </c>
      <c r="F456" s="75" t="n">
        <v>168.2</v>
      </c>
      <c r="G456" s="75" t="n">
        <v>154.9</v>
      </c>
      <c r="H456" s="75" t="n">
        <v>157.7</v>
      </c>
      <c r="I456" s="75" t="n">
        <v>161.8</v>
      </c>
      <c r="J456" s="75" t="n">
        <v>149.5</v>
      </c>
      <c r="K456" s="75" t="n">
        <v>6.1</v>
      </c>
      <c r="L456" s="75" t="n">
        <v>6.4</v>
      </c>
      <c r="M456" s="75" t="n">
        <v>5.4</v>
      </c>
    </row>
    <row r="457" customFormat="false" ht="18" hidden="false" customHeight="true" outlineLevel="0" collapsed="false">
      <c r="A457" s="69" t="s">
        <v>97</v>
      </c>
      <c r="B457" s="75" t="n">
        <v>21.2</v>
      </c>
      <c r="C457" s="75" t="n">
        <v>21.5</v>
      </c>
      <c r="D457" s="75" t="n">
        <v>20.7</v>
      </c>
      <c r="E457" s="75" t="n">
        <v>168.1</v>
      </c>
      <c r="F457" s="75" t="n">
        <v>177.7</v>
      </c>
      <c r="G457" s="75" t="n">
        <v>148.8</v>
      </c>
      <c r="H457" s="75" t="n">
        <v>160.8</v>
      </c>
      <c r="I457" s="75" t="n">
        <v>169.1</v>
      </c>
      <c r="J457" s="75" t="n">
        <v>144.2</v>
      </c>
      <c r="K457" s="75" t="n">
        <v>7.3</v>
      </c>
      <c r="L457" s="75" t="n">
        <v>8.6</v>
      </c>
      <c r="M457" s="75" t="n">
        <v>4.6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9.3</v>
      </c>
      <c r="C470" s="75" t="n">
        <v>19.5</v>
      </c>
      <c r="D470" s="75" t="n">
        <v>18.5</v>
      </c>
      <c r="E470" s="75" t="n">
        <v>151</v>
      </c>
      <c r="F470" s="75" t="n">
        <v>152.1</v>
      </c>
      <c r="G470" s="75" t="n">
        <v>147.1</v>
      </c>
      <c r="H470" s="75" t="n">
        <v>146.3</v>
      </c>
      <c r="I470" s="75" t="n">
        <v>147.9</v>
      </c>
      <c r="J470" s="75" t="n">
        <v>140.2</v>
      </c>
      <c r="K470" s="75" t="n">
        <v>4.7</v>
      </c>
      <c r="L470" s="75" t="n">
        <v>4.2</v>
      </c>
      <c r="M470" s="75" t="n">
        <v>6.9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1.1</v>
      </c>
      <c r="C472" s="75" t="n">
        <v>21.2</v>
      </c>
      <c r="D472" s="75" t="n">
        <v>20.8</v>
      </c>
      <c r="E472" s="75" t="n">
        <v>172.1</v>
      </c>
      <c r="F472" s="75" t="n">
        <v>172.6</v>
      </c>
      <c r="G472" s="75" t="n">
        <v>169.2</v>
      </c>
      <c r="H472" s="75" t="n">
        <v>169.9</v>
      </c>
      <c r="I472" s="75" t="n">
        <v>171.8</v>
      </c>
      <c r="J472" s="75" t="n">
        <v>157.6</v>
      </c>
      <c r="K472" s="75" t="n">
        <v>2.2</v>
      </c>
      <c r="L472" s="75" t="n">
        <v>0.8</v>
      </c>
      <c r="M472" s="75" t="n">
        <v>11.6</v>
      </c>
    </row>
    <row r="473" customFormat="false" ht="18" hidden="false" customHeight="true" outlineLevel="0" collapsed="false">
      <c r="A473" s="69" t="s">
        <v>96</v>
      </c>
      <c r="B473" s="75" t="n">
        <v>19.3</v>
      </c>
      <c r="C473" s="75" t="n">
        <v>19.5</v>
      </c>
      <c r="D473" s="75" t="n">
        <v>18.5</v>
      </c>
      <c r="E473" s="75" t="n">
        <v>151</v>
      </c>
      <c r="F473" s="75" t="n">
        <v>152.1</v>
      </c>
      <c r="G473" s="75" t="n">
        <v>147.1</v>
      </c>
      <c r="H473" s="75" t="n">
        <v>146.3</v>
      </c>
      <c r="I473" s="75" t="n">
        <v>147.9</v>
      </c>
      <c r="J473" s="75" t="n">
        <v>140.2</v>
      </c>
      <c r="K473" s="75" t="n">
        <v>4.7</v>
      </c>
      <c r="L473" s="75" t="n">
        <v>4.2</v>
      </c>
      <c r="M473" s="75" t="n">
        <v>6.9</v>
      </c>
    </row>
    <row r="474" customFormat="false" ht="18" hidden="false" customHeight="true" outlineLevel="0" collapsed="false">
      <c r="A474" s="69" t="s">
        <v>97</v>
      </c>
      <c r="B474" s="75" t="n">
        <v>20</v>
      </c>
      <c r="C474" s="75" t="n">
        <v>20.2</v>
      </c>
      <c r="D474" s="75" t="n">
        <v>19.2</v>
      </c>
      <c r="E474" s="75" t="n">
        <v>159.6</v>
      </c>
      <c r="F474" s="75" t="n">
        <v>160.7</v>
      </c>
      <c r="G474" s="75" t="n">
        <v>153.8</v>
      </c>
      <c r="H474" s="75" t="n">
        <v>155.9</v>
      </c>
      <c r="I474" s="75" t="n">
        <v>158</v>
      </c>
      <c r="J474" s="75" t="n">
        <v>145.5</v>
      </c>
      <c r="K474" s="75" t="n">
        <v>3.7</v>
      </c>
      <c r="L474" s="75" t="n">
        <v>2.7</v>
      </c>
      <c r="M474" s="75" t="n">
        <v>8.3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n">
        <v>19.2</v>
      </c>
      <c r="C487" s="75" t="n">
        <v>19.4</v>
      </c>
      <c r="D487" s="75" t="n">
        <v>18.3</v>
      </c>
      <c r="E487" s="75" t="n">
        <v>156.4</v>
      </c>
      <c r="F487" s="75" t="n">
        <v>157.8</v>
      </c>
      <c r="G487" s="75" t="n">
        <v>151.6</v>
      </c>
      <c r="H487" s="75" t="n">
        <v>145.2</v>
      </c>
      <c r="I487" s="75" t="n">
        <v>147.1</v>
      </c>
      <c r="J487" s="75" t="n">
        <v>138.2</v>
      </c>
      <c r="K487" s="75" t="n">
        <v>11.2</v>
      </c>
      <c r="L487" s="75" t="n">
        <v>10.7</v>
      </c>
      <c r="M487" s="75" t="n">
        <v>13.4</v>
      </c>
    </row>
    <row r="488" customFormat="false" ht="18" hidden="false" customHeight="true" outlineLevel="0" collapsed="false">
      <c r="A488" s="69" t="s">
        <v>94</v>
      </c>
      <c r="B488" s="75" t="n">
        <v>18.4</v>
      </c>
      <c r="C488" s="75" t="n">
        <v>18.6</v>
      </c>
      <c r="D488" s="75" t="n">
        <v>17.4</v>
      </c>
      <c r="E488" s="75" t="n">
        <v>150.7</v>
      </c>
      <c r="F488" s="75" t="n">
        <v>153.2</v>
      </c>
      <c r="G488" s="75" t="n">
        <v>138.2</v>
      </c>
      <c r="H488" s="75" t="n">
        <v>143.3</v>
      </c>
      <c r="I488" s="75" t="n">
        <v>145</v>
      </c>
      <c r="J488" s="75" t="n">
        <v>134.7</v>
      </c>
      <c r="K488" s="75" t="n">
        <v>7.4</v>
      </c>
      <c r="L488" s="75" t="n">
        <v>8.2</v>
      </c>
      <c r="M488" s="75" t="n">
        <v>3.5</v>
      </c>
    </row>
    <row r="489" customFormat="false" ht="18" hidden="false" customHeight="true" outlineLevel="0" collapsed="false">
      <c r="A489" s="69" t="s">
        <v>95</v>
      </c>
      <c r="B489" s="75" t="s">
        <v>16</v>
      </c>
      <c r="C489" s="75" t="s">
        <v>16</v>
      </c>
      <c r="D489" s="75" t="s">
        <v>16</v>
      </c>
      <c r="E489" s="75" t="s">
        <v>16</v>
      </c>
      <c r="F489" s="75" t="s">
        <v>16</v>
      </c>
      <c r="G489" s="75" t="s">
        <v>16</v>
      </c>
      <c r="H489" s="75" t="s">
        <v>16</v>
      </c>
      <c r="I489" s="75" t="s">
        <v>16</v>
      </c>
      <c r="J489" s="75" t="s">
        <v>16</v>
      </c>
      <c r="K489" s="75" t="s">
        <v>16</v>
      </c>
      <c r="L489" s="75" t="s">
        <v>16</v>
      </c>
      <c r="M489" s="75" t="s">
        <v>16</v>
      </c>
    </row>
    <row r="490" customFormat="false" ht="18" hidden="false" customHeight="true" outlineLevel="0" collapsed="false">
      <c r="A490" s="69" t="s">
        <v>96</v>
      </c>
      <c r="B490" s="75" t="n">
        <v>19.1</v>
      </c>
      <c r="C490" s="75" t="n">
        <v>19.4</v>
      </c>
      <c r="D490" s="75" t="n">
        <v>18.3</v>
      </c>
      <c r="E490" s="75" t="n">
        <v>156.3</v>
      </c>
      <c r="F490" s="75" t="n">
        <v>157.7</v>
      </c>
      <c r="G490" s="75" t="n">
        <v>151.3</v>
      </c>
      <c r="H490" s="75" t="n">
        <v>145.2</v>
      </c>
      <c r="I490" s="75" t="n">
        <v>147.1</v>
      </c>
      <c r="J490" s="75" t="n">
        <v>138.1</v>
      </c>
      <c r="K490" s="75" t="n">
        <v>11.1</v>
      </c>
      <c r="L490" s="75" t="n">
        <v>10.6</v>
      </c>
      <c r="M490" s="75" t="n">
        <v>13.2</v>
      </c>
    </row>
    <row r="491" customFormat="false" ht="18" hidden="false" customHeight="true" outlineLevel="0" collapsed="false">
      <c r="A491" s="69" t="s">
        <v>97</v>
      </c>
      <c r="B491" s="75" t="n">
        <v>20.2</v>
      </c>
      <c r="C491" s="75" t="n">
        <v>20.5</v>
      </c>
      <c r="D491" s="75" t="n">
        <v>19.2</v>
      </c>
      <c r="E491" s="75" t="n">
        <v>164.7</v>
      </c>
      <c r="F491" s="75" t="n">
        <v>166.2</v>
      </c>
      <c r="G491" s="75" t="n">
        <v>158.5</v>
      </c>
      <c r="H491" s="75" t="n">
        <v>155.7</v>
      </c>
      <c r="I491" s="75" t="n">
        <v>157.9</v>
      </c>
      <c r="J491" s="75" t="n">
        <v>147.2</v>
      </c>
      <c r="K491" s="75" t="n">
        <v>9</v>
      </c>
      <c r="L491" s="75" t="n">
        <v>8.3</v>
      </c>
      <c r="M491" s="75" t="n">
        <v>11.3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9.8</v>
      </c>
      <c r="C503" s="75" t="n">
        <v>20.2</v>
      </c>
      <c r="D503" s="75" t="n">
        <v>18.5</v>
      </c>
      <c r="E503" s="75" t="n">
        <v>154.8</v>
      </c>
      <c r="F503" s="75" t="n">
        <v>156.8</v>
      </c>
      <c r="G503" s="75" t="n">
        <v>148.6</v>
      </c>
      <c r="H503" s="75" t="n">
        <v>149.8</v>
      </c>
      <c r="I503" s="75" t="n">
        <v>152.1</v>
      </c>
      <c r="J503" s="75" t="n">
        <v>142.6</v>
      </c>
      <c r="K503" s="75" t="n">
        <v>5</v>
      </c>
      <c r="L503" s="75" t="n">
        <v>4.7</v>
      </c>
      <c r="M503" s="75" t="n">
        <v>6</v>
      </c>
    </row>
    <row r="504" customFormat="false" ht="18" hidden="false" customHeight="true" outlineLevel="0" collapsed="false">
      <c r="A504" s="69" t="s">
        <v>93</v>
      </c>
      <c r="B504" s="75" t="n">
        <v>19.6</v>
      </c>
      <c r="C504" s="75" t="n">
        <v>19.9</v>
      </c>
      <c r="D504" s="75" t="n">
        <v>18.6</v>
      </c>
      <c r="E504" s="75" t="n">
        <v>156.4</v>
      </c>
      <c r="F504" s="75" t="n">
        <v>157.9</v>
      </c>
      <c r="G504" s="75" t="n">
        <v>151.4</v>
      </c>
      <c r="H504" s="75" t="n">
        <v>150.2</v>
      </c>
      <c r="I504" s="75" t="n">
        <v>152.1</v>
      </c>
      <c r="J504" s="75" t="n">
        <v>143.9</v>
      </c>
      <c r="K504" s="75" t="n">
        <v>6.2</v>
      </c>
      <c r="L504" s="75" t="n">
        <v>5.8</v>
      </c>
      <c r="M504" s="75" t="n">
        <v>7.5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0.7</v>
      </c>
      <c r="C506" s="75" t="n">
        <v>20.8</v>
      </c>
      <c r="D506" s="75" t="n">
        <v>20.6</v>
      </c>
      <c r="E506" s="75" t="n">
        <v>171.2</v>
      </c>
      <c r="F506" s="75" t="n">
        <v>175.6</v>
      </c>
      <c r="G506" s="75" t="n">
        <v>158.3</v>
      </c>
      <c r="H506" s="75" t="n">
        <v>164</v>
      </c>
      <c r="I506" s="75" t="n">
        <v>166.4</v>
      </c>
      <c r="J506" s="75" t="n">
        <v>156.8</v>
      </c>
      <c r="K506" s="75" t="n">
        <v>7.2</v>
      </c>
      <c r="L506" s="75" t="n">
        <v>9.2</v>
      </c>
      <c r="M506" s="75" t="n">
        <v>1.5</v>
      </c>
    </row>
    <row r="507" customFormat="false" ht="18" hidden="false" customHeight="true" outlineLevel="0" collapsed="false">
      <c r="A507" s="69" t="s">
        <v>96</v>
      </c>
      <c r="B507" s="75" t="n">
        <v>19.6</v>
      </c>
      <c r="C507" s="75" t="n">
        <v>19.9</v>
      </c>
      <c r="D507" s="75" t="n">
        <v>18.4</v>
      </c>
      <c r="E507" s="75" t="n">
        <v>158.9</v>
      </c>
      <c r="F507" s="75" t="n">
        <v>160.4</v>
      </c>
      <c r="G507" s="75" t="n">
        <v>153.7</v>
      </c>
      <c r="H507" s="75" t="n">
        <v>153.8</v>
      </c>
      <c r="I507" s="75" t="n">
        <v>155.7</v>
      </c>
      <c r="J507" s="75" t="n">
        <v>147.3</v>
      </c>
      <c r="K507" s="75" t="n">
        <v>5.1</v>
      </c>
      <c r="L507" s="75" t="n">
        <v>4.7</v>
      </c>
      <c r="M507" s="75" t="n">
        <v>6.4</v>
      </c>
    </row>
    <row r="508" customFormat="false" ht="18" hidden="false" customHeight="true" outlineLevel="0" collapsed="false">
      <c r="A508" s="69" t="s">
        <v>97</v>
      </c>
      <c r="B508" s="75" t="n">
        <v>19.7</v>
      </c>
      <c r="C508" s="75" t="n">
        <v>20</v>
      </c>
      <c r="D508" s="75" t="n">
        <v>18.7</v>
      </c>
      <c r="E508" s="75" t="n">
        <v>160.6</v>
      </c>
      <c r="F508" s="75" t="n">
        <v>162.5</v>
      </c>
      <c r="G508" s="75" t="n">
        <v>154.4</v>
      </c>
      <c r="H508" s="75" t="n">
        <v>155.2</v>
      </c>
      <c r="I508" s="75" t="n">
        <v>157.2</v>
      </c>
      <c r="J508" s="75" t="n">
        <v>148.8</v>
      </c>
      <c r="K508" s="75" t="n">
        <v>5.4</v>
      </c>
      <c r="L508" s="75" t="n">
        <v>5.3</v>
      </c>
      <c r="M508" s="75" t="n">
        <v>5.6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8.8</v>
      </c>
      <c r="C519" s="74" t="n">
        <v>19.2</v>
      </c>
      <c r="D519" s="74" t="n">
        <v>17.8</v>
      </c>
      <c r="E519" s="74" t="n">
        <v>157</v>
      </c>
      <c r="F519" s="74" t="n">
        <v>160.2</v>
      </c>
      <c r="G519" s="74" t="n">
        <v>146.9</v>
      </c>
      <c r="H519" s="74" t="n">
        <v>146.3</v>
      </c>
      <c r="I519" s="74" t="n">
        <v>148.7</v>
      </c>
      <c r="J519" s="74" t="n">
        <v>138.7</v>
      </c>
      <c r="K519" s="74" t="n">
        <v>10.7</v>
      </c>
      <c r="L519" s="74" t="n">
        <v>11.5</v>
      </c>
      <c r="M519" s="74" t="n">
        <v>8.2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21.5</v>
      </c>
      <c r="C521" s="75" t="n">
        <v>21.6</v>
      </c>
      <c r="D521" s="75" t="n">
        <v>21.4</v>
      </c>
      <c r="E521" s="75" t="n">
        <v>203.2</v>
      </c>
      <c r="F521" s="75" t="n">
        <v>208.1</v>
      </c>
      <c r="G521" s="75" t="n">
        <v>185.2</v>
      </c>
      <c r="H521" s="75" t="n">
        <v>165.3</v>
      </c>
      <c r="I521" s="75" t="n">
        <v>164.7</v>
      </c>
      <c r="J521" s="75" t="n">
        <v>167.1</v>
      </c>
      <c r="K521" s="75" t="n">
        <v>37.9</v>
      </c>
      <c r="L521" s="75" t="n">
        <v>43.4</v>
      </c>
      <c r="M521" s="75" t="n">
        <v>18.1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21.3</v>
      </c>
      <c r="C523" s="75" t="n">
        <v>21.5</v>
      </c>
      <c r="D523" s="75" t="n">
        <v>20.8</v>
      </c>
      <c r="E523" s="75" t="n">
        <v>170.2</v>
      </c>
      <c r="F523" s="75" t="n">
        <v>178.1</v>
      </c>
      <c r="G523" s="75" t="n">
        <v>145.4</v>
      </c>
      <c r="H523" s="75" t="n">
        <v>158.5</v>
      </c>
      <c r="I523" s="75" t="n">
        <v>164.4</v>
      </c>
      <c r="J523" s="75" t="n">
        <v>140.1</v>
      </c>
      <c r="K523" s="75" t="n">
        <v>11.7</v>
      </c>
      <c r="L523" s="75" t="n">
        <v>13.7</v>
      </c>
      <c r="M523" s="75" t="n">
        <v>5.3</v>
      </c>
    </row>
    <row r="524" customFormat="false" ht="18" hidden="false" customHeight="true" outlineLevel="0" collapsed="false">
      <c r="A524" s="69" t="s">
        <v>96</v>
      </c>
      <c r="B524" s="75" t="n">
        <v>22.1</v>
      </c>
      <c r="C524" s="75" t="n">
        <v>22.1</v>
      </c>
      <c r="D524" s="75" t="n">
        <v>22</v>
      </c>
      <c r="E524" s="75" t="n">
        <v>202.2</v>
      </c>
      <c r="F524" s="75" t="n">
        <v>209.5</v>
      </c>
      <c r="G524" s="75" t="n">
        <v>173.2</v>
      </c>
      <c r="H524" s="75" t="n">
        <v>168.9</v>
      </c>
      <c r="I524" s="75" t="n">
        <v>172</v>
      </c>
      <c r="J524" s="75" t="n">
        <v>156.6</v>
      </c>
      <c r="K524" s="75" t="n">
        <v>33.3</v>
      </c>
      <c r="L524" s="75" t="n">
        <v>37.5</v>
      </c>
      <c r="M524" s="75" t="n">
        <v>16.6</v>
      </c>
    </row>
    <row r="525" customFormat="false" ht="18" hidden="false" customHeight="true" outlineLevel="0" collapsed="false">
      <c r="A525" s="69" t="s">
        <v>97</v>
      </c>
      <c r="B525" s="75" t="n">
        <v>21.7</v>
      </c>
      <c r="C525" s="75" t="n">
        <v>21.8</v>
      </c>
      <c r="D525" s="75" t="n">
        <v>21.3</v>
      </c>
      <c r="E525" s="75" t="n">
        <v>185.1</v>
      </c>
      <c r="F525" s="75" t="n">
        <v>193.1</v>
      </c>
      <c r="G525" s="75" t="n">
        <v>157</v>
      </c>
      <c r="H525" s="75" t="n">
        <v>163.4</v>
      </c>
      <c r="I525" s="75" t="n">
        <v>168</v>
      </c>
      <c r="J525" s="75" t="n">
        <v>147</v>
      </c>
      <c r="K525" s="75" t="n">
        <v>21.7</v>
      </c>
      <c r="L525" s="75" t="n">
        <v>25.1</v>
      </c>
      <c r="M525" s="75" t="n">
        <v>10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3</v>
      </c>
      <c r="C536" s="74" t="n">
        <v>19.6</v>
      </c>
      <c r="D536" s="74" t="n">
        <v>17.9</v>
      </c>
      <c r="E536" s="74" t="n">
        <v>155.5</v>
      </c>
      <c r="F536" s="74" t="n">
        <v>157.2</v>
      </c>
      <c r="G536" s="74" t="n">
        <v>148.2</v>
      </c>
      <c r="H536" s="74" t="n">
        <v>148.5</v>
      </c>
      <c r="I536" s="74" t="n">
        <v>150.5</v>
      </c>
      <c r="J536" s="74" t="n">
        <v>139.5</v>
      </c>
      <c r="K536" s="74" t="n">
        <v>7</v>
      </c>
      <c r="L536" s="74" t="n">
        <v>6.7</v>
      </c>
      <c r="M536" s="74" t="n">
        <v>8.7</v>
      </c>
    </row>
    <row r="537" customFormat="false" ht="18" hidden="false" customHeight="true" outlineLevel="0" collapsed="false">
      <c r="A537" s="69" t="s">
        <v>92</v>
      </c>
      <c r="B537" s="75" t="n">
        <v>20.4</v>
      </c>
      <c r="C537" s="75" t="n">
        <v>20.6</v>
      </c>
      <c r="D537" s="75" t="n">
        <v>19.5</v>
      </c>
      <c r="E537" s="75" t="n">
        <v>161.3</v>
      </c>
      <c r="F537" s="75" t="n">
        <v>164.3</v>
      </c>
      <c r="G537" s="75" t="n">
        <v>149.4</v>
      </c>
      <c r="H537" s="75" t="n">
        <v>155.8</v>
      </c>
      <c r="I537" s="75" t="n">
        <v>158.5</v>
      </c>
      <c r="J537" s="75" t="n">
        <v>145.2</v>
      </c>
      <c r="K537" s="75" t="n">
        <v>5.5</v>
      </c>
      <c r="L537" s="75" t="n">
        <v>5.8</v>
      </c>
      <c r="M537" s="75" t="n">
        <v>4.2</v>
      </c>
    </row>
    <row r="538" customFormat="false" ht="18" hidden="false" customHeight="true" outlineLevel="0" collapsed="false">
      <c r="A538" s="69" t="s">
        <v>93</v>
      </c>
      <c r="B538" s="75" t="n">
        <v>19.8</v>
      </c>
      <c r="C538" s="75" t="n">
        <v>20.1</v>
      </c>
      <c r="D538" s="75" t="n">
        <v>18.7</v>
      </c>
      <c r="E538" s="75" t="n">
        <v>158.2</v>
      </c>
      <c r="F538" s="75" t="n">
        <v>160.3</v>
      </c>
      <c r="G538" s="75" t="n">
        <v>148.8</v>
      </c>
      <c r="H538" s="75" t="n">
        <v>151.8</v>
      </c>
      <c r="I538" s="75" t="n">
        <v>154</v>
      </c>
      <c r="J538" s="75" t="n">
        <v>142.2</v>
      </c>
      <c r="K538" s="75" t="n">
        <v>6.4</v>
      </c>
      <c r="L538" s="75" t="n">
        <v>6.3</v>
      </c>
      <c r="M538" s="75" t="n">
        <v>6.6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8.5</v>
      </c>
      <c r="C540" s="75" t="n">
        <v>18.8</v>
      </c>
      <c r="D540" s="75" t="n">
        <v>17</v>
      </c>
      <c r="E540" s="75" t="n">
        <v>147.2</v>
      </c>
      <c r="F540" s="75" t="n">
        <v>151.4</v>
      </c>
      <c r="G540" s="75" t="n">
        <v>128.5</v>
      </c>
      <c r="H540" s="75" t="n">
        <v>143.4</v>
      </c>
      <c r="I540" s="75" t="n">
        <v>147.1</v>
      </c>
      <c r="J540" s="75" t="n">
        <v>126.7</v>
      </c>
      <c r="K540" s="75" t="n">
        <v>3.8</v>
      </c>
      <c r="L540" s="75" t="n">
        <v>4.3</v>
      </c>
      <c r="M540" s="75" t="n">
        <v>1.8</v>
      </c>
    </row>
    <row r="541" customFormat="false" ht="18" hidden="false" customHeight="true" outlineLevel="0" collapsed="false">
      <c r="A541" s="69" t="s">
        <v>96</v>
      </c>
      <c r="B541" s="75" t="n">
        <v>20.6</v>
      </c>
      <c r="C541" s="75" t="n">
        <v>20.8</v>
      </c>
      <c r="D541" s="75" t="n">
        <v>19.4</v>
      </c>
      <c r="E541" s="75" t="n">
        <v>161.2</v>
      </c>
      <c r="F541" s="75" t="n">
        <v>163</v>
      </c>
      <c r="G541" s="75" t="n">
        <v>152.9</v>
      </c>
      <c r="H541" s="75" t="n">
        <v>156.5</v>
      </c>
      <c r="I541" s="75" t="n">
        <v>158.4</v>
      </c>
      <c r="J541" s="75" t="n">
        <v>147.5</v>
      </c>
      <c r="K541" s="75" t="n">
        <v>4.7</v>
      </c>
      <c r="L541" s="75" t="n">
        <v>4.6</v>
      </c>
      <c r="M541" s="75" t="n">
        <v>5.4</v>
      </c>
    </row>
    <row r="542" customFormat="false" ht="18" hidden="false" customHeight="true" outlineLevel="0" collapsed="false">
      <c r="A542" s="69" t="s">
        <v>97</v>
      </c>
      <c r="B542" s="75" t="n">
        <v>20.1</v>
      </c>
      <c r="C542" s="75" t="n">
        <v>20.4</v>
      </c>
      <c r="D542" s="75" t="n">
        <v>18.9</v>
      </c>
      <c r="E542" s="75" t="n">
        <v>158</v>
      </c>
      <c r="F542" s="75" t="n">
        <v>160.3</v>
      </c>
      <c r="G542" s="75" t="n">
        <v>147</v>
      </c>
      <c r="H542" s="75" t="n">
        <v>153.5</v>
      </c>
      <c r="I542" s="75" t="n">
        <v>155.8</v>
      </c>
      <c r="J542" s="75" t="n">
        <v>142.5</v>
      </c>
      <c r="K542" s="75" t="n">
        <v>4.5</v>
      </c>
      <c r="L542" s="75" t="n">
        <v>4.5</v>
      </c>
      <c r="M542" s="75" t="n">
        <v>4.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8.5</v>
      </c>
      <c r="C553" s="74" t="n">
        <v>18.7</v>
      </c>
      <c r="D553" s="74" t="n">
        <v>17</v>
      </c>
      <c r="E553" s="74" t="n">
        <v>152.3</v>
      </c>
      <c r="F553" s="74" t="n">
        <v>154.7</v>
      </c>
      <c r="G553" s="74" t="n">
        <v>137.5</v>
      </c>
      <c r="H553" s="74" t="n">
        <v>139.8</v>
      </c>
      <c r="I553" s="74" t="n">
        <v>142</v>
      </c>
      <c r="J553" s="74" t="n">
        <v>126.6</v>
      </c>
      <c r="K553" s="74" t="n">
        <v>12.5</v>
      </c>
      <c r="L553" s="74" t="n">
        <v>12.7</v>
      </c>
      <c r="M553" s="74" t="n">
        <v>10.9</v>
      </c>
    </row>
    <row r="554" customFormat="false" ht="18" hidden="false" customHeight="true" outlineLevel="0" collapsed="false">
      <c r="A554" s="69" t="s">
        <v>92</v>
      </c>
      <c r="B554" s="75" t="n">
        <v>18.6</v>
      </c>
      <c r="C554" s="75" t="n">
        <v>18.8</v>
      </c>
      <c r="D554" s="75" t="n">
        <v>16.9</v>
      </c>
      <c r="E554" s="75" t="n">
        <v>153.8</v>
      </c>
      <c r="F554" s="75" t="n">
        <v>156.4</v>
      </c>
      <c r="G554" s="75" t="n">
        <v>134.1</v>
      </c>
      <c r="H554" s="75" t="n">
        <v>142</v>
      </c>
      <c r="I554" s="75" t="n">
        <v>143.8</v>
      </c>
      <c r="J554" s="75" t="n">
        <v>128.4</v>
      </c>
      <c r="K554" s="75" t="n">
        <v>11.8</v>
      </c>
      <c r="L554" s="75" t="n">
        <v>12.6</v>
      </c>
      <c r="M554" s="75" t="n">
        <v>5.7</v>
      </c>
    </row>
    <row r="555" customFormat="false" ht="18" hidden="false" customHeight="true" outlineLevel="0" collapsed="false">
      <c r="A555" s="69" t="s">
        <v>93</v>
      </c>
      <c r="B555" s="75" t="n">
        <v>18.5</v>
      </c>
      <c r="C555" s="75" t="n">
        <v>18.8</v>
      </c>
      <c r="D555" s="75" t="n">
        <v>17</v>
      </c>
      <c r="E555" s="75" t="n">
        <v>153</v>
      </c>
      <c r="F555" s="75" t="n">
        <v>155.5</v>
      </c>
      <c r="G555" s="75" t="n">
        <v>136.3</v>
      </c>
      <c r="H555" s="75" t="n">
        <v>140.8</v>
      </c>
      <c r="I555" s="75" t="n">
        <v>142.8</v>
      </c>
      <c r="J555" s="75" t="n">
        <v>127.3</v>
      </c>
      <c r="K555" s="75" t="n">
        <v>12.2</v>
      </c>
      <c r="L555" s="75" t="n">
        <v>12.7</v>
      </c>
      <c r="M555" s="75" t="n">
        <v>9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9.9</v>
      </c>
      <c r="C557" s="75" t="n">
        <v>20.1</v>
      </c>
      <c r="D557" s="75" t="n">
        <v>18.7</v>
      </c>
      <c r="E557" s="75" t="n">
        <v>156.1</v>
      </c>
      <c r="F557" s="75" t="n">
        <v>162.3</v>
      </c>
      <c r="G557" s="75" t="n">
        <v>127.7</v>
      </c>
      <c r="H557" s="75" t="n">
        <v>151.4</v>
      </c>
      <c r="I557" s="75" t="n">
        <v>156.6</v>
      </c>
      <c r="J557" s="75" t="n">
        <v>127.4</v>
      </c>
      <c r="K557" s="75" t="n">
        <v>4.7</v>
      </c>
      <c r="L557" s="75" t="n">
        <v>5.7</v>
      </c>
      <c r="M557" s="75" t="n">
        <v>0.3</v>
      </c>
    </row>
    <row r="558" customFormat="false" ht="18" hidden="false" customHeight="true" outlineLevel="0" collapsed="false">
      <c r="A558" s="69" t="s">
        <v>96</v>
      </c>
      <c r="B558" s="75" t="n">
        <v>19</v>
      </c>
      <c r="C558" s="75" t="n">
        <v>19.1</v>
      </c>
      <c r="D558" s="75" t="n">
        <v>18.5</v>
      </c>
      <c r="E558" s="75" t="n">
        <v>153.8</v>
      </c>
      <c r="F558" s="75" t="n">
        <v>155.9</v>
      </c>
      <c r="G558" s="75" t="n">
        <v>145.4</v>
      </c>
      <c r="H558" s="75" t="n">
        <v>145</v>
      </c>
      <c r="I558" s="75" t="n">
        <v>146.1</v>
      </c>
      <c r="J558" s="75" t="n">
        <v>140.7</v>
      </c>
      <c r="K558" s="75" t="n">
        <v>8.8</v>
      </c>
      <c r="L558" s="75" t="n">
        <v>9.8</v>
      </c>
      <c r="M558" s="75" t="n">
        <v>4.7</v>
      </c>
    </row>
    <row r="559" customFormat="false" ht="18" hidden="false" customHeight="true" outlineLevel="0" collapsed="false">
      <c r="A559" s="69" t="s">
        <v>97</v>
      </c>
      <c r="B559" s="75" t="n">
        <v>19.1</v>
      </c>
      <c r="C559" s="75" t="n">
        <v>19.3</v>
      </c>
      <c r="D559" s="75" t="n">
        <v>18.5</v>
      </c>
      <c r="E559" s="75" t="n">
        <v>154.1</v>
      </c>
      <c r="F559" s="75" t="n">
        <v>156.9</v>
      </c>
      <c r="G559" s="75" t="n">
        <v>143.1</v>
      </c>
      <c r="H559" s="75" t="n">
        <v>145.9</v>
      </c>
      <c r="I559" s="75" t="n">
        <v>147.7</v>
      </c>
      <c r="J559" s="75" t="n">
        <v>139</v>
      </c>
      <c r="K559" s="75" t="n">
        <v>8.2</v>
      </c>
      <c r="L559" s="75" t="n">
        <v>9.2</v>
      </c>
      <c r="M559" s="75" t="n">
        <v>4.1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9</v>
      </c>
      <c r="C570" s="74" t="n">
        <v>19.2</v>
      </c>
      <c r="D570" s="74" t="n">
        <v>18.2</v>
      </c>
      <c r="E570" s="74" t="n">
        <v>157.3</v>
      </c>
      <c r="F570" s="74" t="n">
        <v>158.6</v>
      </c>
      <c r="G570" s="74" t="n">
        <v>151.5</v>
      </c>
      <c r="H570" s="74" t="n">
        <v>143.7</v>
      </c>
      <c r="I570" s="74" t="n">
        <v>145.4</v>
      </c>
      <c r="J570" s="74" t="n">
        <v>136.3</v>
      </c>
      <c r="K570" s="74" t="n">
        <v>13.6</v>
      </c>
      <c r="L570" s="74" t="n">
        <v>13.2</v>
      </c>
      <c r="M570" s="74" t="n">
        <v>15.2</v>
      </c>
    </row>
    <row r="571" customFormat="false" ht="18" hidden="false" customHeight="true" outlineLevel="0" collapsed="false">
      <c r="A571" s="69" t="s">
        <v>92</v>
      </c>
      <c r="B571" s="75" t="n">
        <v>17.6</v>
      </c>
      <c r="C571" s="75" t="n">
        <v>17.9</v>
      </c>
      <c r="D571" s="75" t="n">
        <v>16.8</v>
      </c>
      <c r="E571" s="75" t="n">
        <v>154.2</v>
      </c>
      <c r="F571" s="75" t="n">
        <v>159.1</v>
      </c>
      <c r="G571" s="75" t="n">
        <v>141.1</v>
      </c>
      <c r="H571" s="75" t="n">
        <v>133.8</v>
      </c>
      <c r="I571" s="75" t="n">
        <v>135.7</v>
      </c>
      <c r="J571" s="75" t="n">
        <v>128.7</v>
      </c>
      <c r="K571" s="75" t="n">
        <v>20.4</v>
      </c>
      <c r="L571" s="75" t="n">
        <v>23.4</v>
      </c>
      <c r="M571" s="75" t="n">
        <v>12.4</v>
      </c>
    </row>
    <row r="572" customFormat="false" ht="18" hidden="false" customHeight="true" outlineLevel="0" collapsed="false">
      <c r="A572" s="69" t="s">
        <v>93</v>
      </c>
      <c r="B572" s="75" t="n">
        <v>18.7</v>
      </c>
      <c r="C572" s="75" t="n">
        <v>18.9</v>
      </c>
      <c r="D572" s="75" t="n">
        <v>17.8</v>
      </c>
      <c r="E572" s="75" t="n">
        <v>156.6</v>
      </c>
      <c r="F572" s="75" t="n">
        <v>158.7</v>
      </c>
      <c r="G572" s="75" t="n">
        <v>148.5</v>
      </c>
      <c r="H572" s="75" t="n">
        <v>141.5</v>
      </c>
      <c r="I572" s="75" t="n">
        <v>143.4</v>
      </c>
      <c r="J572" s="75" t="n">
        <v>134.1</v>
      </c>
      <c r="K572" s="75" t="n">
        <v>15.1</v>
      </c>
      <c r="L572" s="75" t="n">
        <v>15.3</v>
      </c>
      <c r="M572" s="75" t="n">
        <v>14.4</v>
      </c>
    </row>
    <row r="573" customFormat="false" ht="18" hidden="false" customHeight="true" outlineLevel="0" collapsed="false">
      <c r="A573" s="69" t="s">
        <v>94</v>
      </c>
      <c r="B573" s="75" t="n">
        <v>19.7</v>
      </c>
      <c r="C573" s="75" t="n">
        <v>20.1</v>
      </c>
      <c r="D573" s="75" t="n">
        <v>18.6</v>
      </c>
      <c r="E573" s="75" t="n">
        <v>163.2</v>
      </c>
      <c r="F573" s="75" t="n">
        <v>169.8</v>
      </c>
      <c r="G573" s="75" t="n">
        <v>143.8</v>
      </c>
      <c r="H573" s="75" t="n">
        <v>155.2</v>
      </c>
      <c r="I573" s="75" t="n">
        <v>161.4</v>
      </c>
      <c r="J573" s="75" t="n">
        <v>136.8</v>
      </c>
      <c r="K573" s="75" t="n">
        <v>8</v>
      </c>
      <c r="L573" s="75" t="n">
        <v>8.4</v>
      </c>
      <c r="M573" s="75" t="n">
        <v>7</v>
      </c>
    </row>
    <row r="574" customFormat="false" ht="18" hidden="false" customHeight="true" outlineLevel="0" collapsed="false">
      <c r="A574" s="69" t="s">
        <v>95</v>
      </c>
      <c r="B574" s="75" t="n">
        <v>21.1</v>
      </c>
      <c r="C574" s="75" t="n">
        <v>21.4</v>
      </c>
      <c r="D574" s="75" t="n">
        <v>20.1</v>
      </c>
      <c r="E574" s="75" t="n">
        <v>185.5</v>
      </c>
      <c r="F574" s="75" t="n">
        <v>191.8</v>
      </c>
      <c r="G574" s="75" t="n">
        <v>162.6</v>
      </c>
      <c r="H574" s="75" t="n">
        <v>161.9</v>
      </c>
      <c r="I574" s="75" t="n">
        <v>164.4</v>
      </c>
      <c r="J574" s="75" t="n">
        <v>152.8</v>
      </c>
      <c r="K574" s="75" t="n">
        <v>23.6</v>
      </c>
      <c r="L574" s="75" t="n">
        <v>27.4</v>
      </c>
      <c r="M574" s="75" t="n">
        <v>9.8</v>
      </c>
    </row>
    <row r="575" customFormat="false" ht="18" hidden="false" customHeight="true" outlineLevel="0" collapsed="false">
      <c r="A575" s="69" t="s">
        <v>96</v>
      </c>
      <c r="B575" s="75" t="n">
        <v>18.8</v>
      </c>
      <c r="C575" s="75" t="n">
        <v>19.1</v>
      </c>
      <c r="D575" s="75" t="n">
        <v>17.9</v>
      </c>
      <c r="E575" s="75" t="n">
        <v>157.5</v>
      </c>
      <c r="F575" s="75" t="n">
        <v>160.2</v>
      </c>
      <c r="G575" s="75" t="n">
        <v>147.8</v>
      </c>
      <c r="H575" s="75" t="n">
        <v>143.4</v>
      </c>
      <c r="I575" s="75" t="n">
        <v>145.8</v>
      </c>
      <c r="J575" s="75" t="n">
        <v>134.6</v>
      </c>
      <c r="K575" s="75" t="n">
        <v>14.1</v>
      </c>
      <c r="L575" s="75" t="n">
        <v>14.4</v>
      </c>
      <c r="M575" s="75" t="n">
        <v>13.2</v>
      </c>
    </row>
    <row r="576" customFormat="false" ht="18" hidden="false" customHeight="true" outlineLevel="0" collapsed="false">
      <c r="A576" s="69" t="s">
        <v>97</v>
      </c>
      <c r="B576" s="75" t="n">
        <v>19</v>
      </c>
      <c r="C576" s="75" t="n">
        <v>19.2</v>
      </c>
      <c r="D576" s="75" t="n">
        <v>18.1</v>
      </c>
      <c r="E576" s="75" t="n">
        <v>159.6</v>
      </c>
      <c r="F576" s="75" t="n">
        <v>162.6</v>
      </c>
      <c r="G576" s="75" t="n">
        <v>148.8</v>
      </c>
      <c r="H576" s="75" t="n">
        <v>144.8</v>
      </c>
      <c r="I576" s="75" t="n">
        <v>147.2</v>
      </c>
      <c r="J576" s="75" t="n">
        <v>135.9</v>
      </c>
      <c r="K576" s="75" t="n">
        <v>14.8</v>
      </c>
      <c r="L576" s="75" t="n">
        <v>15.4</v>
      </c>
      <c r="M576" s="75" t="n">
        <v>12.9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</v>
      </c>
      <c r="C587" s="74" t="n">
        <v>18.1</v>
      </c>
      <c r="D587" s="74" t="n">
        <v>17.1</v>
      </c>
      <c r="E587" s="74" t="n">
        <v>155.2</v>
      </c>
      <c r="F587" s="74" t="n">
        <v>156.6</v>
      </c>
      <c r="G587" s="74" t="n">
        <v>143.9</v>
      </c>
      <c r="H587" s="74" t="n">
        <v>144.6</v>
      </c>
      <c r="I587" s="74" t="n">
        <v>145.7</v>
      </c>
      <c r="J587" s="74" t="n">
        <v>135.5</v>
      </c>
      <c r="K587" s="74" t="n">
        <v>10.6</v>
      </c>
      <c r="L587" s="74" t="n">
        <v>10.9</v>
      </c>
      <c r="M587" s="74" t="n">
        <v>8.4</v>
      </c>
    </row>
    <row r="588" customFormat="false" ht="18" hidden="false" customHeight="true" outlineLevel="0" collapsed="false">
      <c r="A588" s="69" t="s">
        <v>92</v>
      </c>
      <c r="B588" s="75" t="n">
        <v>19.1</v>
      </c>
      <c r="C588" s="75" t="n">
        <v>19.2</v>
      </c>
      <c r="D588" s="75" t="n">
        <v>19</v>
      </c>
      <c r="E588" s="75" t="n">
        <v>159.5</v>
      </c>
      <c r="F588" s="75" t="n">
        <v>160</v>
      </c>
      <c r="G588" s="75" t="n">
        <v>157</v>
      </c>
      <c r="H588" s="75" t="n">
        <v>149.1</v>
      </c>
      <c r="I588" s="75" t="n">
        <v>149.5</v>
      </c>
      <c r="J588" s="75" t="n">
        <v>147</v>
      </c>
      <c r="K588" s="75" t="n">
        <v>10.4</v>
      </c>
      <c r="L588" s="75" t="n">
        <v>10.5</v>
      </c>
      <c r="M588" s="75" t="n">
        <v>10</v>
      </c>
    </row>
    <row r="589" customFormat="false" ht="18" hidden="false" customHeight="true" outlineLevel="0" collapsed="false">
      <c r="A589" s="69" t="s">
        <v>93</v>
      </c>
      <c r="B589" s="75" t="n">
        <v>18.5</v>
      </c>
      <c r="C589" s="75" t="n">
        <v>18.5</v>
      </c>
      <c r="D589" s="75" t="n">
        <v>18.2</v>
      </c>
      <c r="E589" s="75" t="n">
        <v>157</v>
      </c>
      <c r="F589" s="75" t="n">
        <v>157.9</v>
      </c>
      <c r="G589" s="75" t="n">
        <v>151.3</v>
      </c>
      <c r="H589" s="75" t="n">
        <v>146.5</v>
      </c>
      <c r="I589" s="75" t="n">
        <v>147.2</v>
      </c>
      <c r="J589" s="75" t="n">
        <v>142</v>
      </c>
      <c r="K589" s="75" t="n">
        <v>10.5</v>
      </c>
      <c r="L589" s="75" t="n">
        <v>10.7</v>
      </c>
      <c r="M589" s="75" t="n">
        <v>9.3</v>
      </c>
    </row>
    <row r="590" customFormat="false" ht="18" hidden="false" customHeight="true" outlineLevel="0" collapsed="false">
      <c r="A590" s="69" t="s">
        <v>94</v>
      </c>
      <c r="B590" s="75" t="n">
        <v>18.6</v>
      </c>
      <c r="C590" s="75" t="n">
        <v>17.5</v>
      </c>
      <c r="D590" s="75" t="n">
        <v>20.8</v>
      </c>
      <c r="E590" s="75" t="n">
        <v>150.8</v>
      </c>
      <c r="F590" s="75" t="n">
        <v>142.3</v>
      </c>
      <c r="G590" s="75" t="n">
        <v>169.8</v>
      </c>
      <c r="H590" s="75" t="n">
        <v>146.7</v>
      </c>
      <c r="I590" s="75" t="n">
        <v>139.5</v>
      </c>
      <c r="J590" s="75" t="n">
        <v>162.7</v>
      </c>
      <c r="K590" s="75" t="n">
        <v>4.1</v>
      </c>
      <c r="L590" s="75" t="n">
        <v>2.8</v>
      </c>
      <c r="M590" s="75" t="n">
        <v>7.1</v>
      </c>
    </row>
    <row r="591" customFormat="false" ht="18" hidden="false" customHeight="true" outlineLevel="0" collapsed="false">
      <c r="A591" s="69" t="s">
        <v>95</v>
      </c>
      <c r="B591" s="75" t="n">
        <v>18.4</v>
      </c>
      <c r="C591" s="75" t="n">
        <v>18.7</v>
      </c>
      <c r="D591" s="75" t="n">
        <v>17.9</v>
      </c>
      <c r="E591" s="75" t="n">
        <v>151.7</v>
      </c>
      <c r="F591" s="75" t="n">
        <v>156.2</v>
      </c>
      <c r="G591" s="75" t="n">
        <v>141.8</v>
      </c>
      <c r="H591" s="75" t="n">
        <v>142.8</v>
      </c>
      <c r="I591" s="75" t="n">
        <v>145.6</v>
      </c>
      <c r="J591" s="75" t="n">
        <v>136.7</v>
      </c>
      <c r="K591" s="75" t="n">
        <v>8.9</v>
      </c>
      <c r="L591" s="75" t="n">
        <v>10.6</v>
      </c>
      <c r="M591" s="75" t="n">
        <v>5.1</v>
      </c>
    </row>
    <row r="592" customFormat="false" ht="18" hidden="false" customHeight="true" outlineLevel="0" collapsed="false">
      <c r="A592" s="69" t="s">
        <v>96</v>
      </c>
      <c r="B592" s="75" t="n">
        <v>18.5</v>
      </c>
      <c r="C592" s="75" t="n">
        <v>18.3</v>
      </c>
      <c r="D592" s="75" t="n">
        <v>19.5</v>
      </c>
      <c r="E592" s="75" t="n">
        <v>155.2</v>
      </c>
      <c r="F592" s="75" t="n">
        <v>153.8</v>
      </c>
      <c r="G592" s="75" t="n">
        <v>160.5</v>
      </c>
      <c r="H592" s="75" t="n">
        <v>146.6</v>
      </c>
      <c r="I592" s="75" t="n">
        <v>145.2</v>
      </c>
      <c r="J592" s="75" t="n">
        <v>152.3</v>
      </c>
      <c r="K592" s="75" t="n">
        <v>8.6</v>
      </c>
      <c r="L592" s="75" t="n">
        <v>8.6</v>
      </c>
      <c r="M592" s="75" t="n">
        <v>8.2</v>
      </c>
    </row>
    <row r="593" customFormat="false" ht="18" hidden="false" customHeight="true" outlineLevel="0" collapsed="false">
      <c r="A593" s="69" t="s">
        <v>97</v>
      </c>
      <c r="B593" s="75" t="n">
        <v>18.5</v>
      </c>
      <c r="C593" s="75" t="n">
        <v>18.3</v>
      </c>
      <c r="D593" s="75" t="n">
        <v>19.2</v>
      </c>
      <c r="E593" s="75" t="n">
        <v>154.6</v>
      </c>
      <c r="F593" s="75" t="n">
        <v>154.1</v>
      </c>
      <c r="G593" s="75" t="n">
        <v>156.5</v>
      </c>
      <c r="H593" s="75" t="n">
        <v>146</v>
      </c>
      <c r="I593" s="75" t="n">
        <v>145.2</v>
      </c>
      <c r="J593" s="75" t="n">
        <v>149</v>
      </c>
      <c r="K593" s="75" t="n">
        <v>8.6</v>
      </c>
      <c r="L593" s="75" t="n">
        <v>8.9</v>
      </c>
      <c r="M593" s="75" t="n">
        <v>7.5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8.1</v>
      </c>
      <c r="C604" s="74" t="n">
        <v>18.4</v>
      </c>
      <c r="D604" s="74" t="n">
        <v>17.5</v>
      </c>
      <c r="E604" s="74" t="n">
        <v>151</v>
      </c>
      <c r="F604" s="74" t="n">
        <v>154.6</v>
      </c>
      <c r="G604" s="74" t="n">
        <v>142.6</v>
      </c>
      <c r="H604" s="74" t="n">
        <v>143.8</v>
      </c>
      <c r="I604" s="74" t="n">
        <v>146.5</v>
      </c>
      <c r="J604" s="74" t="n">
        <v>137.6</v>
      </c>
      <c r="K604" s="74" t="n">
        <v>7.2</v>
      </c>
      <c r="L604" s="74" t="n">
        <v>8.1</v>
      </c>
      <c r="M604" s="74" t="n">
        <v>5</v>
      </c>
    </row>
    <row r="605" customFormat="false" ht="18" hidden="false" customHeight="true" outlineLevel="0" collapsed="false">
      <c r="A605" s="69" t="s">
        <v>92</v>
      </c>
      <c r="B605" s="75" t="n">
        <v>19.8</v>
      </c>
      <c r="C605" s="75" t="n">
        <v>19.9</v>
      </c>
      <c r="D605" s="75" t="n">
        <v>19</v>
      </c>
      <c r="E605" s="75" t="n">
        <v>159.3</v>
      </c>
      <c r="F605" s="75" t="n">
        <v>159.9</v>
      </c>
      <c r="G605" s="75" t="n">
        <v>155.4</v>
      </c>
      <c r="H605" s="75" t="n">
        <v>156.1</v>
      </c>
      <c r="I605" s="75" t="n">
        <v>157.1</v>
      </c>
      <c r="J605" s="75" t="n">
        <v>148.7</v>
      </c>
      <c r="K605" s="75" t="n">
        <v>3.2</v>
      </c>
      <c r="L605" s="75" t="n">
        <v>2.8</v>
      </c>
      <c r="M605" s="75" t="n">
        <v>6.7</v>
      </c>
    </row>
    <row r="606" customFormat="false" ht="18" hidden="false" customHeight="true" outlineLevel="0" collapsed="false">
      <c r="A606" s="69" t="s">
        <v>93</v>
      </c>
      <c r="B606" s="75" t="n">
        <v>18.6</v>
      </c>
      <c r="C606" s="75" t="n">
        <v>18.9</v>
      </c>
      <c r="D606" s="75" t="n">
        <v>17.7</v>
      </c>
      <c r="E606" s="75" t="n">
        <v>153.2</v>
      </c>
      <c r="F606" s="75" t="n">
        <v>156.2</v>
      </c>
      <c r="G606" s="75" t="n">
        <v>144.1</v>
      </c>
      <c r="H606" s="75" t="n">
        <v>147</v>
      </c>
      <c r="I606" s="75" t="n">
        <v>149.7</v>
      </c>
      <c r="J606" s="75" t="n">
        <v>138.9</v>
      </c>
      <c r="K606" s="75" t="n">
        <v>6.2</v>
      </c>
      <c r="L606" s="75" t="n">
        <v>6.5</v>
      </c>
      <c r="M606" s="75" t="n">
        <v>5.2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8.8</v>
      </c>
      <c r="C608" s="75" t="n">
        <v>19</v>
      </c>
      <c r="D608" s="75" t="n">
        <v>18.3</v>
      </c>
      <c r="E608" s="75" t="n">
        <v>146.8</v>
      </c>
      <c r="F608" s="75" t="n">
        <v>151.9</v>
      </c>
      <c r="G608" s="75" t="n">
        <v>131.5</v>
      </c>
      <c r="H608" s="75" t="n">
        <v>142.3</v>
      </c>
      <c r="I608" s="75" t="n">
        <v>147</v>
      </c>
      <c r="J608" s="75" t="n">
        <v>128</v>
      </c>
      <c r="K608" s="75" t="n">
        <v>4.5</v>
      </c>
      <c r="L608" s="75" t="n">
        <v>4.9</v>
      </c>
      <c r="M608" s="75" t="n">
        <v>3.5</v>
      </c>
    </row>
    <row r="609" customFormat="false" ht="18" hidden="false" customHeight="true" outlineLevel="0" collapsed="false">
      <c r="A609" s="69" t="s">
        <v>96</v>
      </c>
      <c r="B609" s="75" t="n">
        <v>18.5</v>
      </c>
      <c r="C609" s="75" t="n">
        <v>18.7</v>
      </c>
      <c r="D609" s="75" t="n">
        <v>17.8</v>
      </c>
      <c r="E609" s="75" t="n">
        <v>153.3</v>
      </c>
      <c r="F609" s="75" t="n">
        <v>155.7</v>
      </c>
      <c r="G609" s="75" t="n">
        <v>145.7</v>
      </c>
      <c r="H609" s="75" t="n">
        <v>146.7</v>
      </c>
      <c r="I609" s="75" t="n">
        <v>148.7</v>
      </c>
      <c r="J609" s="75" t="n">
        <v>140.3</v>
      </c>
      <c r="K609" s="75" t="n">
        <v>6.6</v>
      </c>
      <c r="L609" s="75" t="n">
        <v>7</v>
      </c>
      <c r="M609" s="75" t="n">
        <v>5.4</v>
      </c>
    </row>
    <row r="610" customFormat="false" ht="18" hidden="false" customHeight="true" outlineLevel="0" collapsed="false">
      <c r="A610" s="69" t="s">
        <v>97</v>
      </c>
      <c r="B610" s="75" t="n">
        <v>18.6</v>
      </c>
      <c r="C610" s="75" t="n">
        <v>18.8</v>
      </c>
      <c r="D610" s="75" t="n">
        <v>17.9</v>
      </c>
      <c r="E610" s="75" t="n">
        <v>152.5</v>
      </c>
      <c r="F610" s="75" t="n">
        <v>155.2</v>
      </c>
      <c r="G610" s="75" t="n">
        <v>143.8</v>
      </c>
      <c r="H610" s="75" t="n">
        <v>146.1</v>
      </c>
      <c r="I610" s="75" t="n">
        <v>148.5</v>
      </c>
      <c r="J610" s="75" t="n">
        <v>138.7</v>
      </c>
      <c r="K610" s="75" t="n">
        <v>6.4</v>
      </c>
      <c r="L610" s="75" t="n">
        <v>6.7</v>
      </c>
      <c r="M610" s="75" t="n">
        <v>5.1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3</v>
      </c>
      <c r="C621" s="74" t="n">
        <v>19.5</v>
      </c>
      <c r="D621" s="74" t="n">
        <v>18.5</v>
      </c>
      <c r="E621" s="74" t="n">
        <v>158.2</v>
      </c>
      <c r="F621" s="74" t="n">
        <v>160</v>
      </c>
      <c r="G621" s="74" t="n">
        <v>149.6</v>
      </c>
      <c r="H621" s="74" t="n">
        <v>152.7</v>
      </c>
      <c r="I621" s="74" t="n">
        <v>154.3</v>
      </c>
      <c r="J621" s="74" t="n">
        <v>145.4</v>
      </c>
      <c r="K621" s="74" t="n">
        <v>5.5</v>
      </c>
      <c r="L621" s="74" t="n">
        <v>5.7</v>
      </c>
      <c r="M621" s="74" t="n">
        <v>4.2</v>
      </c>
    </row>
    <row r="622" customFormat="false" ht="18" hidden="false" customHeight="true" outlineLevel="0" collapsed="false">
      <c r="A622" s="69" t="s">
        <v>92</v>
      </c>
      <c r="B622" s="75" t="n">
        <v>18.1</v>
      </c>
      <c r="C622" s="75" t="n">
        <v>18.3</v>
      </c>
      <c r="D622" s="75" t="n">
        <v>17.5</v>
      </c>
      <c r="E622" s="75" t="n">
        <v>149.3</v>
      </c>
      <c r="F622" s="75" t="n">
        <v>151.6</v>
      </c>
      <c r="G622" s="75" t="n">
        <v>141.3</v>
      </c>
      <c r="H622" s="75" t="n">
        <v>140.6</v>
      </c>
      <c r="I622" s="75" t="n">
        <v>142.2</v>
      </c>
      <c r="J622" s="75" t="n">
        <v>135</v>
      </c>
      <c r="K622" s="75" t="n">
        <v>8.7</v>
      </c>
      <c r="L622" s="75" t="n">
        <v>9.4</v>
      </c>
      <c r="M622" s="75" t="n">
        <v>6.3</v>
      </c>
    </row>
    <row r="623" customFormat="false" ht="18" hidden="false" customHeight="true" outlineLevel="0" collapsed="false">
      <c r="A623" s="69" t="s">
        <v>93</v>
      </c>
      <c r="B623" s="75" t="n">
        <v>18.6</v>
      </c>
      <c r="C623" s="75" t="n">
        <v>18.8</v>
      </c>
      <c r="D623" s="75" t="n">
        <v>17.8</v>
      </c>
      <c r="E623" s="75" t="n">
        <v>152.7</v>
      </c>
      <c r="F623" s="75" t="n">
        <v>155</v>
      </c>
      <c r="G623" s="75" t="n">
        <v>144</v>
      </c>
      <c r="H623" s="75" t="n">
        <v>145.2</v>
      </c>
      <c r="I623" s="75" t="n">
        <v>147</v>
      </c>
      <c r="J623" s="75" t="n">
        <v>138.4</v>
      </c>
      <c r="K623" s="75" t="n">
        <v>7.5</v>
      </c>
      <c r="L623" s="75" t="n">
        <v>8</v>
      </c>
      <c r="M623" s="75" t="n">
        <v>5.6</v>
      </c>
    </row>
    <row r="624" customFormat="false" ht="18" hidden="false" customHeight="true" outlineLevel="0" collapsed="false">
      <c r="A624" s="69" t="s">
        <v>94</v>
      </c>
      <c r="B624" s="75" t="n">
        <v>18.6</v>
      </c>
      <c r="C624" s="75" t="n">
        <v>18.7</v>
      </c>
      <c r="D624" s="75" t="n">
        <v>18.3</v>
      </c>
      <c r="E624" s="75" t="n">
        <v>142.1</v>
      </c>
      <c r="F624" s="75" t="n">
        <v>144.4</v>
      </c>
      <c r="G624" s="75" t="n">
        <v>135</v>
      </c>
      <c r="H624" s="75" t="n">
        <v>138.1</v>
      </c>
      <c r="I624" s="75" t="n">
        <v>140.3</v>
      </c>
      <c r="J624" s="75" t="n">
        <v>131.1</v>
      </c>
      <c r="K624" s="75" t="n">
        <v>4</v>
      </c>
      <c r="L624" s="75" t="n">
        <v>4.1</v>
      </c>
      <c r="M624" s="75" t="n">
        <v>3.9</v>
      </c>
    </row>
    <row r="625" customFormat="false" ht="18" hidden="false" customHeight="true" outlineLevel="0" collapsed="false">
      <c r="A625" s="69" t="s">
        <v>95</v>
      </c>
      <c r="B625" s="75" t="n">
        <v>19.7</v>
      </c>
      <c r="C625" s="75" t="n">
        <v>20.1</v>
      </c>
      <c r="D625" s="75" t="n">
        <v>19.1</v>
      </c>
      <c r="E625" s="75" t="n">
        <v>151</v>
      </c>
      <c r="F625" s="75" t="n">
        <v>159.7</v>
      </c>
      <c r="G625" s="75" t="n">
        <v>137.7</v>
      </c>
      <c r="H625" s="75" t="n">
        <v>147.3</v>
      </c>
      <c r="I625" s="75" t="n">
        <v>154.7</v>
      </c>
      <c r="J625" s="75" t="n">
        <v>135.9</v>
      </c>
      <c r="K625" s="75" t="n">
        <v>3.7</v>
      </c>
      <c r="L625" s="75" t="n">
        <v>5</v>
      </c>
      <c r="M625" s="75" t="n">
        <v>1.8</v>
      </c>
    </row>
    <row r="626" customFormat="false" ht="18" hidden="false" customHeight="true" outlineLevel="0" collapsed="false">
      <c r="A626" s="69" t="s">
        <v>96</v>
      </c>
      <c r="B626" s="75" t="n">
        <v>18.6</v>
      </c>
      <c r="C626" s="75" t="n">
        <v>18.7</v>
      </c>
      <c r="D626" s="75" t="n">
        <v>18</v>
      </c>
      <c r="E626" s="75" t="n">
        <v>149.2</v>
      </c>
      <c r="F626" s="75" t="n">
        <v>151.5</v>
      </c>
      <c r="G626" s="75" t="n">
        <v>140.8</v>
      </c>
      <c r="H626" s="75" t="n">
        <v>142.8</v>
      </c>
      <c r="I626" s="75" t="n">
        <v>144.8</v>
      </c>
      <c r="J626" s="75" t="n">
        <v>135.8</v>
      </c>
      <c r="K626" s="75" t="n">
        <v>6.4</v>
      </c>
      <c r="L626" s="75" t="n">
        <v>6.7</v>
      </c>
      <c r="M626" s="75" t="n">
        <v>5</v>
      </c>
    </row>
    <row r="627" customFormat="false" ht="18" hidden="false" customHeight="true" outlineLevel="0" collapsed="false">
      <c r="A627" s="69" t="s">
        <v>97</v>
      </c>
      <c r="B627" s="75" t="n">
        <v>18.9</v>
      </c>
      <c r="C627" s="75" t="n">
        <v>19</v>
      </c>
      <c r="D627" s="75" t="n">
        <v>18.4</v>
      </c>
      <c r="E627" s="75" t="n">
        <v>149.6</v>
      </c>
      <c r="F627" s="75" t="n">
        <v>153.2</v>
      </c>
      <c r="G627" s="75" t="n">
        <v>139.6</v>
      </c>
      <c r="H627" s="75" t="n">
        <v>143.9</v>
      </c>
      <c r="I627" s="75" t="n">
        <v>146.8</v>
      </c>
      <c r="J627" s="75" t="n">
        <v>135.8</v>
      </c>
      <c r="K627" s="75" t="n">
        <v>5.7</v>
      </c>
      <c r="L627" s="75" t="n">
        <v>6.4</v>
      </c>
      <c r="M627" s="75" t="n">
        <v>3.8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20.3</v>
      </c>
      <c r="C640" s="75" t="n">
        <v>20.9</v>
      </c>
      <c r="D640" s="75" t="n">
        <v>18.6</v>
      </c>
      <c r="E640" s="75" t="n">
        <v>168.6</v>
      </c>
      <c r="F640" s="75" t="n">
        <v>177.5</v>
      </c>
      <c r="G640" s="75" t="n">
        <v>145.3</v>
      </c>
      <c r="H640" s="75" t="n">
        <v>161.3</v>
      </c>
      <c r="I640" s="75" t="n">
        <v>170.4</v>
      </c>
      <c r="J640" s="75" t="n">
        <v>137.6</v>
      </c>
      <c r="K640" s="75" t="n">
        <v>7.3</v>
      </c>
      <c r="L640" s="75" t="n">
        <v>7.1</v>
      </c>
      <c r="M640" s="75" t="n">
        <v>7.7</v>
      </c>
    </row>
    <row r="641" customFormat="false" ht="18" hidden="false" customHeight="true" outlineLevel="0" collapsed="false">
      <c r="A641" s="69" t="s">
        <v>94</v>
      </c>
      <c r="B641" s="75" t="n">
        <v>20</v>
      </c>
      <c r="C641" s="75" t="n">
        <v>20.2</v>
      </c>
      <c r="D641" s="75" t="n">
        <v>19.5</v>
      </c>
      <c r="E641" s="75" t="n">
        <v>164.4</v>
      </c>
      <c r="F641" s="75" t="n">
        <v>164.4</v>
      </c>
      <c r="G641" s="75" t="n">
        <v>164.3</v>
      </c>
      <c r="H641" s="75" t="n">
        <v>152.7</v>
      </c>
      <c r="I641" s="75" t="n">
        <v>154.8</v>
      </c>
      <c r="J641" s="75" t="n">
        <v>148.5</v>
      </c>
      <c r="K641" s="75" t="n">
        <v>11.7</v>
      </c>
      <c r="L641" s="75" t="n">
        <v>9.6</v>
      </c>
      <c r="M641" s="75" t="n">
        <v>15.8</v>
      </c>
    </row>
    <row r="642" customFormat="false" ht="18" hidden="false" customHeight="true" outlineLevel="0" collapsed="false">
      <c r="A642" s="69" t="s">
        <v>95</v>
      </c>
      <c r="B642" s="75" t="n">
        <v>19.2</v>
      </c>
      <c r="C642" s="75" t="n">
        <v>20</v>
      </c>
      <c r="D642" s="75" t="n">
        <v>17.9</v>
      </c>
      <c r="E642" s="75" t="n">
        <v>148.4</v>
      </c>
      <c r="F642" s="75" t="n">
        <v>162.4</v>
      </c>
      <c r="G642" s="75" t="n">
        <v>126</v>
      </c>
      <c r="H642" s="75" t="n">
        <v>141.1</v>
      </c>
      <c r="I642" s="75" t="n">
        <v>153.4</v>
      </c>
      <c r="J642" s="75" t="n">
        <v>121.4</v>
      </c>
      <c r="K642" s="75" t="n">
        <v>7.3</v>
      </c>
      <c r="L642" s="75" t="n">
        <v>9</v>
      </c>
      <c r="M642" s="75" t="n">
        <v>4.6</v>
      </c>
    </row>
    <row r="643" customFormat="false" ht="18" hidden="false" customHeight="true" outlineLevel="0" collapsed="false">
      <c r="A643" s="69" t="s">
        <v>96</v>
      </c>
      <c r="B643" s="75" t="n">
        <v>20.1</v>
      </c>
      <c r="C643" s="75" t="n">
        <v>20.6</v>
      </c>
      <c r="D643" s="75" t="n">
        <v>19.1</v>
      </c>
      <c r="E643" s="75" t="n">
        <v>166.7</v>
      </c>
      <c r="F643" s="75" t="n">
        <v>171.8</v>
      </c>
      <c r="G643" s="75" t="n">
        <v>154.7</v>
      </c>
      <c r="H643" s="75" t="n">
        <v>157.4</v>
      </c>
      <c r="I643" s="75" t="n">
        <v>163.6</v>
      </c>
      <c r="J643" s="75" t="n">
        <v>143</v>
      </c>
      <c r="K643" s="75" t="n">
        <v>9.3</v>
      </c>
      <c r="L643" s="75" t="n">
        <v>8.2</v>
      </c>
      <c r="M643" s="75" t="n">
        <v>11.7</v>
      </c>
    </row>
    <row r="644" customFormat="false" ht="18" hidden="false" customHeight="true" outlineLevel="0" collapsed="false">
      <c r="A644" s="69" t="s">
        <v>97</v>
      </c>
      <c r="B644" s="75" t="n">
        <v>19.8</v>
      </c>
      <c r="C644" s="75" t="n">
        <v>20.4</v>
      </c>
      <c r="D644" s="75" t="n">
        <v>18.6</v>
      </c>
      <c r="E644" s="75" t="n">
        <v>159.7</v>
      </c>
      <c r="F644" s="75" t="n">
        <v>168.5</v>
      </c>
      <c r="G644" s="75" t="n">
        <v>142.2</v>
      </c>
      <c r="H644" s="75" t="n">
        <v>151.2</v>
      </c>
      <c r="I644" s="75" t="n">
        <v>160</v>
      </c>
      <c r="J644" s="75" t="n">
        <v>133.6</v>
      </c>
      <c r="K644" s="75" t="n">
        <v>8.5</v>
      </c>
      <c r="L644" s="75" t="n">
        <v>8.5</v>
      </c>
      <c r="M644" s="75" t="n">
        <v>8.6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8</v>
      </c>
      <c r="C706" s="74" t="n">
        <v>18.8</v>
      </c>
      <c r="D706" s="74" t="n">
        <v>18.7</v>
      </c>
      <c r="E706" s="74" t="n">
        <v>151</v>
      </c>
      <c r="F706" s="74" t="n">
        <v>150.5</v>
      </c>
      <c r="G706" s="74" t="n">
        <v>152.3</v>
      </c>
      <c r="H706" s="74" t="n">
        <v>140.6</v>
      </c>
      <c r="I706" s="74" t="n">
        <v>141.1</v>
      </c>
      <c r="J706" s="74" t="n">
        <v>139.3</v>
      </c>
      <c r="K706" s="74" t="n">
        <v>10.4</v>
      </c>
      <c r="L706" s="74" t="n">
        <v>9.4</v>
      </c>
      <c r="M706" s="74" t="n">
        <v>13</v>
      </c>
    </row>
    <row r="707" customFormat="false" ht="18" hidden="false" customHeight="true" outlineLevel="0" collapsed="false">
      <c r="A707" s="69" t="s">
        <v>92</v>
      </c>
      <c r="B707" s="75" t="n">
        <v>18.7</v>
      </c>
      <c r="C707" s="75" t="n">
        <v>18.9</v>
      </c>
      <c r="D707" s="75" t="n">
        <v>18.2</v>
      </c>
      <c r="E707" s="75" t="n">
        <v>150.4</v>
      </c>
      <c r="F707" s="75" t="n">
        <v>152.3</v>
      </c>
      <c r="G707" s="75" t="n">
        <v>146.8</v>
      </c>
      <c r="H707" s="75" t="n">
        <v>139.3</v>
      </c>
      <c r="I707" s="75" t="n">
        <v>140.5</v>
      </c>
      <c r="J707" s="75" t="n">
        <v>137</v>
      </c>
      <c r="K707" s="75" t="n">
        <v>11.1</v>
      </c>
      <c r="L707" s="75" t="n">
        <v>11.8</v>
      </c>
      <c r="M707" s="75" t="n">
        <v>9.8</v>
      </c>
    </row>
    <row r="708" customFormat="false" ht="18" hidden="false" customHeight="true" outlineLevel="0" collapsed="false">
      <c r="A708" s="69" t="s">
        <v>93</v>
      </c>
      <c r="B708" s="75" t="n">
        <v>18.7</v>
      </c>
      <c r="C708" s="75" t="n">
        <v>18.9</v>
      </c>
      <c r="D708" s="75" t="n">
        <v>18.3</v>
      </c>
      <c r="E708" s="75" t="n">
        <v>150.5</v>
      </c>
      <c r="F708" s="75" t="n">
        <v>151.5</v>
      </c>
      <c r="G708" s="75" t="n">
        <v>148.5</v>
      </c>
      <c r="H708" s="75" t="n">
        <v>139.7</v>
      </c>
      <c r="I708" s="75" t="n">
        <v>140.7</v>
      </c>
      <c r="J708" s="75" t="n">
        <v>137.7</v>
      </c>
      <c r="K708" s="75" t="n">
        <v>10.8</v>
      </c>
      <c r="L708" s="75" t="n">
        <v>10.8</v>
      </c>
      <c r="M708" s="75" t="n">
        <v>10.8</v>
      </c>
    </row>
    <row r="709" customFormat="false" ht="18" hidden="false" customHeight="true" outlineLevel="0" collapsed="false">
      <c r="A709" s="69" t="s">
        <v>94</v>
      </c>
      <c r="B709" s="75" t="n">
        <v>19.5</v>
      </c>
      <c r="C709" s="75" t="n">
        <v>19.5</v>
      </c>
      <c r="D709" s="75" t="n">
        <v>19.3</v>
      </c>
      <c r="E709" s="75" t="n">
        <v>155</v>
      </c>
      <c r="F709" s="75" t="n">
        <v>156.1</v>
      </c>
      <c r="G709" s="75" t="n">
        <v>151.8</v>
      </c>
      <c r="H709" s="75" t="n">
        <v>145.1</v>
      </c>
      <c r="I709" s="75" t="n">
        <v>145.7</v>
      </c>
      <c r="J709" s="75" t="n">
        <v>143.4</v>
      </c>
      <c r="K709" s="75" t="n">
        <v>9.9</v>
      </c>
      <c r="L709" s="75" t="n">
        <v>10.4</v>
      </c>
      <c r="M709" s="75" t="n">
        <v>8.4</v>
      </c>
    </row>
    <row r="710" customFormat="false" ht="18" hidden="false" customHeight="true" outlineLevel="0" collapsed="false">
      <c r="A710" s="69" t="s">
        <v>95</v>
      </c>
      <c r="B710" s="75" t="n">
        <v>20.5</v>
      </c>
      <c r="C710" s="75" t="n">
        <v>20.8</v>
      </c>
      <c r="D710" s="75" t="n">
        <v>20</v>
      </c>
      <c r="E710" s="75" t="n">
        <v>160</v>
      </c>
      <c r="F710" s="75" t="n">
        <v>165.6</v>
      </c>
      <c r="G710" s="75" t="n">
        <v>149.4</v>
      </c>
      <c r="H710" s="75" t="n">
        <v>154.7</v>
      </c>
      <c r="I710" s="75" t="n">
        <v>159.2</v>
      </c>
      <c r="J710" s="75" t="n">
        <v>146.3</v>
      </c>
      <c r="K710" s="75" t="n">
        <v>5.3</v>
      </c>
      <c r="L710" s="75" t="n">
        <v>6.4</v>
      </c>
      <c r="M710" s="75" t="n">
        <v>3.1</v>
      </c>
    </row>
    <row r="711" customFormat="false" ht="18" hidden="false" customHeight="true" outlineLevel="0" collapsed="false">
      <c r="A711" s="69" t="s">
        <v>96</v>
      </c>
      <c r="B711" s="75" t="n">
        <v>19</v>
      </c>
      <c r="C711" s="75" t="n">
        <v>19.2</v>
      </c>
      <c r="D711" s="75" t="n">
        <v>18.7</v>
      </c>
      <c r="E711" s="75" t="n">
        <v>152.3</v>
      </c>
      <c r="F711" s="75" t="n">
        <v>153.5</v>
      </c>
      <c r="G711" s="75" t="n">
        <v>149.6</v>
      </c>
      <c r="H711" s="75" t="n">
        <v>141.9</v>
      </c>
      <c r="I711" s="75" t="n">
        <v>142.9</v>
      </c>
      <c r="J711" s="75" t="n">
        <v>139.6</v>
      </c>
      <c r="K711" s="75" t="n">
        <v>10.4</v>
      </c>
      <c r="L711" s="75" t="n">
        <v>10.6</v>
      </c>
      <c r="M711" s="75" t="n">
        <v>10</v>
      </c>
    </row>
    <row r="712" customFormat="false" ht="18" hidden="false" customHeight="true" outlineLevel="0" collapsed="false">
      <c r="A712" s="69" t="s">
        <v>97</v>
      </c>
      <c r="B712" s="75" t="n">
        <v>19.5</v>
      </c>
      <c r="C712" s="75" t="n">
        <v>19.7</v>
      </c>
      <c r="D712" s="75" t="n">
        <v>19.1</v>
      </c>
      <c r="E712" s="75" t="n">
        <v>154.7</v>
      </c>
      <c r="F712" s="75" t="n">
        <v>157.1</v>
      </c>
      <c r="G712" s="75" t="n">
        <v>149.6</v>
      </c>
      <c r="H712" s="75" t="n">
        <v>145.9</v>
      </c>
      <c r="I712" s="75" t="n">
        <v>147.7</v>
      </c>
      <c r="J712" s="75" t="n">
        <v>142</v>
      </c>
      <c r="K712" s="75" t="n">
        <v>8.8</v>
      </c>
      <c r="L712" s="75" t="n">
        <v>9.4</v>
      </c>
      <c r="M712" s="75" t="n">
        <v>7.6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.2</v>
      </c>
      <c r="C723" s="74" t="n">
        <v>21.6</v>
      </c>
      <c r="D723" s="74" t="n">
        <v>18.4</v>
      </c>
      <c r="E723" s="74" t="n">
        <v>153.2</v>
      </c>
      <c r="F723" s="74" t="n">
        <v>169</v>
      </c>
      <c r="G723" s="74" t="n">
        <v>133.2</v>
      </c>
      <c r="H723" s="74" t="n">
        <v>148.8</v>
      </c>
      <c r="I723" s="74" t="n">
        <v>164.7</v>
      </c>
      <c r="J723" s="74" t="n">
        <v>128.6</v>
      </c>
      <c r="K723" s="74" t="n">
        <v>4.4</v>
      </c>
      <c r="L723" s="74" t="n">
        <v>4.3</v>
      </c>
      <c r="M723" s="74" t="n">
        <v>4.6</v>
      </c>
    </row>
    <row r="724" customFormat="false" ht="18" hidden="false" customHeight="true" outlineLevel="0" collapsed="false">
      <c r="A724" s="69" t="s">
        <v>92</v>
      </c>
      <c r="B724" s="75" t="n">
        <v>18.9</v>
      </c>
      <c r="C724" s="75" t="n">
        <v>20.1</v>
      </c>
      <c r="D724" s="75" t="n">
        <v>18.1</v>
      </c>
      <c r="E724" s="75" t="n">
        <v>141.5</v>
      </c>
      <c r="F724" s="75" t="n">
        <v>166.1</v>
      </c>
      <c r="G724" s="75" t="n">
        <v>124.1</v>
      </c>
      <c r="H724" s="75" t="n">
        <v>133.8</v>
      </c>
      <c r="I724" s="75" t="n">
        <v>154.8</v>
      </c>
      <c r="J724" s="75" t="n">
        <v>119</v>
      </c>
      <c r="K724" s="75" t="n">
        <v>7.7</v>
      </c>
      <c r="L724" s="75" t="n">
        <v>11.3</v>
      </c>
      <c r="M724" s="75" t="n">
        <v>5.1</v>
      </c>
    </row>
    <row r="725" customFormat="false" ht="18" hidden="false" customHeight="true" outlineLevel="0" collapsed="false">
      <c r="A725" s="69" t="s">
        <v>93</v>
      </c>
      <c r="B725" s="75" t="n">
        <v>19.3</v>
      </c>
      <c r="C725" s="75" t="n">
        <v>20.6</v>
      </c>
      <c r="D725" s="75" t="n">
        <v>18.2</v>
      </c>
      <c r="E725" s="75" t="n">
        <v>144.9</v>
      </c>
      <c r="F725" s="75" t="n">
        <v>167.1</v>
      </c>
      <c r="G725" s="75" t="n">
        <v>126.3</v>
      </c>
      <c r="H725" s="75" t="n">
        <v>138.2</v>
      </c>
      <c r="I725" s="75" t="n">
        <v>158.3</v>
      </c>
      <c r="J725" s="75" t="n">
        <v>121.3</v>
      </c>
      <c r="K725" s="75" t="n">
        <v>6.7</v>
      </c>
      <c r="L725" s="75" t="n">
        <v>8.8</v>
      </c>
      <c r="M725" s="75" t="n">
        <v>5</v>
      </c>
    </row>
    <row r="726" customFormat="false" ht="18" hidden="false" customHeight="true" outlineLevel="0" collapsed="false">
      <c r="A726" s="69" t="s">
        <v>94</v>
      </c>
      <c r="B726" s="75" t="n">
        <v>18.4</v>
      </c>
      <c r="C726" s="75" t="n">
        <v>19.8</v>
      </c>
      <c r="D726" s="75" t="n">
        <v>17.4</v>
      </c>
      <c r="E726" s="75" t="n">
        <v>135.5</v>
      </c>
      <c r="F726" s="75" t="n">
        <v>152.9</v>
      </c>
      <c r="G726" s="75" t="n">
        <v>122.1</v>
      </c>
      <c r="H726" s="75" t="n">
        <v>128.9</v>
      </c>
      <c r="I726" s="75" t="n">
        <v>145.7</v>
      </c>
      <c r="J726" s="75" t="n">
        <v>116</v>
      </c>
      <c r="K726" s="75" t="n">
        <v>6.6</v>
      </c>
      <c r="L726" s="75" t="n">
        <v>7.2</v>
      </c>
      <c r="M726" s="75" t="n">
        <v>6.1</v>
      </c>
    </row>
    <row r="727" customFormat="false" ht="18" hidden="false" customHeight="true" outlineLevel="0" collapsed="false">
      <c r="A727" s="69" t="s">
        <v>95</v>
      </c>
      <c r="B727" s="75" t="n">
        <v>17.3</v>
      </c>
      <c r="C727" s="75" t="n">
        <v>18.5</v>
      </c>
      <c r="D727" s="75" t="n">
        <v>16.2</v>
      </c>
      <c r="E727" s="75" t="n">
        <v>121.9</v>
      </c>
      <c r="F727" s="75" t="n">
        <v>143.5</v>
      </c>
      <c r="G727" s="75" t="n">
        <v>102.2</v>
      </c>
      <c r="H727" s="75" t="n">
        <v>116.4</v>
      </c>
      <c r="I727" s="75" t="n">
        <v>134.7</v>
      </c>
      <c r="J727" s="75" t="n">
        <v>99.7</v>
      </c>
      <c r="K727" s="75" t="n">
        <v>5.5</v>
      </c>
      <c r="L727" s="75" t="n">
        <v>8.8</v>
      </c>
      <c r="M727" s="75" t="n">
        <v>2.5</v>
      </c>
    </row>
    <row r="728" customFormat="false" ht="18" hidden="false" customHeight="true" outlineLevel="0" collapsed="false">
      <c r="A728" s="69" t="s">
        <v>96</v>
      </c>
      <c r="B728" s="75" t="n">
        <v>18.9</v>
      </c>
      <c r="C728" s="75" t="n">
        <v>20.2</v>
      </c>
      <c r="D728" s="75" t="n">
        <v>17.8</v>
      </c>
      <c r="E728" s="75" t="n">
        <v>139.9</v>
      </c>
      <c r="F728" s="75" t="n">
        <v>159.9</v>
      </c>
      <c r="G728" s="75" t="n">
        <v>124.1</v>
      </c>
      <c r="H728" s="75" t="n">
        <v>133.3</v>
      </c>
      <c r="I728" s="75" t="n">
        <v>151.9</v>
      </c>
      <c r="J728" s="75" t="n">
        <v>118.5</v>
      </c>
      <c r="K728" s="75" t="n">
        <v>6.6</v>
      </c>
      <c r="L728" s="75" t="n">
        <v>8</v>
      </c>
      <c r="M728" s="75" t="n">
        <v>5.6</v>
      </c>
    </row>
    <row r="729" customFormat="false" ht="18" hidden="false" customHeight="true" outlineLevel="0" collapsed="false">
      <c r="A729" s="69" t="s">
        <v>97</v>
      </c>
      <c r="B729" s="75" t="n">
        <v>18</v>
      </c>
      <c r="C729" s="75" t="n">
        <v>19.3</v>
      </c>
      <c r="D729" s="75" t="n">
        <v>17</v>
      </c>
      <c r="E729" s="75" t="n">
        <v>130.7</v>
      </c>
      <c r="F729" s="75" t="n">
        <v>151.2</v>
      </c>
      <c r="G729" s="75" t="n">
        <v>113.2</v>
      </c>
      <c r="H729" s="75" t="n">
        <v>124.6</v>
      </c>
      <c r="I729" s="75" t="n">
        <v>142.8</v>
      </c>
      <c r="J729" s="75" t="n">
        <v>109.1</v>
      </c>
      <c r="K729" s="75" t="n">
        <v>6.1</v>
      </c>
      <c r="L729" s="75" t="n">
        <v>8.4</v>
      </c>
      <c r="M729" s="75" t="n">
        <v>4.1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9.1</v>
      </c>
      <c r="C741" s="75" t="n">
        <v>19.5</v>
      </c>
      <c r="D741" s="75" t="n">
        <v>18</v>
      </c>
      <c r="E741" s="75" t="n">
        <v>159.9</v>
      </c>
      <c r="F741" s="75" t="n">
        <v>162.6</v>
      </c>
      <c r="G741" s="75" t="n">
        <v>150.8</v>
      </c>
      <c r="H741" s="75" t="n">
        <v>140.7</v>
      </c>
      <c r="I741" s="75" t="n">
        <v>142.6</v>
      </c>
      <c r="J741" s="75" t="n">
        <v>134.3</v>
      </c>
      <c r="K741" s="75" t="n">
        <v>19.2</v>
      </c>
      <c r="L741" s="75" t="n">
        <v>20</v>
      </c>
      <c r="M741" s="75" t="n">
        <v>16.5</v>
      </c>
    </row>
    <row r="742" customFormat="false" ht="18" hidden="false" customHeight="true" outlineLevel="0" collapsed="false">
      <c r="A742" s="69" t="s">
        <v>93</v>
      </c>
      <c r="B742" s="75" t="n">
        <v>19</v>
      </c>
      <c r="C742" s="75" t="n">
        <v>19.2</v>
      </c>
      <c r="D742" s="75" t="n">
        <v>18.5</v>
      </c>
      <c r="E742" s="75" t="n">
        <v>157.4</v>
      </c>
      <c r="F742" s="75" t="n">
        <v>159.9</v>
      </c>
      <c r="G742" s="75" t="n">
        <v>150.4</v>
      </c>
      <c r="H742" s="75" t="n">
        <v>136.9</v>
      </c>
      <c r="I742" s="75" t="n">
        <v>138.2</v>
      </c>
      <c r="J742" s="75" t="n">
        <v>133.3</v>
      </c>
      <c r="K742" s="75" t="n">
        <v>20.5</v>
      </c>
      <c r="L742" s="75" t="n">
        <v>21.7</v>
      </c>
      <c r="M742" s="75" t="n">
        <v>17.1</v>
      </c>
    </row>
    <row r="743" customFormat="false" ht="18" hidden="false" customHeight="true" outlineLevel="0" collapsed="false">
      <c r="A743" s="69" t="s">
        <v>94</v>
      </c>
      <c r="B743" s="75" t="n">
        <v>19.6</v>
      </c>
      <c r="C743" s="75" t="n">
        <v>19.9</v>
      </c>
      <c r="D743" s="75" t="n">
        <v>18.8</v>
      </c>
      <c r="E743" s="75" t="n">
        <v>171.6</v>
      </c>
      <c r="F743" s="75" t="n">
        <v>171.6</v>
      </c>
      <c r="G743" s="75" t="n">
        <v>171.3</v>
      </c>
      <c r="H743" s="75" t="n">
        <v>151.3</v>
      </c>
      <c r="I743" s="75" t="n">
        <v>153.7</v>
      </c>
      <c r="J743" s="75" t="n">
        <v>145</v>
      </c>
      <c r="K743" s="75" t="n">
        <v>20.3</v>
      </c>
      <c r="L743" s="75" t="n">
        <v>17.9</v>
      </c>
      <c r="M743" s="75" t="n">
        <v>26.3</v>
      </c>
    </row>
    <row r="744" customFormat="false" ht="18" hidden="false" customHeight="true" outlineLevel="0" collapsed="false">
      <c r="A744" s="69" t="s">
        <v>95</v>
      </c>
      <c r="B744" s="75" t="n">
        <v>19.5</v>
      </c>
      <c r="C744" s="75" t="n">
        <v>20</v>
      </c>
      <c r="D744" s="75" t="n">
        <v>18.6</v>
      </c>
      <c r="E744" s="75" t="n">
        <v>156.9</v>
      </c>
      <c r="F744" s="75" t="n">
        <v>166.6</v>
      </c>
      <c r="G744" s="75" t="n">
        <v>142.3</v>
      </c>
      <c r="H744" s="75" t="n">
        <v>145.2</v>
      </c>
      <c r="I744" s="75" t="n">
        <v>151.8</v>
      </c>
      <c r="J744" s="75" t="n">
        <v>135.2</v>
      </c>
      <c r="K744" s="75" t="n">
        <v>11.7</v>
      </c>
      <c r="L744" s="75" t="n">
        <v>14.8</v>
      </c>
      <c r="M744" s="75" t="n">
        <v>7.1</v>
      </c>
    </row>
    <row r="745" customFormat="false" ht="18" hidden="false" customHeight="true" outlineLevel="0" collapsed="false">
      <c r="A745" s="69" t="s">
        <v>96</v>
      </c>
      <c r="B745" s="75" t="n">
        <v>19.2</v>
      </c>
      <c r="C745" s="75" t="n">
        <v>19.5</v>
      </c>
      <c r="D745" s="75" t="n">
        <v>18.6</v>
      </c>
      <c r="E745" s="75" t="n">
        <v>162.6</v>
      </c>
      <c r="F745" s="75" t="n">
        <v>164.1</v>
      </c>
      <c r="G745" s="75" t="n">
        <v>158.4</v>
      </c>
      <c r="H745" s="75" t="n">
        <v>142.1</v>
      </c>
      <c r="I745" s="75" t="n">
        <v>143.7</v>
      </c>
      <c r="J745" s="75" t="n">
        <v>137.8</v>
      </c>
      <c r="K745" s="75" t="n">
        <v>20.5</v>
      </c>
      <c r="L745" s="75" t="n">
        <v>20.4</v>
      </c>
      <c r="M745" s="75" t="n">
        <v>20.6</v>
      </c>
    </row>
    <row r="746" customFormat="false" ht="18" hidden="false" customHeight="true" outlineLevel="0" collapsed="false">
      <c r="A746" s="69" t="s">
        <v>97</v>
      </c>
      <c r="B746" s="75" t="n">
        <v>19.3</v>
      </c>
      <c r="C746" s="75" t="n">
        <v>19.6</v>
      </c>
      <c r="D746" s="75" t="n">
        <v>18.6</v>
      </c>
      <c r="E746" s="75" t="n">
        <v>160.4</v>
      </c>
      <c r="F746" s="75" t="n">
        <v>164.9</v>
      </c>
      <c r="G746" s="75" t="n">
        <v>150.8</v>
      </c>
      <c r="H746" s="75" t="n">
        <v>143.3</v>
      </c>
      <c r="I746" s="75" t="n">
        <v>146.4</v>
      </c>
      <c r="J746" s="75" t="n">
        <v>136.6</v>
      </c>
      <c r="K746" s="75" t="n">
        <v>17.1</v>
      </c>
      <c r="L746" s="75" t="n">
        <v>18.5</v>
      </c>
      <c r="M746" s="75" t="n">
        <v>14.2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s">
        <v>16</v>
      </c>
      <c r="C757" s="74" t="s">
        <v>16</v>
      </c>
      <c r="D757" s="74" t="s">
        <v>16</v>
      </c>
      <c r="E757" s="74" t="s">
        <v>16</v>
      </c>
      <c r="F757" s="74" t="s">
        <v>16</v>
      </c>
      <c r="G757" s="74" t="s">
        <v>16</v>
      </c>
      <c r="H757" s="74" t="s">
        <v>16</v>
      </c>
      <c r="I757" s="74" t="s">
        <v>16</v>
      </c>
      <c r="J757" s="74" t="s">
        <v>16</v>
      </c>
      <c r="K757" s="74" t="s">
        <v>16</v>
      </c>
      <c r="L757" s="74" t="s">
        <v>16</v>
      </c>
      <c r="M757" s="74" t="s">
        <v>16</v>
      </c>
    </row>
    <row r="758" customFormat="false" ht="18" hidden="false" customHeight="true" outlineLevel="0" collapsed="false">
      <c r="A758" s="69" t="s">
        <v>92</v>
      </c>
      <c r="B758" s="75" t="n">
        <v>18.4</v>
      </c>
      <c r="C758" s="75" t="n">
        <v>18.8</v>
      </c>
      <c r="D758" s="75" t="n">
        <v>16.9</v>
      </c>
      <c r="E758" s="75" t="n">
        <v>151.2</v>
      </c>
      <c r="F758" s="75" t="n">
        <v>156.4</v>
      </c>
      <c r="G758" s="75" t="n">
        <v>134.3</v>
      </c>
      <c r="H758" s="75" t="n">
        <v>140.9</v>
      </c>
      <c r="I758" s="75" t="n">
        <v>145.7</v>
      </c>
      <c r="J758" s="75" t="n">
        <v>125.5</v>
      </c>
      <c r="K758" s="75" t="n">
        <v>10.3</v>
      </c>
      <c r="L758" s="75" t="n">
        <v>10.7</v>
      </c>
      <c r="M758" s="75" t="n">
        <v>8.8</v>
      </c>
    </row>
    <row r="759" customFormat="false" ht="18" hidden="false" customHeight="true" outlineLevel="0" collapsed="false">
      <c r="A759" s="69" t="s">
        <v>93</v>
      </c>
      <c r="B759" s="75" t="n">
        <v>18.9</v>
      </c>
      <c r="C759" s="75" t="n">
        <v>19.4</v>
      </c>
      <c r="D759" s="75" t="n">
        <v>16.8</v>
      </c>
      <c r="E759" s="75" t="n">
        <v>156</v>
      </c>
      <c r="F759" s="75" t="n">
        <v>161.4</v>
      </c>
      <c r="G759" s="75" t="n">
        <v>133.4</v>
      </c>
      <c r="H759" s="75" t="n">
        <v>146.2</v>
      </c>
      <c r="I759" s="75" t="n">
        <v>151.2</v>
      </c>
      <c r="J759" s="75" t="n">
        <v>124.9</v>
      </c>
      <c r="K759" s="75" t="n">
        <v>9.8</v>
      </c>
      <c r="L759" s="75" t="n">
        <v>10.2</v>
      </c>
      <c r="M759" s="75" t="n">
        <v>8.5</v>
      </c>
    </row>
    <row r="760" customFormat="false" ht="18" hidden="false" customHeight="true" outlineLevel="0" collapsed="false">
      <c r="A760" s="69" t="s">
        <v>94</v>
      </c>
      <c r="B760" s="75" t="n">
        <v>16.8</v>
      </c>
      <c r="C760" s="75" t="n">
        <v>17.3</v>
      </c>
      <c r="D760" s="75" t="n">
        <v>15.9</v>
      </c>
      <c r="E760" s="75" t="n">
        <v>127.2</v>
      </c>
      <c r="F760" s="75" t="n">
        <v>132</v>
      </c>
      <c r="G760" s="75" t="n">
        <v>118.7</v>
      </c>
      <c r="H760" s="75" t="n">
        <v>124</v>
      </c>
      <c r="I760" s="75" t="n">
        <v>129.4</v>
      </c>
      <c r="J760" s="75" t="n">
        <v>114.2</v>
      </c>
      <c r="K760" s="75" t="n">
        <v>3.2</v>
      </c>
      <c r="L760" s="75" t="n">
        <v>2.6</v>
      </c>
      <c r="M760" s="75" t="n">
        <v>4.5</v>
      </c>
    </row>
    <row r="761" customFormat="false" ht="18" hidden="false" customHeight="true" outlineLevel="0" collapsed="false">
      <c r="A761" s="69" t="s">
        <v>95</v>
      </c>
      <c r="B761" s="75" t="n">
        <v>18.2</v>
      </c>
      <c r="C761" s="75" t="n">
        <v>18.7</v>
      </c>
      <c r="D761" s="75" t="n">
        <v>17.5</v>
      </c>
      <c r="E761" s="75" t="n">
        <v>139.3</v>
      </c>
      <c r="F761" s="75" t="n">
        <v>139.6</v>
      </c>
      <c r="G761" s="75" t="n">
        <v>138.9</v>
      </c>
      <c r="H761" s="75" t="n">
        <v>130.5</v>
      </c>
      <c r="I761" s="75" t="n">
        <v>138.8</v>
      </c>
      <c r="J761" s="75" t="n">
        <v>120.8</v>
      </c>
      <c r="K761" s="75" t="n">
        <v>8.8</v>
      </c>
      <c r="L761" s="75" t="n">
        <v>0.8</v>
      </c>
      <c r="M761" s="75" t="n">
        <v>18.1</v>
      </c>
    </row>
    <row r="762" customFormat="false" ht="18" hidden="false" customHeight="true" outlineLevel="0" collapsed="false">
      <c r="A762" s="69" t="s">
        <v>96</v>
      </c>
      <c r="B762" s="75" t="n">
        <v>18.5</v>
      </c>
      <c r="C762" s="75" t="n">
        <v>19.1</v>
      </c>
      <c r="D762" s="75" t="n">
        <v>16.5</v>
      </c>
      <c r="E762" s="75" t="n">
        <v>150.7</v>
      </c>
      <c r="F762" s="75" t="n">
        <v>156.9</v>
      </c>
      <c r="G762" s="75" t="n">
        <v>129</v>
      </c>
      <c r="H762" s="75" t="n">
        <v>142.1</v>
      </c>
      <c r="I762" s="75" t="n">
        <v>147.9</v>
      </c>
      <c r="J762" s="75" t="n">
        <v>121.7</v>
      </c>
      <c r="K762" s="75" t="n">
        <v>8.6</v>
      </c>
      <c r="L762" s="75" t="n">
        <v>9</v>
      </c>
      <c r="M762" s="75" t="n">
        <v>7.3</v>
      </c>
    </row>
    <row r="763" customFormat="false" ht="18" hidden="false" customHeight="true" outlineLevel="0" collapsed="false">
      <c r="A763" s="69" t="s">
        <v>97</v>
      </c>
      <c r="B763" s="75" t="n">
        <v>18.5</v>
      </c>
      <c r="C763" s="75" t="n">
        <v>19.1</v>
      </c>
      <c r="D763" s="75" t="n">
        <v>16.7</v>
      </c>
      <c r="E763" s="75" t="n">
        <v>149.7</v>
      </c>
      <c r="F763" s="75" t="n">
        <v>155.9</v>
      </c>
      <c r="G763" s="75" t="n">
        <v>130.6</v>
      </c>
      <c r="H763" s="75" t="n">
        <v>141.1</v>
      </c>
      <c r="I763" s="75" t="n">
        <v>147.4</v>
      </c>
      <c r="J763" s="75" t="n">
        <v>121.6</v>
      </c>
      <c r="K763" s="75" t="n">
        <v>8.6</v>
      </c>
      <c r="L763" s="75" t="n">
        <v>8.5</v>
      </c>
      <c r="M763" s="75" t="n">
        <v>9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7.1</v>
      </c>
      <c r="C775" s="75" t="n">
        <v>18.6</v>
      </c>
      <c r="D775" s="75" t="n">
        <v>15.6</v>
      </c>
      <c r="E775" s="75" t="n">
        <v>136.1</v>
      </c>
      <c r="F775" s="75" t="n">
        <v>152.6</v>
      </c>
      <c r="G775" s="75" t="n">
        <v>120.7</v>
      </c>
      <c r="H775" s="75" t="n">
        <v>129.2</v>
      </c>
      <c r="I775" s="75" t="n">
        <v>144</v>
      </c>
      <c r="J775" s="75" t="n">
        <v>115.3</v>
      </c>
      <c r="K775" s="75" t="n">
        <v>6.9</v>
      </c>
      <c r="L775" s="75" t="n">
        <v>8.6</v>
      </c>
      <c r="M775" s="75" t="n">
        <v>5.4</v>
      </c>
    </row>
    <row r="776" customFormat="false" ht="18" hidden="false" customHeight="true" outlineLevel="0" collapsed="false">
      <c r="A776" s="69" t="s">
        <v>93</v>
      </c>
      <c r="B776" s="75" t="n">
        <v>17.6</v>
      </c>
      <c r="C776" s="75" t="n">
        <v>19.1</v>
      </c>
      <c r="D776" s="75" t="n">
        <v>16</v>
      </c>
      <c r="E776" s="75" t="n">
        <v>142.6</v>
      </c>
      <c r="F776" s="75" t="n">
        <v>158.5</v>
      </c>
      <c r="G776" s="75" t="n">
        <v>125.5</v>
      </c>
      <c r="H776" s="75" t="n">
        <v>134.2</v>
      </c>
      <c r="I776" s="75" t="n">
        <v>148.3</v>
      </c>
      <c r="J776" s="75" t="n">
        <v>119</v>
      </c>
      <c r="K776" s="75" t="n">
        <v>8.4</v>
      </c>
      <c r="L776" s="75" t="n">
        <v>10.2</v>
      </c>
      <c r="M776" s="75" t="n">
        <v>6.5</v>
      </c>
    </row>
    <row r="777" customFormat="false" ht="18" hidden="false" customHeight="true" outlineLevel="0" collapsed="false">
      <c r="A777" s="69" t="s">
        <v>94</v>
      </c>
      <c r="B777" s="75" t="n">
        <v>16.8</v>
      </c>
      <c r="C777" s="75" t="n">
        <v>18.4</v>
      </c>
      <c r="D777" s="75" t="n">
        <v>15.1</v>
      </c>
      <c r="E777" s="75" t="n">
        <v>115.5</v>
      </c>
      <c r="F777" s="75" t="n">
        <v>138.1</v>
      </c>
      <c r="G777" s="75" t="n">
        <v>91.3</v>
      </c>
      <c r="H777" s="75" t="n">
        <v>109.9</v>
      </c>
      <c r="I777" s="75" t="n">
        <v>129.7</v>
      </c>
      <c r="J777" s="75" t="n">
        <v>88.6</v>
      </c>
      <c r="K777" s="75" t="n">
        <v>5.6</v>
      </c>
      <c r="L777" s="75" t="n">
        <v>8.4</v>
      </c>
      <c r="M777" s="75" t="n">
        <v>2.7</v>
      </c>
    </row>
    <row r="778" customFormat="false" ht="18" hidden="false" customHeight="true" outlineLevel="0" collapsed="false">
      <c r="A778" s="69" t="s">
        <v>95</v>
      </c>
      <c r="B778" s="75" t="n">
        <v>17</v>
      </c>
      <c r="C778" s="75" t="n">
        <v>19.1</v>
      </c>
      <c r="D778" s="75" t="n">
        <v>14.5</v>
      </c>
      <c r="E778" s="75" t="n">
        <v>128.7</v>
      </c>
      <c r="F778" s="75" t="n">
        <v>142.4</v>
      </c>
      <c r="G778" s="75" t="n">
        <v>112.7</v>
      </c>
      <c r="H778" s="75" t="n">
        <v>123.1</v>
      </c>
      <c r="I778" s="75" t="n">
        <v>136.7</v>
      </c>
      <c r="J778" s="75" t="n">
        <v>107.2</v>
      </c>
      <c r="K778" s="75" t="n">
        <v>5.6</v>
      </c>
      <c r="L778" s="75" t="n">
        <v>5.7</v>
      </c>
      <c r="M778" s="75" t="n">
        <v>5.5</v>
      </c>
    </row>
    <row r="779" customFormat="false" ht="18" hidden="false" customHeight="true" outlineLevel="0" collapsed="false">
      <c r="A779" s="69" t="s">
        <v>96</v>
      </c>
      <c r="B779" s="75" t="n">
        <v>17.1</v>
      </c>
      <c r="C779" s="75" t="n">
        <v>18.6</v>
      </c>
      <c r="D779" s="75" t="n">
        <v>15.4</v>
      </c>
      <c r="E779" s="75" t="n">
        <v>125.6</v>
      </c>
      <c r="F779" s="75" t="n">
        <v>145.8</v>
      </c>
      <c r="G779" s="75" t="n">
        <v>104</v>
      </c>
      <c r="H779" s="75" t="n">
        <v>118.9</v>
      </c>
      <c r="I779" s="75" t="n">
        <v>136.7</v>
      </c>
      <c r="J779" s="75" t="n">
        <v>99.9</v>
      </c>
      <c r="K779" s="75" t="n">
        <v>6.7</v>
      </c>
      <c r="L779" s="75" t="n">
        <v>9.1</v>
      </c>
      <c r="M779" s="75" t="n">
        <v>4.1</v>
      </c>
    </row>
    <row r="780" customFormat="false" ht="18" hidden="false" customHeight="true" outlineLevel="0" collapsed="false">
      <c r="A780" s="69" t="s">
        <v>97</v>
      </c>
      <c r="B780" s="75" t="n">
        <v>17</v>
      </c>
      <c r="C780" s="75" t="n">
        <v>18.8</v>
      </c>
      <c r="D780" s="75" t="n">
        <v>15</v>
      </c>
      <c r="E780" s="75" t="n">
        <v>127</v>
      </c>
      <c r="F780" s="75" t="n">
        <v>144.2</v>
      </c>
      <c r="G780" s="75" t="n">
        <v>107.9</v>
      </c>
      <c r="H780" s="75" t="n">
        <v>120.8</v>
      </c>
      <c r="I780" s="75" t="n">
        <v>136.7</v>
      </c>
      <c r="J780" s="75" t="n">
        <v>103.1</v>
      </c>
      <c r="K780" s="75" t="n">
        <v>6.2</v>
      </c>
      <c r="L780" s="75" t="n">
        <v>7.5</v>
      </c>
      <c r="M780" s="75" t="n">
        <v>4.8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s">
        <v>16</v>
      </c>
      <c r="C791" s="74" t="s">
        <v>16</v>
      </c>
      <c r="D791" s="74" t="s">
        <v>16</v>
      </c>
      <c r="E791" s="74" t="s">
        <v>16</v>
      </c>
      <c r="F791" s="74" t="s">
        <v>16</v>
      </c>
      <c r="G791" s="74" t="s">
        <v>16</v>
      </c>
      <c r="H791" s="74" t="s">
        <v>16</v>
      </c>
      <c r="I791" s="74" t="s">
        <v>16</v>
      </c>
      <c r="J791" s="74" t="s">
        <v>16</v>
      </c>
      <c r="K791" s="74" t="s">
        <v>16</v>
      </c>
      <c r="L791" s="74" t="s">
        <v>16</v>
      </c>
      <c r="M791" s="74" t="s">
        <v>16</v>
      </c>
    </row>
    <row r="792" customFormat="false" ht="18" hidden="false" customHeight="true" outlineLevel="0" collapsed="false">
      <c r="A792" s="69" t="s">
        <v>92</v>
      </c>
      <c r="B792" s="75" t="n">
        <v>20.9</v>
      </c>
      <c r="C792" s="75" t="n">
        <v>20.9</v>
      </c>
      <c r="D792" s="75" t="n">
        <v>20.2</v>
      </c>
      <c r="E792" s="75" t="n">
        <v>166.3</v>
      </c>
      <c r="F792" s="75" t="n">
        <v>167.1</v>
      </c>
      <c r="G792" s="75" t="n">
        <v>158.4</v>
      </c>
      <c r="H792" s="75" t="n">
        <v>141.4</v>
      </c>
      <c r="I792" s="75" t="n">
        <v>140.3</v>
      </c>
      <c r="J792" s="75" t="n">
        <v>153.5</v>
      </c>
      <c r="K792" s="75" t="n">
        <v>24.9</v>
      </c>
      <c r="L792" s="75" t="n">
        <v>26.8</v>
      </c>
      <c r="M792" s="75" t="n">
        <v>4.9</v>
      </c>
    </row>
    <row r="793" customFormat="false" ht="18" hidden="false" customHeight="true" outlineLevel="0" collapsed="false">
      <c r="A793" s="69" t="s">
        <v>93</v>
      </c>
      <c r="B793" s="75" t="n">
        <v>19.3</v>
      </c>
      <c r="C793" s="75" t="n">
        <v>19.4</v>
      </c>
      <c r="D793" s="75" t="n">
        <v>18.1</v>
      </c>
      <c r="E793" s="75" t="n">
        <v>157.5</v>
      </c>
      <c r="F793" s="75" t="n">
        <v>159.1</v>
      </c>
      <c r="G793" s="75" t="n">
        <v>143.2</v>
      </c>
      <c r="H793" s="75" t="n">
        <v>136</v>
      </c>
      <c r="I793" s="75" t="n">
        <v>135.8</v>
      </c>
      <c r="J793" s="75" t="n">
        <v>138.3</v>
      </c>
      <c r="K793" s="75" t="n">
        <v>21.5</v>
      </c>
      <c r="L793" s="75" t="n">
        <v>23.3</v>
      </c>
      <c r="M793" s="75" t="n">
        <v>4.9</v>
      </c>
    </row>
    <row r="794" customFormat="false" ht="18" hidden="false" customHeight="true" outlineLevel="0" collapsed="false">
      <c r="A794" s="69" t="s">
        <v>94</v>
      </c>
      <c r="B794" s="75" t="n">
        <v>19.4</v>
      </c>
      <c r="C794" s="75" t="n">
        <v>19.5</v>
      </c>
      <c r="D794" s="75" t="n">
        <v>18.9</v>
      </c>
      <c r="E794" s="75" t="n">
        <v>161.6</v>
      </c>
      <c r="F794" s="75" t="n">
        <v>162.8</v>
      </c>
      <c r="G794" s="75" t="n">
        <v>153.7</v>
      </c>
      <c r="H794" s="75" t="n">
        <v>145.2</v>
      </c>
      <c r="I794" s="75" t="n">
        <v>145.4</v>
      </c>
      <c r="J794" s="75" t="n">
        <v>143.7</v>
      </c>
      <c r="K794" s="75" t="n">
        <v>16.4</v>
      </c>
      <c r="L794" s="75" t="n">
        <v>17.4</v>
      </c>
      <c r="M794" s="75" t="n">
        <v>10</v>
      </c>
    </row>
    <row r="795" customFormat="false" ht="18" hidden="false" customHeight="true" outlineLevel="0" collapsed="false">
      <c r="A795" s="69" t="s">
        <v>95</v>
      </c>
      <c r="B795" s="75" t="n">
        <v>21</v>
      </c>
      <c r="C795" s="75" t="n">
        <v>21.1</v>
      </c>
      <c r="D795" s="75" t="n">
        <v>20.4</v>
      </c>
      <c r="E795" s="75" t="n">
        <v>172.4</v>
      </c>
      <c r="F795" s="75" t="n">
        <v>178.3</v>
      </c>
      <c r="G795" s="75" t="n">
        <v>146.6</v>
      </c>
      <c r="H795" s="75" t="n">
        <v>159.3</v>
      </c>
      <c r="I795" s="75" t="n">
        <v>163.5</v>
      </c>
      <c r="J795" s="75" t="n">
        <v>140.9</v>
      </c>
      <c r="K795" s="75" t="n">
        <v>13.1</v>
      </c>
      <c r="L795" s="75" t="n">
        <v>14.8</v>
      </c>
      <c r="M795" s="75" t="n">
        <v>5.7</v>
      </c>
    </row>
    <row r="796" customFormat="false" ht="18" hidden="false" customHeight="true" outlineLevel="0" collapsed="false">
      <c r="A796" s="69" t="s">
        <v>96</v>
      </c>
      <c r="B796" s="75" t="n">
        <v>19.3</v>
      </c>
      <c r="C796" s="75" t="n">
        <v>19.5</v>
      </c>
      <c r="D796" s="75" t="n">
        <v>18.5</v>
      </c>
      <c r="E796" s="75" t="n">
        <v>158.9</v>
      </c>
      <c r="F796" s="75" t="n">
        <v>160.4</v>
      </c>
      <c r="G796" s="75" t="n">
        <v>147.7</v>
      </c>
      <c r="H796" s="75" t="n">
        <v>139.1</v>
      </c>
      <c r="I796" s="75" t="n">
        <v>139</v>
      </c>
      <c r="J796" s="75" t="n">
        <v>140.6</v>
      </c>
      <c r="K796" s="75" t="n">
        <v>19.8</v>
      </c>
      <c r="L796" s="75" t="n">
        <v>21.4</v>
      </c>
      <c r="M796" s="75" t="n">
        <v>7.1</v>
      </c>
    </row>
    <row r="797" customFormat="false" ht="18" hidden="false" customHeight="true" outlineLevel="0" collapsed="false">
      <c r="A797" s="69" t="s">
        <v>97</v>
      </c>
      <c r="B797" s="75" t="n">
        <v>19.9</v>
      </c>
      <c r="C797" s="75" t="n">
        <v>20</v>
      </c>
      <c r="D797" s="75" t="n">
        <v>19.3</v>
      </c>
      <c r="E797" s="75" t="n">
        <v>163.5</v>
      </c>
      <c r="F797" s="75" t="n">
        <v>166.1</v>
      </c>
      <c r="G797" s="75" t="n">
        <v>147.2</v>
      </c>
      <c r="H797" s="75" t="n">
        <v>146</v>
      </c>
      <c r="I797" s="75" t="n">
        <v>146.8</v>
      </c>
      <c r="J797" s="75" t="n">
        <v>140.7</v>
      </c>
      <c r="K797" s="75" t="n">
        <v>17.5</v>
      </c>
      <c r="L797" s="75" t="n">
        <v>19.3</v>
      </c>
      <c r="M797" s="75" t="n">
        <v>6.5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0.6</v>
      </c>
      <c r="C809" s="75" t="n">
        <v>20.9</v>
      </c>
      <c r="D809" s="75" t="n">
        <v>20.5</v>
      </c>
      <c r="E809" s="75" t="n">
        <v>144.2</v>
      </c>
      <c r="F809" s="75" t="n">
        <v>164</v>
      </c>
      <c r="G809" s="75" t="n">
        <v>132.5</v>
      </c>
      <c r="H809" s="75" t="n">
        <v>138.2</v>
      </c>
      <c r="I809" s="75" t="n">
        <v>155.5</v>
      </c>
      <c r="J809" s="75" t="n">
        <v>128</v>
      </c>
      <c r="K809" s="75" t="n">
        <v>6</v>
      </c>
      <c r="L809" s="75" t="n">
        <v>8.5</v>
      </c>
      <c r="M809" s="75" t="n">
        <v>4.5</v>
      </c>
    </row>
    <row r="810" customFormat="false" ht="18" hidden="false" customHeight="true" outlineLevel="0" collapsed="false">
      <c r="A810" s="69" t="s">
        <v>93</v>
      </c>
      <c r="B810" s="75" t="n">
        <v>20.6</v>
      </c>
      <c r="C810" s="75" t="n">
        <v>20.9</v>
      </c>
      <c r="D810" s="75" t="n">
        <v>20.5</v>
      </c>
      <c r="E810" s="75" t="n">
        <v>144.2</v>
      </c>
      <c r="F810" s="75" t="n">
        <v>164</v>
      </c>
      <c r="G810" s="75" t="n">
        <v>132.5</v>
      </c>
      <c r="H810" s="75" t="n">
        <v>138.2</v>
      </c>
      <c r="I810" s="75" t="n">
        <v>155.5</v>
      </c>
      <c r="J810" s="75" t="n">
        <v>128</v>
      </c>
      <c r="K810" s="75" t="n">
        <v>6</v>
      </c>
      <c r="L810" s="75" t="n">
        <v>8.5</v>
      </c>
      <c r="M810" s="75" t="n">
        <v>4.5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19.7</v>
      </c>
      <c r="C812" s="75" t="n">
        <v>22.2</v>
      </c>
      <c r="D812" s="75" t="n">
        <v>18.2</v>
      </c>
      <c r="E812" s="75" t="n">
        <v>155.3</v>
      </c>
      <c r="F812" s="75" t="n">
        <v>181.3</v>
      </c>
      <c r="G812" s="75" t="n">
        <v>139.4</v>
      </c>
      <c r="H812" s="75" t="n">
        <v>150.1</v>
      </c>
      <c r="I812" s="75" t="n">
        <v>173.2</v>
      </c>
      <c r="J812" s="75" t="n">
        <v>136</v>
      </c>
      <c r="K812" s="75" t="n">
        <v>5.2</v>
      </c>
      <c r="L812" s="75" t="n">
        <v>8.1</v>
      </c>
      <c r="M812" s="75" t="n">
        <v>3.4</v>
      </c>
    </row>
    <row r="813" customFormat="false" ht="18" hidden="false" customHeight="true" outlineLevel="0" collapsed="false">
      <c r="A813" s="69" t="s">
        <v>96</v>
      </c>
      <c r="B813" s="75" t="n">
        <v>20.8</v>
      </c>
      <c r="C813" s="75" t="n">
        <v>21.2</v>
      </c>
      <c r="D813" s="75" t="n">
        <v>20.5</v>
      </c>
      <c r="E813" s="75" t="n">
        <v>158</v>
      </c>
      <c r="F813" s="75" t="n">
        <v>168.5</v>
      </c>
      <c r="G813" s="75" t="n">
        <v>150.8</v>
      </c>
      <c r="H813" s="75" t="n">
        <v>154.4</v>
      </c>
      <c r="I813" s="75" t="n">
        <v>163.7</v>
      </c>
      <c r="J813" s="75" t="n">
        <v>148</v>
      </c>
      <c r="K813" s="75" t="n">
        <v>3.6</v>
      </c>
      <c r="L813" s="75" t="n">
        <v>4.8</v>
      </c>
      <c r="M813" s="75" t="n">
        <v>2.8</v>
      </c>
    </row>
    <row r="814" customFormat="false" ht="18" hidden="false" customHeight="true" outlineLevel="0" collapsed="false">
      <c r="A814" s="69" t="s">
        <v>97</v>
      </c>
      <c r="B814" s="75" t="n">
        <v>20.1</v>
      </c>
      <c r="C814" s="75" t="n">
        <v>21.8</v>
      </c>
      <c r="D814" s="75" t="n">
        <v>18.9</v>
      </c>
      <c r="E814" s="75" t="n">
        <v>156.2</v>
      </c>
      <c r="F814" s="75" t="n">
        <v>176.9</v>
      </c>
      <c r="G814" s="75" t="n">
        <v>143</v>
      </c>
      <c r="H814" s="75" t="n">
        <v>151.5</v>
      </c>
      <c r="I814" s="75" t="n">
        <v>169.9</v>
      </c>
      <c r="J814" s="75" t="n">
        <v>139.8</v>
      </c>
      <c r="K814" s="75" t="n">
        <v>4.7</v>
      </c>
      <c r="L814" s="75" t="n">
        <v>7</v>
      </c>
      <c r="M814" s="75" t="n">
        <v>3.2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6</v>
      </c>
      <c r="C825" s="74" t="n">
        <v>18.8</v>
      </c>
      <c r="D825" s="74" t="n">
        <v>18.1</v>
      </c>
      <c r="E825" s="74" t="n">
        <v>159.5</v>
      </c>
      <c r="F825" s="74" t="n">
        <v>160.6</v>
      </c>
      <c r="G825" s="74" t="n">
        <v>155.9</v>
      </c>
      <c r="H825" s="74" t="n">
        <v>127.6</v>
      </c>
      <c r="I825" s="74" t="n">
        <v>128.5</v>
      </c>
      <c r="J825" s="74" t="n">
        <v>124.8</v>
      </c>
      <c r="K825" s="74" t="n">
        <v>31.9</v>
      </c>
      <c r="L825" s="74" t="n">
        <v>32.1</v>
      </c>
      <c r="M825" s="74" t="n">
        <v>31.1</v>
      </c>
    </row>
    <row r="826" customFormat="false" ht="18" hidden="false" customHeight="true" outlineLevel="0" collapsed="false">
      <c r="A826" s="69" t="s">
        <v>92</v>
      </c>
      <c r="B826" s="75" t="n">
        <v>18.3</v>
      </c>
      <c r="C826" s="75" t="n">
        <v>18.6</v>
      </c>
      <c r="D826" s="75" t="n">
        <v>17.5</v>
      </c>
      <c r="E826" s="75" t="n">
        <v>160.2</v>
      </c>
      <c r="F826" s="75" t="n">
        <v>163.5</v>
      </c>
      <c r="G826" s="75" t="n">
        <v>151.8</v>
      </c>
      <c r="H826" s="75" t="n">
        <v>134.5</v>
      </c>
      <c r="I826" s="75" t="n">
        <v>137.1</v>
      </c>
      <c r="J826" s="75" t="n">
        <v>127.9</v>
      </c>
      <c r="K826" s="75" t="n">
        <v>25.7</v>
      </c>
      <c r="L826" s="75" t="n">
        <v>26.4</v>
      </c>
      <c r="M826" s="75" t="n">
        <v>23.9</v>
      </c>
    </row>
    <row r="827" customFormat="false" ht="18" hidden="false" customHeight="true" outlineLevel="0" collapsed="false">
      <c r="A827" s="69" t="s">
        <v>93</v>
      </c>
      <c r="B827" s="75" t="n">
        <v>18.4</v>
      </c>
      <c r="C827" s="75" t="n">
        <v>18.7</v>
      </c>
      <c r="D827" s="75" t="n">
        <v>17.7</v>
      </c>
      <c r="E827" s="75" t="n">
        <v>159.9</v>
      </c>
      <c r="F827" s="75" t="n">
        <v>162.2</v>
      </c>
      <c r="G827" s="75" t="n">
        <v>153.5</v>
      </c>
      <c r="H827" s="75" t="n">
        <v>131.5</v>
      </c>
      <c r="I827" s="75" t="n">
        <v>133.2</v>
      </c>
      <c r="J827" s="75" t="n">
        <v>126.7</v>
      </c>
      <c r="K827" s="75" t="n">
        <v>28.4</v>
      </c>
      <c r="L827" s="75" t="n">
        <v>29</v>
      </c>
      <c r="M827" s="75" t="n">
        <v>26.8</v>
      </c>
    </row>
    <row r="828" customFormat="false" ht="18" hidden="false" customHeight="true" outlineLevel="0" collapsed="false">
      <c r="A828" s="69" t="s">
        <v>94</v>
      </c>
      <c r="B828" s="75" t="n">
        <v>19.5</v>
      </c>
      <c r="C828" s="75" t="n">
        <v>19.7</v>
      </c>
      <c r="D828" s="75" t="n">
        <v>19.1</v>
      </c>
      <c r="E828" s="75" t="n">
        <v>161.6</v>
      </c>
      <c r="F828" s="75" t="n">
        <v>164.1</v>
      </c>
      <c r="G828" s="75" t="n">
        <v>155.8</v>
      </c>
      <c r="H828" s="75" t="n">
        <v>146.8</v>
      </c>
      <c r="I828" s="75" t="n">
        <v>148.2</v>
      </c>
      <c r="J828" s="75" t="n">
        <v>143.6</v>
      </c>
      <c r="K828" s="75" t="n">
        <v>14.8</v>
      </c>
      <c r="L828" s="75" t="n">
        <v>15.9</v>
      </c>
      <c r="M828" s="75" t="n">
        <v>12.2</v>
      </c>
    </row>
    <row r="829" customFormat="false" ht="18" hidden="false" customHeight="true" outlineLevel="0" collapsed="false">
      <c r="A829" s="69" t="s">
        <v>95</v>
      </c>
      <c r="B829" s="75" t="n">
        <v>19.2</v>
      </c>
      <c r="C829" s="75" t="n">
        <v>19.8</v>
      </c>
      <c r="D829" s="75" t="n">
        <v>18.6</v>
      </c>
      <c r="E829" s="75" t="n">
        <v>167.2</v>
      </c>
      <c r="F829" s="75" t="n">
        <v>173.6</v>
      </c>
      <c r="G829" s="75" t="n">
        <v>159.7</v>
      </c>
      <c r="H829" s="75" t="n">
        <v>146.7</v>
      </c>
      <c r="I829" s="75" t="n">
        <v>153</v>
      </c>
      <c r="J829" s="75" t="n">
        <v>139.3</v>
      </c>
      <c r="K829" s="75" t="n">
        <v>20.5</v>
      </c>
      <c r="L829" s="75" t="n">
        <v>20.6</v>
      </c>
      <c r="M829" s="75" t="n">
        <v>20.4</v>
      </c>
    </row>
    <row r="830" customFormat="false" ht="18" hidden="false" customHeight="true" outlineLevel="0" collapsed="false">
      <c r="A830" s="69" t="s">
        <v>96</v>
      </c>
      <c r="B830" s="75" t="n">
        <v>18.8</v>
      </c>
      <c r="C830" s="75" t="n">
        <v>19</v>
      </c>
      <c r="D830" s="75" t="n">
        <v>18.2</v>
      </c>
      <c r="E830" s="75" t="n">
        <v>160.5</v>
      </c>
      <c r="F830" s="75" t="n">
        <v>162.8</v>
      </c>
      <c r="G830" s="75" t="n">
        <v>154.4</v>
      </c>
      <c r="H830" s="75" t="n">
        <v>136.8</v>
      </c>
      <c r="I830" s="75" t="n">
        <v>138.2</v>
      </c>
      <c r="J830" s="75" t="n">
        <v>133</v>
      </c>
      <c r="K830" s="75" t="n">
        <v>23.7</v>
      </c>
      <c r="L830" s="75" t="n">
        <v>24.6</v>
      </c>
      <c r="M830" s="75" t="n">
        <v>21.4</v>
      </c>
    </row>
    <row r="831" customFormat="false" ht="18" hidden="false" customHeight="true" outlineLevel="0" collapsed="false">
      <c r="A831" s="69" t="s">
        <v>97</v>
      </c>
      <c r="B831" s="75" t="n">
        <v>19</v>
      </c>
      <c r="C831" s="75" t="n">
        <v>19.3</v>
      </c>
      <c r="D831" s="75" t="n">
        <v>18.4</v>
      </c>
      <c r="E831" s="75" t="n">
        <v>163.2</v>
      </c>
      <c r="F831" s="75" t="n">
        <v>166.4</v>
      </c>
      <c r="G831" s="75" t="n">
        <v>157.2</v>
      </c>
      <c r="H831" s="75" t="n">
        <v>140.8</v>
      </c>
      <c r="I831" s="75" t="n">
        <v>143.2</v>
      </c>
      <c r="J831" s="75" t="n">
        <v>136.4</v>
      </c>
      <c r="K831" s="75" t="n">
        <v>22.4</v>
      </c>
      <c r="L831" s="75" t="n">
        <v>23.2</v>
      </c>
      <c r="M831" s="75" t="n">
        <v>20.8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7.6</v>
      </c>
      <c r="C842" s="74" t="n">
        <v>18.4</v>
      </c>
      <c r="D842" s="74" t="n">
        <v>17.1</v>
      </c>
      <c r="E842" s="74" t="n">
        <v>133.2</v>
      </c>
      <c r="F842" s="74" t="n">
        <v>143.6</v>
      </c>
      <c r="G842" s="74" t="n">
        <v>125.9</v>
      </c>
      <c r="H842" s="74" t="n">
        <v>122.5</v>
      </c>
      <c r="I842" s="74" t="n">
        <v>131.4</v>
      </c>
      <c r="J842" s="74" t="n">
        <v>116.3</v>
      </c>
      <c r="K842" s="74" t="n">
        <v>10.7</v>
      </c>
      <c r="L842" s="74" t="n">
        <v>12.2</v>
      </c>
      <c r="M842" s="74" t="n">
        <v>9.6</v>
      </c>
    </row>
    <row r="843" customFormat="false" ht="18" hidden="false" customHeight="true" outlineLevel="0" collapsed="false">
      <c r="A843" s="69" t="s">
        <v>92</v>
      </c>
      <c r="B843" s="75" t="n">
        <v>18.2</v>
      </c>
      <c r="C843" s="75" t="n">
        <v>18.8</v>
      </c>
      <c r="D843" s="75" t="n">
        <v>17.6</v>
      </c>
      <c r="E843" s="75" t="n">
        <v>144.2</v>
      </c>
      <c r="F843" s="75" t="n">
        <v>154.5</v>
      </c>
      <c r="G843" s="75" t="n">
        <v>132.7</v>
      </c>
      <c r="H843" s="75" t="n">
        <v>133</v>
      </c>
      <c r="I843" s="75" t="n">
        <v>140.8</v>
      </c>
      <c r="J843" s="75" t="n">
        <v>124.3</v>
      </c>
      <c r="K843" s="75" t="n">
        <v>11.2</v>
      </c>
      <c r="L843" s="75" t="n">
        <v>13.7</v>
      </c>
      <c r="M843" s="75" t="n">
        <v>8.4</v>
      </c>
    </row>
    <row r="844" customFormat="false" ht="18" hidden="false" customHeight="true" outlineLevel="0" collapsed="false">
      <c r="A844" s="69" t="s">
        <v>93</v>
      </c>
      <c r="B844" s="75" t="n">
        <v>18</v>
      </c>
      <c r="C844" s="75" t="n">
        <v>18.6</v>
      </c>
      <c r="D844" s="75" t="n">
        <v>17.3</v>
      </c>
      <c r="E844" s="75" t="n">
        <v>139.4</v>
      </c>
      <c r="F844" s="75" t="n">
        <v>150.4</v>
      </c>
      <c r="G844" s="75" t="n">
        <v>129.3</v>
      </c>
      <c r="H844" s="75" t="n">
        <v>128.4</v>
      </c>
      <c r="I844" s="75" t="n">
        <v>137.3</v>
      </c>
      <c r="J844" s="75" t="n">
        <v>120.3</v>
      </c>
      <c r="K844" s="75" t="n">
        <v>11</v>
      </c>
      <c r="L844" s="75" t="n">
        <v>13.1</v>
      </c>
      <c r="M844" s="75" t="n">
        <v>9</v>
      </c>
    </row>
    <row r="845" customFormat="false" ht="18" hidden="false" customHeight="true" outlineLevel="0" collapsed="false">
      <c r="A845" s="69" t="s">
        <v>94</v>
      </c>
      <c r="B845" s="75" t="n">
        <v>18.6</v>
      </c>
      <c r="C845" s="75" t="n">
        <v>18.8</v>
      </c>
      <c r="D845" s="75" t="n">
        <v>18.1</v>
      </c>
      <c r="E845" s="75" t="n">
        <v>150</v>
      </c>
      <c r="F845" s="75" t="n">
        <v>155.2</v>
      </c>
      <c r="G845" s="75" t="n">
        <v>140.7</v>
      </c>
      <c r="H845" s="75" t="n">
        <v>137.2</v>
      </c>
      <c r="I845" s="75" t="n">
        <v>141.3</v>
      </c>
      <c r="J845" s="75" t="n">
        <v>129.8</v>
      </c>
      <c r="K845" s="75" t="n">
        <v>12.8</v>
      </c>
      <c r="L845" s="75" t="n">
        <v>13.9</v>
      </c>
      <c r="M845" s="75" t="n">
        <v>10.9</v>
      </c>
    </row>
    <row r="846" customFormat="false" ht="18" hidden="false" customHeight="true" outlineLevel="0" collapsed="false">
      <c r="A846" s="69" t="s">
        <v>95</v>
      </c>
      <c r="B846" s="75" t="n">
        <v>19.7</v>
      </c>
      <c r="C846" s="75" t="n">
        <v>20</v>
      </c>
      <c r="D846" s="75" t="n">
        <v>19.3</v>
      </c>
      <c r="E846" s="75" t="n">
        <v>157.1</v>
      </c>
      <c r="F846" s="75" t="n">
        <v>162.4</v>
      </c>
      <c r="G846" s="75" t="n">
        <v>149.1</v>
      </c>
      <c r="H846" s="75" t="n">
        <v>148</v>
      </c>
      <c r="I846" s="75" t="n">
        <v>152.5</v>
      </c>
      <c r="J846" s="75" t="n">
        <v>141.2</v>
      </c>
      <c r="K846" s="75" t="n">
        <v>9.1</v>
      </c>
      <c r="L846" s="75" t="n">
        <v>9.9</v>
      </c>
      <c r="M846" s="75" t="n">
        <v>7.9</v>
      </c>
    </row>
    <row r="847" customFormat="false" ht="18" hidden="false" customHeight="true" outlineLevel="0" collapsed="false">
      <c r="A847" s="69" t="s">
        <v>96</v>
      </c>
      <c r="B847" s="75" t="n">
        <v>18.1</v>
      </c>
      <c r="C847" s="75" t="n">
        <v>18.7</v>
      </c>
      <c r="D847" s="75" t="n">
        <v>17.5</v>
      </c>
      <c r="E847" s="75" t="n">
        <v>142.3</v>
      </c>
      <c r="F847" s="75" t="n">
        <v>152</v>
      </c>
      <c r="G847" s="75" t="n">
        <v>131.7</v>
      </c>
      <c r="H847" s="75" t="n">
        <v>130.8</v>
      </c>
      <c r="I847" s="75" t="n">
        <v>138.6</v>
      </c>
      <c r="J847" s="75" t="n">
        <v>122.3</v>
      </c>
      <c r="K847" s="75" t="n">
        <v>11.5</v>
      </c>
      <c r="L847" s="75" t="n">
        <v>13.4</v>
      </c>
      <c r="M847" s="75" t="n">
        <v>9.4</v>
      </c>
    </row>
    <row r="848" customFormat="false" ht="18" hidden="false" customHeight="true" outlineLevel="0" collapsed="false">
      <c r="A848" s="69" t="s">
        <v>97</v>
      </c>
      <c r="B848" s="75" t="n">
        <v>18.4</v>
      </c>
      <c r="C848" s="75" t="n">
        <v>19</v>
      </c>
      <c r="D848" s="75" t="n">
        <v>17.8</v>
      </c>
      <c r="E848" s="75" t="n">
        <v>145.2</v>
      </c>
      <c r="F848" s="75" t="n">
        <v>154.3</v>
      </c>
      <c r="G848" s="75" t="n">
        <v>134.6</v>
      </c>
      <c r="H848" s="75" t="n">
        <v>134.2</v>
      </c>
      <c r="I848" s="75" t="n">
        <v>141.7</v>
      </c>
      <c r="J848" s="75" t="n">
        <v>125.5</v>
      </c>
      <c r="K848" s="75" t="n">
        <v>11</v>
      </c>
      <c r="L848" s="75" t="n">
        <v>12.6</v>
      </c>
      <c r="M848" s="75" t="n">
        <v>9.1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23687</v>
      </c>
      <c r="F8" s="27" t="n">
        <v>474481</v>
      </c>
      <c r="G8" s="27" t="n">
        <v>435688</v>
      </c>
      <c r="H8" s="27" t="n">
        <v>38793</v>
      </c>
      <c r="I8" s="27" t="n">
        <v>49206</v>
      </c>
      <c r="J8" s="27" t="n">
        <v>153897</v>
      </c>
      <c r="K8" s="27" t="n">
        <v>152321</v>
      </c>
      <c r="L8" s="27" t="n">
        <v>143978</v>
      </c>
      <c r="M8" s="27" t="n">
        <v>8343</v>
      </c>
      <c r="N8" s="27" t="n">
        <v>1576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656507</v>
      </c>
      <c r="F10" s="37" t="n">
        <v>498561</v>
      </c>
      <c r="G10" s="37" t="n">
        <v>461077</v>
      </c>
      <c r="H10" s="37" t="n">
        <v>37484</v>
      </c>
      <c r="I10" s="37" t="n">
        <v>157946</v>
      </c>
      <c r="J10" s="37" t="n">
        <v>283336</v>
      </c>
      <c r="K10" s="37" t="n">
        <v>283336</v>
      </c>
      <c r="L10" s="37" t="n">
        <v>271493</v>
      </c>
      <c r="M10" s="37" t="n">
        <v>11843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6728</v>
      </c>
      <c r="F11" s="37" t="n">
        <v>472928</v>
      </c>
      <c r="G11" s="37" t="n">
        <v>443867</v>
      </c>
      <c r="H11" s="37" t="n">
        <v>29061</v>
      </c>
      <c r="I11" s="37" t="n">
        <v>23800</v>
      </c>
      <c r="J11" s="37" t="n">
        <v>177533</v>
      </c>
      <c r="K11" s="37" t="n">
        <v>172174</v>
      </c>
      <c r="L11" s="37" t="n">
        <v>125168</v>
      </c>
      <c r="M11" s="37" t="n">
        <v>47006</v>
      </c>
      <c r="N11" s="37" t="n">
        <v>535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50009</v>
      </c>
      <c r="F13" s="37" t="n">
        <v>444841</v>
      </c>
      <c r="G13" s="37" t="n">
        <v>387466</v>
      </c>
      <c r="H13" s="37" t="n">
        <v>57375</v>
      </c>
      <c r="I13" s="37" t="n">
        <v>5168</v>
      </c>
      <c r="J13" s="37" t="n">
        <v>154800</v>
      </c>
      <c r="K13" s="37" t="n">
        <v>153735</v>
      </c>
      <c r="L13" s="37" t="n">
        <v>148589</v>
      </c>
      <c r="M13" s="37" t="n">
        <v>5146</v>
      </c>
      <c r="N13" s="37" t="n">
        <v>1065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623717</v>
      </c>
      <c r="F14" s="37" t="n">
        <v>509292</v>
      </c>
      <c r="G14" s="37" t="n">
        <v>467069</v>
      </c>
      <c r="H14" s="37" t="n">
        <v>42223</v>
      </c>
      <c r="I14" s="37" t="n">
        <v>114425</v>
      </c>
      <c r="J14" s="37" t="n">
        <v>147230</v>
      </c>
      <c r="K14" s="37" t="n">
        <v>147132</v>
      </c>
      <c r="L14" s="37" t="n">
        <v>136270</v>
      </c>
      <c r="M14" s="37" t="n">
        <v>10862</v>
      </c>
      <c r="N14" s="37" t="n">
        <v>98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607272</v>
      </c>
      <c r="F15" s="37" t="n">
        <v>506503</v>
      </c>
      <c r="G15" s="37" t="n">
        <v>481753</v>
      </c>
      <c r="H15" s="37" t="n">
        <v>24750</v>
      </c>
      <c r="I15" s="37" t="n">
        <v>100769</v>
      </c>
      <c r="J15" s="37" t="n">
        <v>120642</v>
      </c>
      <c r="K15" s="37" t="n">
        <v>117391</v>
      </c>
      <c r="L15" s="37" t="n">
        <v>115397</v>
      </c>
      <c r="M15" s="37" t="n">
        <v>1994</v>
      </c>
      <c r="N15" s="37" t="n">
        <v>325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756807</v>
      </c>
      <c r="F16" s="37" t="n">
        <v>592017</v>
      </c>
      <c r="G16" s="37" t="n">
        <v>553442</v>
      </c>
      <c r="H16" s="37" t="n">
        <v>38575</v>
      </c>
      <c r="I16" s="37" t="n">
        <v>164790</v>
      </c>
      <c r="J16" s="37" t="n">
        <v>206536</v>
      </c>
      <c r="K16" s="37" t="n">
        <v>171499</v>
      </c>
      <c r="L16" s="37" t="n">
        <v>170134</v>
      </c>
      <c r="M16" s="37" t="n">
        <v>1365</v>
      </c>
      <c r="N16" s="37" t="n">
        <v>3503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69343</v>
      </c>
      <c r="F17" s="37" t="n">
        <v>465552</v>
      </c>
      <c r="G17" s="37" t="n">
        <v>428890</v>
      </c>
      <c r="H17" s="37" t="n">
        <v>36662</v>
      </c>
      <c r="I17" s="37" t="n">
        <v>3791</v>
      </c>
      <c r="J17" s="37" t="n">
        <v>88194</v>
      </c>
      <c r="K17" s="37" t="n">
        <v>87883</v>
      </c>
      <c r="L17" s="37" t="n">
        <v>85359</v>
      </c>
      <c r="M17" s="37" t="n">
        <v>2524</v>
      </c>
      <c r="N17" s="37" t="n">
        <v>31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74815</v>
      </c>
      <c r="F18" s="37" t="n">
        <v>274335</v>
      </c>
      <c r="G18" s="37" t="n">
        <v>249128</v>
      </c>
      <c r="H18" s="37" t="n">
        <v>25207</v>
      </c>
      <c r="I18" s="37" t="n">
        <v>480</v>
      </c>
      <c r="J18" s="37" t="n">
        <v>191167</v>
      </c>
      <c r="K18" s="37" t="n">
        <v>189263</v>
      </c>
      <c r="L18" s="37" t="n">
        <v>171691</v>
      </c>
      <c r="M18" s="37" t="n">
        <v>17572</v>
      </c>
      <c r="N18" s="37" t="n">
        <v>190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35446</v>
      </c>
      <c r="F19" s="37" t="n">
        <v>435446</v>
      </c>
      <c r="G19" s="37" t="n">
        <v>383888</v>
      </c>
      <c r="H19" s="37" t="n">
        <v>51558</v>
      </c>
      <c r="I19" s="37" t="n">
        <v>0</v>
      </c>
      <c r="J19" s="37" t="n">
        <v>440820</v>
      </c>
      <c r="K19" s="37" t="n">
        <v>440820</v>
      </c>
      <c r="L19" s="37" t="n">
        <v>402781</v>
      </c>
      <c r="M19" s="37" t="n">
        <v>38039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12706</v>
      </c>
      <c r="F20" s="37" t="n">
        <v>508936</v>
      </c>
      <c r="G20" s="37" t="n">
        <v>485842</v>
      </c>
      <c r="H20" s="37" t="n">
        <v>23094</v>
      </c>
      <c r="I20" s="37" t="n">
        <v>3770</v>
      </c>
      <c r="J20" s="37" t="n">
        <v>102248</v>
      </c>
      <c r="K20" s="37" t="n">
        <v>102094</v>
      </c>
      <c r="L20" s="37" t="n">
        <v>100220</v>
      </c>
      <c r="M20" s="37" t="n">
        <v>1874</v>
      </c>
      <c r="N20" s="37" t="n">
        <v>15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408048</v>
      </c>
      <c r="F22" s="37" t="n">
        <v>398952</v>
      </c>
      <c r="G22" s="37" t="n">
        <v>366724</v>
      </c>
      <c r="H22" s="37" t="n">
        <v>32228</v>
      </c>
      <c r="I22" s="37" t="n">
        <v>9096</v>
      </c>
      <c r="J22" s="37" t="n">
        <v>124321</v>
      </c>
      <c r="K22" s="37" t="n">
        <v>124205</v>
      </c>
      <c r="L22" s="37" t="n">
        <v>119459</v>
      </c>
      <c r="M22" s="37" t="n">
        <v>4746</v>
      </c>
      <c r="N22" s="37" t="n">
        <v>116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88399</v>
      </c>
      <c r="F23" s="32" t="n">
        <v>485357</v>
      </c>
      <c r="G23" s="32" t="n">
        <v>446056</v>
      </c>
      <c r="H23" s="32" t="n">
        <v>39301</v>
      </c>
      <c r="I23" s="32" t="n">
        <v>3042</v>
      </c>
      <c r="J23" s="32" t="n">
        <v>143714</v>
      </c>
      <c r="K23" s="32" t="n">
        <v>142157</v>
      </c>
      <c r="L23" s="32" t="n">
        <v>129244</v>
      </c>
      <c r="M23" s="32" t="n">
        <v>12913</v>
      </c>
      <c r="N23" s="32" t="n">
        <v>1557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635214</v>
      </c>
      <c r="F30" s="37" t="n">
        <v>530065</v>
      </c>
      <c r="G30" s="37" t="n">
        <v>505693</v>
      </c>
      <c r="H30" s="37" t="n">
        <v>24372</v>
      </c>
      <c r="I30" s="37" t="n">
        <v>105149</v>
      </c>
      <c r="J30" s="37" t="n">
        <v>240707</v>
      </c>
      <c r="K30" s="37" t="n">
        <v>238132</v>
      </c>
      <c r="L30" s="37" t="n">
        <v>227641</v>
      </c>
      <c r="M30" s="37" t="n">
        <v>10491</v>
      </c>
      <c r="N30" s="37" t="n">
        <v>2575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6994</v>
      </c>
      <c r="F38" s="37" t="n">
        <v>406258</v>
      </c>
      <c r="G38" s="37" t="n">
        <v>385111</v>
      </c>
      <c r="H38" s="37" t="n">
        <v>21147</v>
      </c>
      <c r="I38" s="37" t="n">
        <v>10736</v>
      </c>
      <c r="J38" s="37" t="n">
        <v>89786</v>
      </c>
      <c r="K38" s="37" t="n">
        <v>89786</v>
      </c>
      <c r="L38" s="37" t="n">
        <v>89598</v>
      </c>
      <c r="M38" s="37" t="n">
        <v>188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56624</v>
      </c>
      <c r="F39" s="37" t="n">
        <v>453535</v>
      </c>
      <c r="G39" s="37" t="n">
        <v>434838</v>
      </c>
      <c r="H39" s="37" t="n">
        <v>18697</v>
      </c>
      <c r="I39" s="37" t="n">
        <v>3089</v>
      </c>
      <c r="J39" s="37" t="n">
        <v>200833</v>
      </c>
      <c r="K39" s="37" t="n">
        <v>200833</v>
      </c>
      <c r="L39" s="37" t="n">
        <v>200833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6901</v>
      </c>
      <c r="F40" s="37" t="n">
        <v>474669</v>
      </c>
      <c r="G40" s="37" t="n">
        <v>442058</v>
      </c>
      <c r="H40" s="37" t="n">
        <v>32611</v>
      </c>
      <c r="I40" s="37" t="n">
        <v>2232</v>
      </c>
      <c r="J40" s="37" t="n">
        <v>172714</v>
      </c>
      <c r="K40" s="37" t="n">
        <v>172714</v>
      </c>
      <c r="L40" s="37" t="n">
        <v>172714</v>
      </c>
      <c r="M40" s="37" t="n">
        <v>0</v>
      </c>
      <c r="N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510093</v>
      </c>
      <c r="F41" s="37" t="n">
        <v>507983</v>
      </c>
      <c r="G41" s="37" t="n">
        <v>477991</v>
      </c>
      <c r="H41" s="37" t="n">
        <v>29992</v>
      </c>
      <c r="I41" s="37" t="n">
        <v>2110</v>
      </c>
      <c r="J41" s="37" t="n">
        <v>73000</v>
      </c>
      <c r="K41" s="37" t="n">
        <v>73000</v>
      </c>
      <c r="L41" s="37" t="n">
        <v>7300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12475</v>
      </c>
      <c r="F42" s="37" t="n">
        <v>410192</v>
      </c>
      <c r="G42" s="37" t="n">
        <v>376928</v>
      </c>
      <c r="H42" s="37" t="n">
        <v>33264</v>
      </c>
      <c r="I42" s="37" t="n">
        <v>2283</v>
      </c>
      <c r="J42" s="37" t="n">
        <v>284400</v>
      </c>
      <c r="K42" s="37" t="n">
        <v>284400</v>
      </c>
      <c r="L42" s="37" t="n">
        <v>275067</v>
      </c>
      <c r="M42" s="37" t="n">
        <v>9333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3071</v>
      </c>
      <c r="F43" s="37" t="n">
        <v>467990</v>
      </c>
      <c r="G43" s="37" t="n">
        <v>448262</v>
      </c>
      <c r="H43" s="37" t="n">
        <v>19728</v>
      </c>
      <c r="I43" s="37" t="n">
        <v>5081</v>
      </c>
      <c r="J43" s="37" t="n">
        <v>178099</v>
      </c>
      <c r="K43" s="37" t="n">
        <v>171552</v>
      </c>
      <c r="L43" s="37" t="n">
        <v>168656</v>
      </c>
      <c r="M43" s="37" t="n">
        <v>2896</v>
      </c>
      <c r="N43" s="37" t="n">
        <v>6547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9727</v>
      </c>
      <c r="F44" s="37" t="n">
        <v>415711</v>
      </c>
      <c r="G44" s="37" t="n">
        <v>401269</v>
      </c>
      <c r="H44" s="37" t="n">
        <v>14442</v>
      </c>
      <c r="I44" s="37" t="n">
        <v>4016</v>
      </c>
      <c r="J44" s="37" t="n">
        <v>140485</v>
      </c>
      <c r="K44" s="37" t="n">
        <v>140485</v>
      </c>
      <c r="L44" s="37" t="n">
        <v>137515</v>
      </c>
      <c r="M44" s="37" t="n">
        <v>2970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650627</v>
      </c>
      <c r="F49" s="32" t="n">
        <v>522250</v>
      </c>
      <c r="G49" s="32" t="n">
        <v>493697</v>
      </c>
      <c r="H49" s="32" t="n">
        <v>28553</v>
      </c>
      <c r="I49" s="32" t="n">
        <v>128377</v>
      </c>
      <c r="J49" s="32" t="n">
        <v>109319</v>
      </c>
      <c r="K49" s="32" t="n">
        <v>108582</v>
      </c>
      <c r="L49" s="32" t="n">
        <v>102982</v>
      </c>
      <c r="M49" s="32" t="n">
        <v>5600</v>
      </c>
      <c r="N49" s="32" t="n">
        <v>73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67047</v>
      </c>
      <c r="F50" s="37" t="n">
        <v>455572</v>
      </c>
      <c r="G50" s="37" t="n">
        <v>443124</v>
      </c>
      <c r="H50" s="37" t="n">
        <v>12448</v>
      </c>
      <c r="I50" s="37" t="n">
        <v>11475</v>
      </c>
      <c r="J50" s="37" t="n">
        <v>121102</v>
      </c>
      <c r="K50" s="37" t="n">
        <v>117749</v>
      </c>
      <c r="L50" s="37" t="n">
        <v>115902</v>
      </c>
      <c r="M50" s="37" t="n">
        <v>1847</v>
      </c>
      <c r="N50" s="37" t="n">
        <v>3353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  <c r="M52" s="37" t="s">
        <v>16</v>
      </c>
      <c r="N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19244</v>
      </c>
      <c r="F56" s="37" t="n">
        <v>615138</v>
      </c>
      <c r="G56" s="37" t="n">
        <v>597026</v>
      </c>
      <c r="H56" s="37" t="n">
        <v>18112</v>
      </c>
      <c r="I56" s="37" t="n">
        <v>4106</v>
      </c>
      <c r="J56" s="37" t="n">
        <v>271545</v>
      </c>
      <c r="K56" s="37" t="n">
        <v>271545</v>
      </c>
      <c r="L56" s="37" t="n">
        <v>255983</v>
      </c>
      <c r="M56" s="37" t="n">
        <v>15562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03647</v>
      </c>
      <c r="F57" s="42" t="n">
        <v>296973</v>
      </c>
      <c r="G57" s="42" t="n">
        <v>272778</v>
      </c>
      <c r="H57" s="42" t="n">
        <v>24195</v>
      </c>
      <c r="I57" s="42" t="n">
        <v>6674</v>
      </c>
      <c r="J57" s="42" t="n">
        <v>123525</v>
      </c>
      <c r="K57" s="42" t="n">
        <v>123404</v>
      </c>
      <c r="L57" s="42" t="n">
        <v>118744</v>
      </c>
      <c r="M57" s="42" t="n">
        <v>4660</v>
      </c>
      <c r="N57" s="42" t="n">
        <v>12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37345</v>
      </c>
      <c r="F67" s="27" t="n">
        <v>403776</v>
      </c>
      <c r="G67" s="27" t="n">
        <v>373093</v>
      </c>
      <c r="H67" s="27" t="n">
        <v>30683</v>
      </c>
      <c r="I67" s="27" t="n">
        <v>33569</v>
      </c>
      <c r="J67" s="27" t="n">
        <v>122823</v>
      </c>
      <c r="K67" s="27" t="n">
        <v>121147</v>
      </c>
      <c r="L67" s="27" t="n">
        <v>115242</v>
      </c>
      <c r="M67" s="27" t="n">
        <v>5905</v>
      </c>
      <c r="N67" s="27" t="n">
        <v>167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16</v>
      </c>
      <c r="F68" s="32" t="s">
        <v>16</v>
      </c>
      <c r="G68" s="32" t="s">
        <v>16</v>
      </c>
      <c r="H68" s="32" t="s">
        <v>16</v>
      </c>
      <c r="I68" s="32" t="s">
        <v>16</v>
      </c>
      <c r="J68" s="32" t="s">
        <v>16</v>
      </c>
      <c r="K68" s="32" t="s">
        <v>16</v>
      </c>
      <c r="L68" s="32" t="s">
        <v>16</v>
      </c>
      <c r="M68" s="32" t="s">
        <v>16</v>
      </c>
      <c r="N68" s="32" t="s">
        <v>1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40324</v>
      </c>
      <c r="F69" s="37" t="n">
        <v>409855</v>
      </c>
      <c r="G69" s="37" t="n">
        <v>367449</v>
      </c>
      <c r="H69" s="37" t="n">
        <v>42406</v>
      </c>
      <c r="I69" s="37" t="n">
        <v>30469</v>
      </c>
      <c r="J69" s="37" t="n">
        <v>122402</v>
      </c>
      <c r="K69" s="37" t="n">
        <v>122402</v>
      </c>
      <c r="L69" s="37" t="n">
        <v>121012</v>
      </c>
      <c r="M69" s="37" t="n">
        <v>1390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41465</v>
      </c>
      <c r="F70" s="37" t="n">
        <v>413997</v>
      </c>
      <c r="G70" s="37" t="n">
        <v>386538</v>
      </c>
      <c r="H70" s="37" t="n">
        <v>27459</v>
      </c>
      <c r="I70" s="37" t="n">
        <v>27468</v>
      </c>
      <c r="J70" s="37" t="n">
        <v>155258</v>
      </c>
      <c r="K70" s="37" t="n">
        <v>153127</v>
      </c>
      <c r="L70" s="37" t="n">
        <v>133738</v>
      </c>
      <c r="M70" s="37" t="n">
        <v>19389</v>
      </c>
      <c r="N70" s="37" t="n">
        <v>2131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0998</v>
      </c>
      <c r="F71" s="37" t="n">
        <v>500998</v>
      </c>
      <c r="G71" s="37" t="n">
        <v>448749</v>
      </c>
      <c r="H71" s="37" t="n">
        <v>52249</v>
      </c>
      <c r="I71" s="37" t="n">
        <v>0</v>
      </c>
      <c r="J71" s="37" t="n">
        <v>184822</v>
      </c>
      <c r="K71" s="37" t="n">
        <v>184822</v>
      </c>
      <c r="L71" s="37" t="n">
        <v>184822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87002</v>
      </c>
      <c r="F72" s="37" t="n">
        <v>438298</v>
      </c>
      <c r="G72" s="37" t="n">
        <v>397582</v>
      </c>
      <c r="H72" s="37" t="n">
        <v>40716</v>
      </c>
      <c r="I72" s="37" t="n">
        <v>48704</v>
      </c>
      <c r="J72" s="37" t="n">
        <v>101269</v>
      </c>
      <c r="K72" s="37" t="n">
        <v>100994</v>
      </c>
      <c r="L72" s="37" t="n">
        <v>99021</v>
      </c>
      <c r="M72" s="37" t="n">
        <v>1973</v>
      </c>
      <c r="N72" s="37" t="n">
        <v>275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90905</v>
      </c>
      <c r="F73" s="37" t="n">
        <v>379901</v>
      </c>
      <c r="G73" s="37" t="n">
        <v>328571</v>
      </c>
      <c r="H73" s="37" t="n">
        <v>51330</v>
      </c>
      <c r="I73" s="37" t="n">
        <v>11004</v>
      </c>
      <c r="J73" s="37" t="n">
        <v>163333</v>
      </c>
      <c r="K73" s="37" t="n">
        <v>160525</v>
      </c>
      <c r="L73" s="37" t="n">
        <v>144920</v>
      </c>
      <c r="M73" s="37" t="n">
        <v>15605</v>
      </c>
      <c r="N73" s="37" t="n">
        <v>2808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37855</v>
      </c>
      <c r="F74" s="37" t="n">
        <v>393341</v>
      </c>
      <c r="G74" s="37" t="n">
        <v>370658</v>
      </c>
      <c r="H74" s="37" t="n">
        <v>22683</v>
      </c>
      <c r="I74" s="37" t="n">
        <v>44514</v>
      </c>
      <c r="J74" s="37" t="n">
        <v>111401</v>
      </c>
      <c r="K74" s="37" t="n">
        <v>109231</v>
      </c>
      <c r="L74" s="37" t="n">
        <v>105074</v>
      </c>
      <c r="M74" s="37" t="n">
        <v>4157</v>
      </c>
      <c r="N74" s="37" t="n">
        <v>217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01023</v>
      </c>
      <c r="F75" s="37" t="n">
        <v>486267</v>
      </c>
      <c r="G75" s="37" t="n">
        <v>458512</v>
      </c>
      <c r="H75" s="37" t="n">
        <v>27755</v>
      </c>
      <c r="I75" s="37" t="n">
        <v>14756</v>
      </c>
      <c r="J75" s="37" t="n">
        <v>143976</v>
      </c>
      <c r="K75" s="37" t="n">
        <v>143089</v>
      </c>
      <c r="L75" s="37" t="n">
        <v>141296</v>
      </c>
      <c r="M75" s="37" t="n">
        <v>1793</v>
      </c>
      <c r="N75" s="37" t="n">
        <v>887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43977</v>
      </c>
      <c r="F76" s="37" t="n">
        <v>389575</v>
      </c>
      <c r="G76" s="37" t="n">
        <v>362471</v>
      </c>
      <c r="H76" s="37" t="n">
        <v>27104</v>
      </c>
      <c r="I76" s="37" t="n">
        <v>54402</v>
      </c>
      <c r="J76" s="37" t="n">
        <v>124995</v>
      </c>
      <c r="K76" s="37" t="n">
        <v>124824</v>
      </c>
      <c r="L76" s="37" t="n">
        <v>119835</v>
      </c>
      <c r="M76" s="37" t="n">
        <v>4989</v>
      </c>
      <c r="N76" s="37" t="n">
        <v>171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45031</v>
      </c>
      <c r="F77" s="37" t="n">
        <v>335242</v>
      </c>
      <c r="G77" s="37" t="n">
        <v>312152</v>
      </c>
      <c r="H77" s="37" t="n">
        <v>23090</v>
      </c>
      <c r="I77" s="37" t="n">
        <v>9789</v>
      </c>
      <c r="J77" s="37" t="n">
        <v>94037</v>
      </c>
      <c r="K77" s="37" t="n">
        <v>94037</v>
      </c>
      <c r="L77" s="37" t="n">
        <v>90686</v>
      </c>
      <c r="M77" s="37" t="n">
        <v>3351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50741</v>
      </c>
      <c r="F78" s="37" t="n">
        <v>348359</v>
      </c>
      <c r="G78" s="37" t="n">
        <v>326500</v>
      </c>
      <c r="H78" s="37" t="n">
        <v>21859</v>
      </c>
      <c r="I78" s="37" t="n">
        <v>2382</v>
      </c>
      <c r="J78" s="37" t="n">
        <v>156992</v>
      </c>
      <c r="K78" s="37" t="n">
        <v>156992</v>
      </c>
      <c r="L78" s="37" t="n">
        <v>153339</v>
      </c>
      <c r="M78" s="37" t="n">
        <v>3653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606864</v>
      </c>
      <c r="F79" s="37" t="n">
        <v>464093</v>
      </c>
      <c r="G79" s="37" t="n">
        <v>452535</v>
      </c>
      <c r="H79" s="37" t="n">
        <v>11558</v>
      </c>
      <c r="I79" s="37" t="n">
        <v>142771</v>
      </c>
      <c r="J79" s="37" t="n">
        <v>80884</v>
      </c>
      <c r="K79" s="37" t="n">
        <v>80884</v>
      </c>
      <c r="L79" s="37" t="n">
        <v>80681</v>
      </c>
      <c r="M79" s="37" t="n">
        <v>203</v>
      </c>
      <c r="N79" s="37" t="n">
        <v>0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400539</v>
      </c>
      <c r="F81" s="37" t="n">
        <v>375744</v>
      </c>
      <c r="G81" s="37" t="n">
        <v>347315</v>
      </c>
      <c r="H81" s="37" t="n">
        <v>28429</v>
      </c>
      <c r="I81" s="37" t="n">
        <v>24795</v>
      </c>
      <c r="J81" s="37" t="n">
        <v>116760</v>
      </c>
      <c r="K81" s="37" t="n">
        <v>113694</v>
      </c>
      <c r="L81" s="37" t="n">
        <v>107637</v>
      </c>
      <c r="M81" s="37" t="n">
        <v>6057</v>
      </c>
      <c r="N81" s="37" t="n">
        <v>3066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43218</v>
      </c>
      <c r="F82" s="32" t="n">
        <v>441622</v>
      </c>
      <c r="G82" s="32" t="n">
        <v>393350</v>
      </c>
      <c r="H82" s="32" t="n">
        <v>48272</v>
      </c>
      <c r="I82" s="32" t="n">
        <v>1596</v>
      </c>
      <c r="J82" s="32" t="n">
        <v>148429</v>
      </c>
      <c r="K82" s="32" t="n">
        <v>148254</v>
      </c>
      <c r="L82" s="32" t="n">
        <v>125389</v>
      </c>
      <c r="M82" s="32" t="n">
        <v>22865</v>
      </c>
      <c r="N82" s="32" t="n">
        <v>175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420465</v>
      </c>
      <c r="F84" s="37" t="n">
        <v>369724</v>
      </c>
      <c r="G84" s="37" t="n">
        <v>354209</v>
      </c>
      <c r="H84" s="37" t="n">
        <v>15515</v>
      </c>
      <c r="I84" s="37" t="n">
        <v>50741</v>
      </c>
      <c r="J84" s="37" t="n">
        <v>155682</v>
      </c>
      <c r="K84" s="37" t="n">
        <v>150993</v>
      </c>
      <c r="L84" s="37" t="n">
        <v>139830</v>
      </c>
      <c r="M84" s="37" t="n">
        <v>11163</v>
      </c>
      <c r="N84" s="37" t="n">
        <v>4689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70149</v>
      </c>
      <c r="F88" s="37" t="n">
        <v>368292</v>
      </c>
      <c r="G88" s="37" t="n">
        <v>320044</v>
      </c>
      <c r="H88" s="37" t="n">
        <v>48248</v>
      </c>
      <c r="I88" s="37" t="n">
        <v>1857</v>
      </c>
      <c r="J88" s="37" t="n">
        <v>234521</v>
      </c>
      <c r="K88" s="37" t="n">
        <v>224058</v>
      </c>
      <c r="L88" s="37" t="n">
        <v>186510</v>
      </c>
      <c r="M88" s="37" t="n">
        <v>37548</v>
      </c>
      <c r="N88" s="37" t="n">
        <v>1046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26691</v>
      </c>
      <c r="F89" s="37" t="n">
        <v>426691</v>
      </c>
      <c r="G89" s="37" t="n">
        <v>398636</v>
      </c>
      <c r="H89" s="37" t="n">
        <v>28055</v>
      </c>
      <c r="I89" s="37" t="n">
        <v>0</v>
      </c>
      <c r="J89" s="37" t="n">
        <v>228332</v>
      </c>
      <c r="K89" s="37" t="n">
        <v>228332</v>
      </c>
      <c r="L89" s="37" t="n">
        <v>221578</v>
      </c>
      <c r="M89" s="37" t="n">
        <v>6754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30338</v>
      </c>
      <c r="F90" s="37" t="n">
        <v>527577</v>
      </c>
      <c r="G90" s="37" t="n">
        <v>508856</v>
      </c>
      <c r="H90" s="37" t="n">
        <v>18721</v>
      </c>
      <c r="I90" s="37" t="n">
        <v>2761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53073</v>
      </c>
      <c r="F92" s="37" t="n">
        <v>341028</v>
      </c>
      <c r="G92" s="37" t="n">
        <v>316809</v>
      </c>
      <c r="H92" s="37" t="n">
        <v>24219</v>
      </c>
      <c r="I92" s="37" t="n">
        <v>12045</v>
      </c>
      <c r="J92" s="37" t="n">
        <v>214800</v>
      </c>
      <c r="K92" s="37" t="n">
        <v>214800</v>
      </c>
      <c r="L92" s="37" t="n">
        <v>191760</v>
      </c>
      <c r="M92" s="37" t="n">
        <v>23040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00701</v>
      </c>
      <c r="F93" s="37" t="n">
        <v>400701</v>
      </c>
      <c r="G93" s="37" t="n">
        <v>395813</v>
      </c>
      <c r="H93" s="37" t="n">
        <v>4888</v>
      </c>
      <c r="I93" s="37" t="n">
        <v>0</v>
      </c>
      <c r="J93" s="37" t="n">
        <v>148262</v>
      </c>
      <c r="K93" s="37" t="n">
        <v>148262</v>
      </c>
      <c r="L93" s="37" t="n">
        <v>147917</v>
      </c>
      <c r="M93" s="37" t="n">
        <v>345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60224</v>
      </c>
      <c r="F96" s="37" t="n">
        <v>360201</v>
      </c>
      <c r="G96" s="37" t="n">
        <v>349344</v>
      </c>
      <c r="H96" s="37" t="n">
        <v>10857</v>
      </c>
      <c r="I96" s="37" t="n">
        <v>23</v>
      </c>
      <c r="J96" s="37" t="n">
        <v>120475</v>
      </c>
      <c r="K96" s="37" t="n">
        <v>120475</v>
      </c>
      <c r="L96" s="37" t="n">
        <v>119175</v>
      </c>
      <c r="M96" s="37" t="n">
        <v>1300</v>
      </c>
      <c r="N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11162</v>
      </c>
      <c r="F98" s="37" t="n">
        <v>402491</v>
      </c>
      <c r="G98" s="37" t="n">
        <v>389733</v>
      </c>
      <c r="H98" s="37" t="n">
        <v>12758</v>
      </c>
      <c r="I98" s="37" t="n">
        <v>8671</v>
      </c>
      <c r="J98" s="37" t="n">
        <v>259068</v>
      </c>
      <c r="K98" s="37" t="n">
        <v>217280</v>
      </c>
      <c r="L98" s="37" t="n">
        <v>213860</v>
      </c>
      <c r="M98" s="37" t="n">
        <v>3420</v>
      </c>
      <c r="N98" s="37" t="n">
        <v>41788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8300</v>
      </c>
      <c r="F99" s="37" t="n">
        <v>456554</v>
      </c>
      <c r="G99" s="37" t="n">
        <v>427034</v>
      </c>
      <c r="H99" s="37" t="n">
        <v>29520</v>
      </c>
      <c r="I99" s="37" t="n">
        <v>1746</v>
      </c>
      <c r="J99" s="37" t="n">
        <v>205667</v>
      </c>
      <c r="K99" s="37" t="n">
        <v>205667</v>
      </c>
      <c r="L99" s="37" t="n">
        <v>202250</v>
      </c>
      <c r="M99" s="37" t="n">
        <v>3417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30967</v>
      </c>
      <c r="F100" s="37" t="n">
        <v>335192</v>
      </c>
      <c r="G100" s="37" t="n">
        <v>298055</v>
      </c>
      <c r="H100" s="37" t="n">
        <v>37137</v>
      </c>
      <c r="I100" s="37" t="n">
        <v>95775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71053</v>
      </c>
      <c r="F101" s="37" t="n">
        <v>471053</v>
      </c>
      <c r="G101" s="37" t="n">
        <v>454517</v>
      </c>
      <c r="H101" s="37" t="n">
        <v>16536</v>
      </c>
      <c r="I101" s="37" t="n">
        <v>0</v>
      </c>
      <c r="J101" s="37" t="n">
        <v>10667</v>
      </c>
      <c r="K101" s="37" t="n">
        <v>10667</v>
      </c>
      <c r="L101" s="37" t="n">
        <v>10667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565462</v>
      </c>
      <c r="F102" s="37" t="n">
        <v>470259</v>
      </c>
      <c r="G102" s="37" t="n">
        <v>461351</v>
      </c>
      <c r="H102" s="37" t="n">
        <v>8908</v>
      </c>
      <c r="I102" s="37" t="n">
        <v>95203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649048</v>
      </c>
      <c r="F103" s="37" t="n">
        <v>399661</v>
      </c>
      <c r="G103" s="37" t="n">
        <v>378019</v>
      </c>
      <c r="H103" s="37" t="n">
        <v>21642</v>
      </c>
      <c r="I103" s="37" t="n">
        <v>249387</v>
      </c>
      <c r="J103" s="37" t="n">
        <v>170866</v>
      </c>
      <c r="K103" s="37" t="n">
        <v>170866</v>
      </c>
      <c r="L103" s="37" t="n">
        <v>163708</v>
      </c>
      <c r="M103" s="37" t="n">
        <v>7158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21936</v>
      </c>
      <c r="F108" s="32" t="n">
        <v>401104</v>
      </c>
      <c r="G108" s="32" t="n">
        <v>377998</v>
      </c>
      <c r="H108" s="32" t="n">
        <v>23106</v>
      </c>
      <c r="I108" s="32" t="n">
        <v>20832</v>
      </c>
      <c r="J108" s="32" t="n">
        <v>122664</v>
      </c>
      <c r="K108" s="32" t="n">
        <v>117185</v>
      </c>
      <c r="L108" s="32" t="n">
        <v>112941</v>
      </c>
      <c r="M108" s="32" t="n">
        <v>4244</v>
      </c>
      <c r="N108" s="32" t="n">
        <v>5479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81292</v>
      </c>
      <c r="F109" s="37" t="n">
        <v>372157</v>
      </c>
      <c r="G109" s="37" t="n">
        <v>350629</v>
      </c>
      <c r="H109" s="37" t="n">
        <v>21528</v>
      </c>
      <c r="I109" s="37" t="n">
        <v>109135</v>
      </c>
      <c r="J109" s="37" t="n">
        <v>109736</v>
      </c>
      <c r="K109" s="37" t="n">
        <v>108055</v>
      </c>
      <c r="L109" s="37" t="n">
        <v>103911</v>
      </c>
      <c r="M109" s="37" t="n">
        <v>4144</v>
      </c>
      <c r="N109" s="37" t="n">
        <v>1681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7680</v>
      </c>
      <c r="F110" s="32" t="n">
        <v>402910</v>
      </c>
      <c r="G110" s="32" t="n">
        <v>376686</v>
      </c>
      <c r="H110" s="32" t="n">
        <v>26224</v>
      </c>
      <c r="I110" s="32" t="n">
        <v>4770</v>
      </c>
      <c r="J110" s="32" t="n">
        <v>147713</v>
      </c>
      <c r="K110" s="32" t="n">
        <v>147713</v>
      </c>
      <c r="L110" s="32" t="n">
        <v>142304</v>
      </c>
      <c r="M110" s="32" t="n">
        <v>5409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7559</v>
      </c>
      <c r="F111" s="37" t="n">
        <v>464711</v>
      </c>
      <c r="G111" s="37" t="n">
        <v>437760</v>
      </c>
      <c r="H111" s="37" t="n">
        <v>26951</v>
      </c>
      <c r="I111" s="37" t="n">
        <v>2848</v>
      </c>
      <c r="J111" s="37" t="n">
        <v>134274</v>
      </c>
      <c r="K111" s="37" t="n">
        <v>134274</v>
      </c>
      <c r="L111" s="37" t="n">
        <v>131250</v>
      </c>
      <c r="M111" s="37" t="n">
        <v>3024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13964</v>
      </c>
      <c r="F112" s="37" t="n">
        <v>313811</v>
      </c>
      <c r="G112" s="37" t="n">
        <v>296594</v>
      </c>
      <c r="H112" s="37" t="n">
        <v>17217</v>
      </c>
      <c r="I112" s="37" t="n">
        <v>153</v>
      </c>
      <c r="J112" s="37" t="n">
        <v>83892</v>
      </c>
      <c r="K112" s="37" t="n">
        <v>83892</v>
      </c>
      <c r="L112" s="37" t="n">
        <v>82446</v>
      </c>
      <c r="M112" s="37" t="n">
        <v>1446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87597</v>
      </c>
      <c r="F113" s="37" t="n">
        <v>387597</v>
      </c>
      <c r="G113" s="37" t="n">
        <v>335758</v>
      </c>
      <c r="H113" s="37" t="n">
        <v>51839</v>
      </c>
      <c r="I113" s="37" t="n">
        <v>0</v>
      </c>
      <c r="J113" s="37" t="n">
        <v>136109</v>
      </c>
      <c r="K113" s="37" t="n">
        <v>136109</v>
      </c>
      <c r="L113" s="37" t="n">
        <v>107830</v>
      </c>
      <c r="M113" s="37" t="n">
        <v>28279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405187</v>
      </c>
      <c r="F114" s="37" t="n">
        <v>298658</v>
      </c>
      <c r="G114" s="37" t="n">
        <v>273951</v>
      </c>
      <c r="H114" s="37" t="n">
        <v>24707</v>
      </c>
      <c r="I114" s="37" t="n">
        <v>106529</v>
      </c>
      <c r="J114" s="37" t="n">
        <v>121737</v>
      </c>
      <c r="K114" s="37" t="n">
        <v>115958</v>
      </c>
      <c r="L114" s="37" t="n">
        <v>115054</v>
      </c>
      <c r="M114" s="37" t="n">
        <v>904</v>
      </c>
      <c r="N114" s="37" t="n">
        <v>5779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553632</v>
      </c>
      <c r="F115" s="37" t="n">
        <v>460881</v>
      </c>
      <c r="G115" s="37" t="n">
        <v>417456</v>
      </c>
      <c r="H115" s="37" t="n">
        <v>43425</v>
      </c>
      <c r="I115" s="37" t="n">
        <v>92751</v>
      </c>
      <c r="J115" s="37" t="n">
        <v>114221</v>
      </c>
      <c r="K115" s="37" t="n">
        <v>112970</v>
      </c>
      <c r="L115" s="37" t="n">
        <v>107683</v>
      </c>
      <c r="M115" s="37" t="n">
        <v>5287</v>
      </c>
      <c r="N115" s="37" t="n">
        <v>1251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90217</v>
      </c>
      <c r="F116" s="42" t="n">
        <v>360298</v>
      </c>
      <c r="G116" s="42" t="n">
        <v>333050</v>
      </c>
      <c r="H116" s="42" t="n">
        <v>27248</v>
      </c>
      <c r="I116" s="42" t="n">
        <v>29919</v>
      </c>
      <c r="J116" s="42" t="n">
        <v>118821</v>
      </c>
      <c r="K116" s="42" t="n">
        <v>115304</v>
      </c>
      <c r="L116" s="42" t="n">
        <v>108451</v>
      </c>
      <c r="M116" s="42" t="n">
        <v>6853</v>
      </c>
      <c r="N116" s="42" t="n">
        <v>351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76400</v>
      </c>
      <c r="F126" s="27" t="n">
        <v>435758</v>
      </c>
      <c r="G126" s="27" t="n">
        <v>401407</v>
      </c>
      <c r="H126" s="27" t="n">
        <v>34351</v>
      </c>
      <c r="I126" s="27" t="n">
        <v>40642</v>
      </c>
      <c r="J126" s="27" t="n">
        <v>133996</v>
      </c>
      <c r="K126" s="27" t="n">
        <v>132356</v>
      </c>
      <c r="L126" s="27" t="n">
        <v>125574</v>
      </c>
      <c r="M126" s="27" t="n">
        <v>6782</v>
      </c>
      <c r="N126" s="27" t="n">
        <v>1640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87436</v>
      </c>
      <c r="F127" s="32" t="n">
        <v>484056</v>
      </c>
      <c r="G127" s="32" t="n">
        <v>466970</v>
      </c>
      <c r="H127" s="32" t="n">
        <v>17086</v>
      </c>
      <c r="I127" s="32" t="n">
        <v>3380</v>
      </c>
      <c r="J127" s="32" t="n">
        <v>296000</v>
      </c>
      <c r="K127" s="32" t="n">
        <v>296000</v>
      </c>
      <c r="L127" s="32" t="n">
        <v>288667</v>
      </c>
      <c r="M127" s="32" t="n">
        <v>7333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530391</v>
      </c>
      <c r="F128" s="37" t="n">
        <v>446812</v>
      </c>
      <c r="G128" s="37" t="n">
        <v>406457</v>
      </c>
      <c r="H128" s="37" t="n">
        <v>40355</v>
      </c>
      <c r="I128" s="37" t="n">
        <v>83579</v>
      </c>
      <c r="J128" s="37" t="n">
        <v>147204</v>
      </c>
      <c r="K128" s="37" t="n">
        <v>147204</v>
      </c>
      <c r="L128" s="37" t="n">
        <v>144203</v>
      </c>
      <c r="M128" s="37" t="n">
        <v>3001</v>
      </c>
      <c r="N128" s="37" t="n">
        <v>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71125</v>
      </c>
      <c r="F129" s="37" t="n">
        <v>445625</v>
      </c>
      <c r="G129" s="37" t="n">
        <v>417306</v>
      </c>
      <c r="H129" s="37" t="n">
        <v>28319</v>
      </c>
      <c r="I129" s="37" t="n">
        <v>25500</v>
      </c>
      <c r="J129" s="37" t="n">
        <v>161329</v>
      </c>
      <c r="K129" s="37" t="n">
        <v>158318</v>
      </c>
      <c r="L129" s="37" t="n">
        <v>131402</v>
      </c>
      <c r="M129" s="37" t="n">
        <v>26916</v>
      </c>
      <c r="N129" s="37" t="n">
        <v>301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6204</v>
      </c>
      <c r="F130" s="37" t="n">
        <v>536150</v>
      </c>
      <c r="G130" s="37" t="n">
        <v>450929</v>
      </c>
      <c r="H130" s="37" t="n">
        <v>85221</v>
      </c>
      <c r="I130" s="37" t="n">
        <v>54</v>
      </c>
      <c r="J130" s="37" t="n">
        <v>184822</v>
      </c>
      <c r="K130" s="37" t="n">
        <v>184822</v>
      </c>
      <c r="L130" s="37" t="n">
        <v>184822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8392</v>
      </c>
      <c r="F131" s="37" t="n">
        <v>441590</v>
      </c>
      <c r="G131" s="37" t="n">
        <v>392493</v>
      </c>
      <c r="H131" s="37" t="n">
        <v>49097</v>
      </c>
      <c r="I131" s="37" t="n">
        <v>26802</v>
      </c>
      <c r="J131" s="37" t="n">
        <v>134698</v>
      </c>
      <c r="K131" s="37" t="n">
        <v>133929</v>
      </c>
      <c r="L131" s="37" t="n">
        <v>129974</v>
      </c>
      <c r="M131" s="37" t="n">
        <v>3955</v>
      </c>
      <c r="N131" s="37" t="n">
        <v>769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57513</v>
      </c>
      <c r="F132" s="37" t="n">
        <v>416920</v>
      </c>
      <c r="G132" s="37" t="n">
        <v>368195</v>
      </c>
      <c r="H132" s="37" t="n">
        <v>48725</v>
      </c>
      <c r="I132" s="37" t="n">
        <v>40593</v>
      </c>
      <c r="J132" s="37" t="n">
        <v>161816</v>
      </c>
      <c r="K132" s="37" t="n">
        <v>159263</v>
      </c>
      <c r="L132" s="37" t="n">
        <v>144105</v>
      </c>
      <c r="M132" s="37" t="n">
        <v>15158</v>
      </c>
      <c r="N132" s="37" t="n">
        <v>2553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501725</v>
      </c>
      <c r="F133" s="37" t="n">
        <v>436003</v>
      </c>
      <c r="G133" s="37" t="n">
        <v>412541</v>
      </c>
      <c r="H133" s="37" t="n">
        <v>23462</v>
      </c>
      <c r="I133" s="37" t="n">
        <v>65722</v>
      </c>
      <c r="J133" s="37" t="n">
        <v>113248</v>
      </c>
      <c r="K133" s="37" t="n">
        <v>110862</v>
      </c>
      <c r="L133" s="37" t="n">
        <v>107137</v>
      </c>
      <c r="M133" s="37" t="n">
        <v>3725</v>
      </c>
      <c r="N133" s="37" t="n">
        <v>2386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62352</v>
      </c>
      <c r="F134" s="37" t="n">
        <v>552966</v>
      </c>
      <c r="G134" s="37" t="n">
        <v>518387</v>
      </c>
      <c r="H134" s="37" t="n">
        <v>34579</v>
      </c>
      <c r="I134" s="37" t="n">
        <v>109386</v>
      </c>
      <c r="J134" s="37" t="n">
        <v>176032</v>
      </c>
      <c r="K134" s="37" t="n">
        <v>157646</v>
      </c>
      <c r="L134" s="37" t="n">
        <v>156072</v>
      </c>
      <c r="M134" s="37" t="n">
        <v>1574</v>
      </c>
      <c r="N134" s="37" t="n">
        <v>18386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50528</v>
      </c>
      <c r="F135" s="37" t="n">
        <v>409194</v>
      </c>
      <c r="G135" s="37" t="n">
        <v>379622</v>
      </c>
      <c r="H135" s="37" t="n">
        <v>29572</v>
      </c>
      <c r="I135" s="37" t="n">
        <v>41334</v>
      </c>
      <c r="J135" s="37" t="n">
        <v>119702</v>
      </c>
      <c r="K135" s="37" t="n">
        <v>119511</v>
      </c>
      <c r="L135" s="37" t="n">
        <v>114877</v>
      </c>
      <c r="M135" s="37" t="n">
        <v>4634</v>
      </c>
      <c r="N135" s="37" t="n">
        <v>191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20521</v>
      </c>
      <c r="F136" s="37" t="n">
        <v>313982</v>
      </c>
      <c r="G136" s="37" t="n">
        <v>290153</v>
      </c>
      <c r="H136" s="37" t="n">
        <v>23829</v>
      </c>
      <c r="I136" s="37" t="n">
        <v>6539</v>
      </c>
      <c r="J136" s="37" t="n">
        <v>109591</v>
      </c>
      <c r="K136" s="37" t="n">
        <v>109286</v>
      </c>
      <c r="L136" s="37" t="n">
        <v>103658</v>
      </c>
      <c r="M136" s="37" t="n">
        <v>5628</v>
      </c>
      <c r="N136" s="37" t="n">
        <v>305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85363</v>
      </c>
      <c r="F137" s="37" t="n">
        <v>383955</v>
      </c>
      <c r="G137" s="37" t="n">
        <v>349957</v>
      </c>
      <c r="H137" s="37" t="n">
        <v>33998</v>
      </c>
      <c r="I137" s="37" t="n">
        <v>1408</v>
      </c>
      <c r="J137" s="37" t="n">
        <v>235378</v>
      </c>
      <c r="K137" s="37" t="n">
        <v>235378</v>
      </c>
      <c r="L137" s="37" t="n">
        <v>222228</v>
      </c>
      <c r="M137" s="37" t="n">
        <v>13150</v>
      </c>
      <c r="N137" s="37" t="n">
        <v>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559368</v>
      </c>
      <c r="F138" s="37" t="n">
        <v>486713</v>
      </c>
      <c r="G138" s="37" t="n">
        <v>469336</v>
      </c>
      <c r="H138" s="37" t="n">
        <v>17377</v>
      </c>
      <c r="I138" s="37" t="n">
        <v>72655</v>
      </c>
      <c r="J138" s="37" t="n">
        <v>95740</v>
      </c>
      <c r="K138" s="37" t="n">
        <v>95633</v>
      </c>
      <c r="L138" s="37" t="n">
        <v>94268</v>
      </c>
      <c r="M138" s="37" t="n">
        <v>1365</v>
      </c>
      <c r="N138" s="37" t="n">
        <v>107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82813</v>
      </c>
      <c r="F139" s="37" t="n">
        <v>479604</v>
      </c>
      <c r="G139" s="37" t="n">
        <v>448283</v>
      </c>
      <c r="H139" s="37" t="n">
        <v>31321</v>
      </c>
      <c r="I139" s="37" t="n">
        <v>3209</v>
      </c>
      <c r="J139" s="37" t="n">
        <v>103452</v>
      </c>
      <c r="K139" s="37" t="n">
        <v>103452</v>
      </c>
      <c r="L139" s="37" t="n">
        <v>99437</v>
      </c>
      <c r="M139" s="37" t="n">
        <v>4015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403680</v>
      </c>
      <c r="F140" s="37" t="n">
        <v>385451</v>
      </c>
      <c r="G140" s="37" t="n">
        <v>355433</v>
      </c>
      <c r="H140" s="37" t="n">
        <v>30018</v>
      </c>
      <c r="I140" s="37" t="n">
        <v>18229</v>
      </c>
      <c r="J140" s="37" t="n">
        <v>120500</v>
      </c>
      <c r="K140" s="37" t="n">
        <v>118894</v>
      </c>
      <c r="L140" s="37" t="n">
        <v>113486</v>
      </c>
      <c r="M140" s="37" t="n">
        <v>5408</v>
      </c>
      <c r="N140" s="37" t="n">
        <v>1606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2366</v>
      </c>
      <c r="F141" s="32" t="n">
        <v>460157</v>
      </c>
      <c r="G141" s="32" t="n">
        <v>415687</v>
      </c>
      <c r="H141" s="32" t="n">
        <v>44470</v>
      </c>
      <c r="I141" s="32" t="n">
        <v>2209</v>
      </c>
      <c r="J141" s="32" t="n">
        <v>147776</v>
      </c>
      <c r="K141" s="32" t="n">
        <v>147410</v>
      </c>
      <c r="L141" s="32" t="n">
        <v>125923</v>
      </c>
      <c r="M141" s="32" t="n">
        <v>21487</v>
      </c>
      <c r="N141" s="32" t="n">
        <v>366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420465</v>
      </c>
      <c r="F143" s="37" t="n">
        <v>369724</v>
      </c>
      <c r="G143" s="37" t="n">
        <v>354209</v>
      </c>
      <c r="H143" s="37" t="n">
        <v>15515</v>
      </c>
      <c r="I143" s="37" t="n">
        <v>50741</v>
      </c>
      <c r="J143" s="37" t="n">
        <v>155682</v>
      </c>
      <c r="K143" s="37" t="n">
        <v>150993</v>
      </c>
      <c r="L143" s="37" t="n">
        <v>139830</v>
      </c>
      <c r="M143" s="37" t="n">
        <v>11163</v>
      </c>
      <c r="N143" s="37" t="n">
        <v>4689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85318</v>
      </c>
      <c r="F147" s="37" t="n">
        <v>379821</v>
      </c>
      <c r="G147" s="37" t="n">
        <v>325186</v>
      </c>
      <c r="H147" s="37" t="n">
        <v>54635</v>
      </c>
      <c r="I147" s="37" t="n">
        <v>5497</v>
      </c>
      <c r="J147" s="37" t="n">
        <v>209749</v>
      </c>
      <c r="K147" s="37" t="n">
        <v>200912</v>
      </c>
      <c r="L147" s="37" t="n">
        <v>136019</v>
      </c>
      <c r="M147" s="37" t="n">
        <v>64893</v>
      </c>
      <c r="N147" s="37" t="n">
        <v>883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44749</v>
      </c>
      <c r="F148" s="37" t="n">
        <v>485217</v>
      </c>
      <c r="G148" s="37" t="n">
        <v>459247</v>
      </c>
      <c r="H148" s="37" t="n">
        <v>25970</v>
      </c>
      <c r="I148" s="37" t="n">
        <v>59532</v>
      </c>
      <c r="J148" s="37" t="n">
        <v>232152</v>
      </c>
      <c r="K148" s="37" t="n">
        <v>231357</v>
      </c>
      <c r="L148" s="37" t="n">
        <v>223449</v>
      </c>
      <c r="M148" s="37" t="n">
        <v>7908</v>
      </c>
      <c r="N148" s="37" t="n">
        <v>79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30338</v>
      </c>
      <c r="F149" s="37" t="n">
        <v>527577</v>
      </c>
      <c r="G149" s="37" t="n">
        <v>508856</v>
      </c>
      <c r="H149" s="37" t="n">
        <v>18721</v>
      </c>
      <c r="I149" s="37" t="n">
        <v>2761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8637</v>
      </c>
      <c r="F151" s="37" t="n">
        <v>335051</v>
      </c>
      <c r="G151" s="37" t="n">
        <v>310095</v>
      </c>
      <c r="H151" s="37" t="n">
        <v>24956</v>
      </c>
      <c r="I151" s="37" t="n">
        <v>3586</v>
      </c>
      <c r="J151" s="37" t="n">
        <v>213838</v>
      </c>
      <c r="K151" s="37" t="n">
        <v>213838</v>
      </c>
      <c r="L151" s="37" t="n">
        <v>196676</v>
      </c>
      <c r="M151" s="37" t="n">
        <v>17162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00701</v>
      </c>
      <c r="F152" s="37" t="n">
        <v>400701</v>
      </c>
      <c r="G152" s="37" t="n">
        <v>395813</v>
      </c>
      <c r="H152" s="37" t="n">
        <v>4888</v>
      </c>
      <c r="I152" s="37" t="n">
        <v>0</v>
      </c>
      <c r="J152" s="37" t="n">
        <v>148262</v>
      </c>
      <c r="K152" s="37" t="n">
        <v>148262</v>
      </c>
      <c r="L152" s="37" t="n">
        <v>147917</v>
      </c>
      <c r="M152" s="37" t="n">
        <v>345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17367</v>
      </c>
      <c r="F153" s="37" t="n">
        <v>470209</v>
      </c>
      <c r="G153" s="37" t="n">
        <v>457617</v>
      </c>
      <c r="H153" s="37" t="n">
        <v>12592</v>
      </c>
      <c r="I153" s="37" t="n">
        <v>147158</v>
      </c>
      <c r="J153" s="37" t="n">
        <v>390857</v>
      </c>
      <c r="K153" s="37" t="n">
        <v>286286</v>
      </c>
      <c r="L153" s="37" t="n">
        <v>223572</v>
      </c>
      <c r="M153" s="37" t="n">
        <v>62714</v>
      </c>
      <c r="N153" s="37" t="n">
        <v>104571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0429</v>
      </c>
      <c r="F154" s="37" t="n">
        <v>468419</v>
      </c>
      <c r="G154" s="37" t="n">
        <v>442222</v>
      </c>
      <c r="H154" s="37" t="n">
        <v>26197</v>
      </c>
      <c r="I154" s="37" t="n">
        <v>2010</v>
      </c>
      <c r="J154" s="37" t="n">
        <v>109500</v>
      </c>
      <c r="K154" s="37" t="n">
        <v>109500</v>
      </c>
      <c r="L154" s="37" t="n">
        <v>109500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16727</v>
      </c>
      <c r="F155" s="37" t="n">
        <v>416312</v>
      </c>
      <c r="G155" s="37" t="n">
        <v>402520</v>
      </c>
      <c r="H155" s="37" t="n">
        <v>13792</v>
      </c>
      <c r="I155" s="37" t="n">
        <v>415</v>
      </c>
      <c r="J155" s="37" t="n">
        <v>120475</v>
      </c>
      <c r="K155" s="37" t="n">
        <v>120475</v>
      </c>
      <c r="L155" s="37" t="n">
        <v>119175</v>
      </c>
      <c r="M155" s="37" t="n">
        <v>130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419734</v>
      </c>
      <c r="F156" s="37" t="n">
        <v>416581</v>
      </c>
      <c r="G156" s="37" t="n">
        <v>400797</v>
      </c>
      <c r="H156" s="37" t="n">
        <v>15784</v>
      </c>
      <c r="I156" s="37" t="n">
        <v>3153</v>
      </c>
      <c r="J156" s="37" t="n">
        <v>129478</v>
      </c>
      <c r="K156" s="37" t="n">
        <v>129478</v>
      </c>
      <c r="L156" s="37" t="n">
        <v>128265</v>
      </c>
      <c r="M156" s="37" t="n">
        <v>1213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36409</v>
      </c>
      <c r="F157" s="37" t="n">
        <v>430838</v>
      </c>
      <c r="G157" s="37" t="n">
        <v>414781</v>
      </c>
      <c r="H157" s="37" t="n">
        <v>16057</v>
      </c>
      <c r="I157" s="37" t="n">
        <v>5571</v>
      </c>
      <c r="J157" s="37" t="n">
        <v>257704</v>
      </c>
      <c r="K157" s="37" t="n">
        <v>216895</v>
      </c>
      <c r="L157" s="37" t="n">
        <v>213555</v>
      </c>
      <c r="M157" s="37" t="n">
        <v>3340</v>
      </c>
      <c r="N157" s="37" t="n">
        <v>40809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9022</v>
      </c>
      <c r="F158" s="37" t="n">
        <v>466996</v>
      </c>
      <c r="G158" s="37" t="n">
        <v>435694</v>
      </c>
      <c r="H158" s="37" t="n">
        <v>31302</v>
      </c>
      <c r="I158" s="37" t="n">
        <v>2026</v>
      </c>
      <c r="J158" s="37" t="n">
        <v>198226</v>
      </c>
      <c r="K158" s="37" t="n">
        <v>198226</v>
      </c>
      <c r="L158" s="37" t="n">
        <v>195581</v>
      </c>
      <c r="M158" s="37" t="n">
        <v>2645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92404</v>
      </c>
      <c r="F159" s="37" t="n">
        <v>469356</v>
      </c>
      <c r="G159" s="37" t="n">
        <v>437767</v>
      </c>
      <c r="H159" s="37" t="n">
        <v>31589</v>
      </c>
      <c r="I159" s="37" t="n">
        <v>23048</v>
      </c>
      <c r="J159" s="37" t="n">
        <v>73000</v>
      </c>
      <c r="K159" s="37" t="n">
        <v>73000</v>
      </c>
      <c r="L159" s="37" t="n">
        <v>73000</v>
      </c>
      <c r="M159" s="37" t="n">
        <v>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6711</v>
      </c>
      <c r="F160" s="37" t="n">
        <v>435373</v>
      </c>
      <c r="G160" s="37" t="n">
        <v>409030</v>
      </c>
      <c r="H160" s="37" t="n">
        <v>26343</v>
      </c>
      <c r="I160" s="37" t="n">
        <v>1338</v>
      </c>
      <c r="J160" s="37" t="n">
        <v>135091</v>
      </c>
      <c r="K160" s="37" t="n">
        <v>135091</v>
      </c>
      <c r="L160" s="37" t="n">
        <v>130849</v>
      </c>
      <c r="M160" s="37" t="n">
        <v>4242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96719</v>
      </c>
      <c r="F161" s="37" t="n">
        <v>468571</v>
      </c>
      <c r="G161" s="37" t="n">
        <v>451612</v>
      </c>
      <c r="H161" s="37" t="n">
        <v>16959</v>
      </c>
      <c r="I161" s="37" t="n">
        <v>28148</v>
      </c>
      <c r="J161" s="37" t="n">
        <v>178099</v>
      </c>
      <c r="K161" s="37" t="n">
        <v>171552</v>
      </c>
      <c r="L161" s="37" t="n">
        <v>168656</v>
      </c>
      <c r="M161" s="37" t="n">
        <v>2896</v>
      </c>
      <c r="N161" s="37" t="n">
        <v>6547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559399</v>
      </c>
      <c r="F162" s="37" t="n">
        <v>405935</v>
      </c>
      <c r="G162" s="37" t="n">
        <v>387108</v>
      </c>
      <c r="H162" s="37" t="n">
        <v>18827</v>
      </c>
      <c r="I162" s="37" t="n">
        <v>153464</v>
      </c>
      <c r="J162" s="37" t="n">
        <v>169964</v>
      </c>
      <c r="K162" s="37" t="n">
        <v>169964</v>
      </c>
      <c r="L162" s="37" t="n">
        <v>162931</v>
      </c>
      <c r="M162" s="37" t="n">
        <v>7033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55380</v>
      </c>
      <c r="F163" s="37" t="n">
        <v>353532</v>
      </c>
      <c r="G163" s="37" t="n">
        <v>337725</v>
      </c>
      <c r="H163" s="37" t="n">
        <v>15807</v>
      </c>
      <c r="I163" s="37" t="n">
        <v>1848</v>
      </c>
      <c r="J163" s="37" t="n">
        <v>90436</v>
      </c>
      <c r="K163" s="37" t="n">
        <v>90436</v>
      </c>
      <c r="L163" s="37" t="n">
        <v>86448</v>
      </c>
      <c r="M163" s="37" t="n">
        <v>3988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10466</v>
      </c>
      <c r="F167" s="32" t="n">
        <v>448001</v>
      </c>
      <c r="G167" s="32" t="n">
        <v>422786</v>
      </c>
      <c r="H167" s="32" t="n">
        <v>25215</v>
      </c>
      <c r="I167" s="32" t="n">
        <v>62465</v>
      </c>
      <c r="J167" s="32" t="n">
        <v>121724</v>
      </c>
      <c r="K167" s="32" t="n">
        <v>116579</v>
      </c>
      <c r="L167" s="32" t="n">
        <v>112240</v>
      </c>
      <c r="M167" s="32" t="n">
        <v>4339</v>
      </c>
      <c r="N167" s="32" t="n">
        <v>514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76340</v>
      </c>
      <c r="F168" s="37" t="n">
        <v>401155</v>
      </c>
      <c r="G168" s="37" t="n">
        <v>382783</v>
      </c>
      <c r="H168" s="37" t="n">
        <v>18372</v>
      </c>
      <c r="I168" s="37" t="n">
        <v>75185</v>
      </c>
      <c r="J168" s="37" t="n">
        <v>112191</v>
      </c>
      <c r="K168" s="37" t="n">
        <v>110149</v>
      </c>
      <c r="L168" s="37" t="n">
        <v>106501</v>
      </c>
      <c r="M168" s="37" t="n">
        <v>3648</v>
      </c>
      <c r="N168" s="37" t="n">
        <v>204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18891</v>
      </c>
      <c r="F169" s="32" t="n">
        <v>515675</v>
      </c>
      <c r="G169" s="32" t="n">
        <v>471939</v>
      </c>
      <c r="H169" s="32" t="n">
        <v>43736</v>
      </c>
      <c r="I169" s="32" t="n">
        <v>3216</v>
      </c>
      <c r="J169" s="32" t="n">
        <v>147713</v>
      </c>
      <c r="K169" s="32" t="n">
        <v>147713</v>
      </c>
      <c r="L169" s="32" t="n">
        <v>142304</v>
      </c>
      <c r="M169" s="32" t="n">
        <v>5409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42602</v>
      </c>
      <c r="F170" s="37" t="n">
        <v>440948</v>
      </c>
      <c r="G170" s="37" t="n">
        <v>416387</v>
      </c>
      <c r="H170" s="37" t="n">
        <v>24561</v>
      </c>
      <c r="I170" s="37" t="n">
        <v>1654</v>
      </c>
      <c r="J170" s="37" t="n">
        <v>143623</v>
      </c>
      <c r="K170" s="37" t="n">
        <v>143623</v>
      </c>
      <c r="L170" s="37" t="n">
        <v>137835</v>
      </c>
      <c r="M170" s="37" t="n">
        <v>5788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38208</v>
      </c>
      <c r="F171" s="37" t="n">
        <v>338089</v>
      </c>
      <c r="G171" s="37" t="n">
        <v>321393</v>
      </c>
      <c r="H171" s="37" t="n">
        <v>16696</v>
      </c>
      <c r="I171" s="37" t="n">
        <v>119</v>
      </c>
      <c r="J171" s="37" t="n">
        <v>84484</v>
      </c>
      <c r="K171" s="37" t="n">
        <v>84484</v>
      </c>
      <c r="L171" s="37" t="n">
        <v>83034</v>
      </c>
      <c r="M171" s="37" t="n">
        <v>1450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23809</v>
      </c>
      <c r="F172" s="37" t="n">
        <v>377202</v>
      </c>
      <c r="G172" s="37" t="n">
        <v>333175</v>
      </c>
      <c r="H172" s="37" t="n">
        <v>44027</v>
      </c>
      <c r="I172" s="37" t="n">
        <v>46607</v>
      </c>
      <c r="J172" s="37" t="n">
        <v>115716</v>
      </c>
      <c r="K172" s="37" t="n">
        <v>115716</v>
      </c>
      <c r="L172" s="37" t="n">
        <v>99139</v>
      </c>
      <c r="M172" s="37" t="n">
        <v>16577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405187</v>
      </c>
      <c r="F173" s="37" t="n">
        <v>298658</v>
      </c>
      <c r="G173" s="37" t="n">
        <v>273951</v>
      </c>
      <c r="H173" s="37" t="n">
        <v>24707</v>
      </c>
      <c r="I173" s="37" t="n">
        <v>106529</v>
      </c>
      <c r="J173" s="37" t="n">
        <v>121737</v>
      </c>
      <c r="K173" s="37" t="n">
        <v>115958</v>
      </c>
      <c r="L173" s="37" t="n">
        <v>115054</v>
      </c>
      <c r="M173" s="37" t="n">
        <v>904</v>
      </c>
      <c r="N173" s="37" t="n">
        <v>5779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84137</v>
      </c>
      <c r="F174" s="37" t="n">
        <v>532601</v>
      </c>
      <c r="G174" s="37" t="n">
        <v>500945</v>
      </c>
      <c r="H174" s="37" t="n">
        <v>31656</v>
      </c>
      <c r="I174" s="37" t="n">
        <v>51536</v>
      </c>
      <c r="J174" s="37" t="n">
        <v>126752</v>
      </c>
      <c r="K174" s="37" t="n">
        <v>125601</v>
      </c>
      <c r="L174" s="37" t="n">
        <v>119496</v>
      </c>
      <c r="M174" s="37" t="n">
        <v>6105</v>
      </c>
      <c r="N174" s="37" t="n">
        <v>115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5459</v>
      </c>
      <c r="F175" s="42" t="n">
        <v>334873</v>
      </c>
      <c r="G175" s="42" t="n">
        <v>308851</v>
      </c>
      <c r="H175" s="42" t="n">
        <v>26022</v>
      </c>
      <c r="I175" s="42" t="n">
        <v>20586</v>
      </c>
      <c r="J175" s="42" t="n">
        <v>121411</v>
      </c>
      <c r="K175" s="42" t="n">
        <v>119765</v>
      </c>
      <c r="L175" s="42" t="n">
        <v>114119</v>
      </c>
      <c r="M175" s="42" t="n">
        <v>5646</v>
      </c>
      <c r="N175" s="42" t="n">
        <v>164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16912</v>
      </c>
      <c r="F185" s="27" t="n">
        <v>373066</v>
      </c>
      <c r="G185" s="27" t="n">
        <v>352481</v>
      </c>
      <c r="H185" s="27" t="n">
        <v>20585</v>
      </c>
      <c r="I185" s="27" t="n">
        <v>43846</v>
      </c>
      <c r="J185" s="27" t="n">
        <v>101483</v>
      </c>
      <c r="K185" s="27" t="n">
        <v>100814</v>
      </c>
      <c r="L185" s="27" t="n">
        <v>97229</v>
      </c>
      <c r="M185" s="27" t="n">
        <v>3585</v>
      </c>
      <c r="N185" s="27" t="n">
        <v>669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450415</v>
      </c>
      <c r="F186" s="32" t="n">
        <v>449084</v>
      </c>
      <c r="G186" s="32" t="n">
        <v>424672</v>
      </c>
      <c r="H186" s="32" t="n">
        <v>24412</v>
      </c>
      <c r="I186" s="32" t="n">
        <v>1331</v>
      </c>
      <c r="J186" s="32" t="n">
        <v>57333</v>
      </c>
      <c r="K186" s="32" t="n">
        <v>57333</v>
      </c>
      <c r="L186" s="32" t="n">
        <v>57333</v>
      </c>
      <c r="M186" s="32" t="n">
        <v>0</v>
      </c>
      <c r="N186" s="32" t="n">
        <v>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90885</v>
      </c>
      <c r="F187" s="37" t="n">
        <v>423108</v>
      </c>
      <c r="G187" s="37" t="n">
        <v>385120</v>
      </c>
      <c r="H187" s="37" t="n">
        <v>37988</v>
      </c>
      <c r="I187" s="37" t="n">
        <v>67777</v>
      </c>
      <c r="J187" s="37" t="n">
        <v>169175</v>
      </c>
      <c r="K187" s="37" t="n">
        <v>169175</v>
      </c>
      <c r="L187" s="37" t="n">
        <v>164736</v>
      </c>
      <c r="M187" s="37" t="n">
        <v>4439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67388</v>
      </c>
      <c r="F188" s="37" t="n">
        <v>365477</v>
      </c>
      <c r="G188" s="37" t="n">
        <v>350524</v>
      </c>
      <c r="H188" s="37" t="n">
        <v>14953</v>
      </c>
      <c r="I188" s="37" t="n">
        <v>1911</v>
      </c>
      <c r="J188" s="37" t="n">
        <v>136950</v>
      </c>
      <c r="K188" s="37" t="n">
        <v>136838</v>
      </c>
      <c r="L188" s="37" t="n">
        <v>131785</v>
      </c>
      <c r="M188" s="37" t="n">
        <v>5053</v>
      </c>
      <c r="N188" s="37" t="n">
        <v>11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502706</v>
      </c>
      <c r="F190" s="37" t="n">
        <v>348849</v>
      </c>
      <c r="G190" s="37" t="n">
        <v>322319</v>
      </c>
      <c r="H190" s="37" t="n">
        <v>26530</v>
      </c>
      <c r="I190" s="37" t="n">
        <v>153857</v>
      </c>
      <c r="J190" s="37" t="n">
        <v>144970</v>
      </c>
      <c r="K190" s="37" t="n">
        <v>144970</v>
      </c>
      <c r="L190" s="37" t="n">
        <v>137932</v>
      </c>
      <c r="M190" s="37" t="n">
        <v>7038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81068</v>
      </c>
      <c r="F191" s="37" t="n">
        <v>370615</v>
      </c>
      <c r="G191" s="37" t="n">
        <v>332748</v>
      </c>
      <c r="H191" s="37" t="n">
        <v>37867</v>
      </c>
      <c r="I191" s="37" t="n">
        <v>10453</v>
      </c>
      <c r="J191" s="37" t="n">
        <v>103799</v>
      </c>
      <c r="K191" s="37" t="n">
        <v>103799</v>
      </c>
      <c r="L191" s="37" t="n">
        <v>96082</v>
      </c>
      <c r="M191" s="37" t="n">
        <v>7717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92664</v>
      </c>
      <c r="F192" s="37" t="n">
        <v>357885</v>
      </c>
      <c r="G192" s="37" t="n">
        <v>340437</v>
      </c>
      <c r="H192" s="37" t="n">
        <v>17448</v>
      </c>
      <c r="I192" s="37" t="n">
        <v>34779</v>
      </c>
      <c r="J192" s="37" t="n">
        <v>99087</v>
      </c>
      <c r="K192" s="37" t="n">
        <v>99087</v>
      </c>
      <c r="L192" s="37" t="n">
        <v>95137</v>
      </c>
      <c r="M192" s="37" t="n">
        <v>3950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44440</v>
      </c>
      <c r="F193" s="37" t="n">
        <v>420133</v>
      </c>
      <c r="G193" s="37" t="n">
        <v>389167</v>
      </c>
      <c r="H193" s="37" t="n">
        <v>30966</v>
      </c>
      <c r="I193" s="37" t="n">
        <v>24307</v>
      </c>
      <c r="J193" s="37" t="n">
        <v>150906</v>
      </c>
      <c r="K193" s="37" t="n">
        <v>150274</v>
      </c>
      <c r="L193" s="37" t="n">
        <v>143369</v>
      </c>
      <c r="M193" s="37" t="n">
        <v>6905</v>
      </c>
      <c r="N193" s="37" t="n">
        <v>632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25893</v>
      </c>
      <c r="F194" s="37" t="n">
        <v>385279</v>
      </c>
      <c r="G194" s="37" t="n">
        <v>362246</v>
      </c>
      <c r="H194" s="37" t="n">
        <v>23033</v>
      </c>
      <c r="I194" s="37" t="n">
        <v>40614</v>
      </c>
      <c r="J194" s="37" t="n">
        <v>86143</v>
      </c>
      <c r="K194" s="37" t="n">
        <v>85817</v>
      </c>
      <c r="L194" s="37" t="n">
        <v>84281</v>
      </c>
      <c r="M194" s="37" t="n">
        <v>1536</v>
      </c>
      <c r="N194" s="37" t="n">
        <v>326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12721</v>
      </c>
      <c r="F195" s="37" t="n">
        <v>337438</v>
      </c>
      <c r="G195" s="37" t="n">
        <v>317972</v>
      </c>
      <c r="H195" s="37" t="n">
        <v>19466</v>
      </c>
      <c r="I195" s="37" t="n">
        <v>75283</v>
      </c>
      <c r="J195" s="37" t="n">
        <v>78801</v>
      </c>
      <c r="K195" s="37" t="n">
        <v>77693</v>
      </c>
      <c r="L195" s="37" t="n">
        <v>72988</v>
      </c>
      <c r="M195" s="37" t="n">
        <v>4705</v>
      </c>
      <c r="N195" s="37" t="n">
        <v>1108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09139</v>
      </c>
      <c r="F196" s="37" t="n">
        <v>308491</v>
      </c>
      <c r="G196" s="37" t="n">
        <v>300477</v>
      </c>
      <c r="H196" s="37" t="n">
        <v>8014</v>
      </c>
      <c r="I196" s="37" t="n">
        <v>648</v>
      </c>
      <c r="J196" s="37" t="n">
        <v>104522</v>
      </c>
      <c r="K196" s="37" t="n">
        <v>104522</v>
      </c>
      <c r="L196" s="37" t="n">
        <v>103560</v>
      </c>
      <c r="M196" s="37" t="n">
        <v>962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35746</v>
      </c>
      <c r="F197" s="37" t="n">
        <v>432847</v>
      </c>
      <c r="G197" s="37" t="n">
        <v>431184</v>
      </c>
      <c r="H197" s="37" t="n">
        <v>1663</v>
      </c>
      <c r="I197" s="37" t="n">
        <v>2899</v>
      </c>
      <c r="J197" s="37" t="n">
        <v>110000</v>
      </c>
      <c r="K197" s="37" t="n">
        <v>109275</v>
      </c>
      <c r="L197" s="37" t="n">
        <v>108740</v>
      </c>
      <c r="M197" s="37" t="n">
        <v>535</v>
      </c>
      <c r="N197" s="37" t="n">
        <v>725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58460</v>
      </c>
      <c r="F198" s="37" t="n">
        <v>356281</v>
      </c>
      <c r="G198" s="37" t="n">
        <v>334124</v>
      </c>
      <c r="H198" s="37" t="n">
        <v>22157</v>
      </c>
      <c r="I198" s="37" t="n">
        <v>2179</v>
      </c>
      <c r="J198" s="37" t="n">
        <v>120199</v>
      </c>
      <c r="K198" s="37" t="n">
        <v>120199</v>
      </c>
      <c r="L198" s="37" t="n">
        <v>116362</v>
      </c>
      <c r="M198" s="37" t="n">
        <v>3837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39757</v>
      </c>
      <c r="F199" s="37" t="n">
        <v>387853</v>
      </c>
      <c r="G199" s="37" t="n">
        <v>365831</v>
      </c>
      <c r="H199" s="37" t="n">
        <v>22022</v>
      </c>
      <c r="I199" s="37" t="n">
        <v>51904</v>
      </c>
      <c r="J199" s="37" t="n">
        <v>115095</v>
      </c>
      <c r="K199" s="37" t="n">
        <v>113206</v>
      </c>
      <c r="L199" s="37" t="n">
        <v>109513</v>
      </c>
      <c r="M199" s="37" t="n">
        <v>3693</v>
      </c>
      <c r="N199" s="37" t="n">
        <v>1889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15237</v>
      </c>
      <c r="F200" s="32" t="n">
        <v>315237</v>
      </c>
      <c r="G200" s="32" t="n">
        <v>303382</v>
      </c>
      <c r="H200" s="32" t="n">
        <v>11855</v>
      </c>
      <c r="I200" s="32" t="n">
        <v>0</v>
      </c>
      <c r="J200" s="32" t="n">
        <v>124424</v>
      </c>
      <c r="K200" s="32" t="n">
        <v>124424</v>
      </c>
      <c r="L200" s="32" t="n">
        <v>118541</v>
      </c>
      <c r="M200" s="32" t="n">
        <v>5883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66714</v>
      </c>
      <c r="F205" s="37" t="n">
        <v>366714</v>
      </c>
      <c r="G205" s="37" t="n">
        <v>326912</v>
      </c>
      <c r="H205" s="37" t="n">
        <v>39802</v>
      </c>
      <c r="I205" s="37" t="n">
        <v>0</v>
      </c>
      <c r="J205" s="37" t="n">
        <v>62974</v>
      </c>
      <c r="K205" s="37" t="n">
        <v>62974</v>
      </c>
      <c r="L205" s="37" t="n">
        <v>60721</v>
      </c>
      <c r="M205" s="37" t="n">
        <v>2253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51392</v>
      </c>
      <c r="F206" s="37" t="n">
        <v>351392</v>
      </c>
      <c r="G206" s="37" t="n">
        <v>323102</v>
      </c>
      <c r="H206" s="37" t="n">
        <v>28290</v>
      </c>
      <c r="I206" s="37" t="n">
        <v>0</v>
      </c>
      <c r="J206" s="37" t="n">
        <v>204059</v>
      </c>
      <c r="K206" s="37" t="n">
        <v>204059</v>
      </c>
      <c r="L206" s="37" t="n">
        <v>197185</v>
      </c>
      <c r="M206" s="37" t="n">
        <v>6874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03824</v>
      </c>
      <c r="F207" s="37" t="n">
        <v>394912</v>
      </c>
      <c r="G207" s="37" t="n">
        <v>387691</v>
      </c>
      <c r="H207" s="37" t="n">
        <v>7221</v>
      </c>
      <c r="I207" s="37" t="n">
        <v>8912</v>
      </c>
      <c r="J207" s="37" t="n">
        <v>154028</v>
      </c>
      <c r="K207" s="37" t="n">
        <v>154028</v>
      </c>
      <c r="L207" s="37" t="n">
        <v>151153</v>
      </c>
      <c r="M207" s="37" t="n">
        <v>2875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31723</v>
      </c>
      <c r="F209" s="37" t="n">
        <v>311235</v>
      </c>
      <c r="G209" s="37" t="n">
        <v>301170</v>
      </c>
      <c r="H209" s="37" t="n">
        <v>10065</v>
      </c>
      <c r="I209" s="37" t="n">
        <v>20488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43371</v>
      </c>
      <c r="F211" s="37" t="n">
        <v>343371</v>
      </c>
      <c r="G211" s="37" t="n">
        <v>336973</v>
      </c>
      <c r="H211" s="37" t="n">
        <v>6398</v>
      </c>
      <c r="I211" s="37" t="n">
        <v>0</v>
      </c>
      <c r="J211" s="37" t="n">
        <v>136577</v>
      </c>
      <c r="K211" s="37" t="n">
        <v>136577</v>
      </c>
      <c r="L211" s="37" t="n">
        <v>133205</v>
      </c>
      <c r="M211" s="37" t="n">
        <v>3372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54945</v>
      </c>
      <c r="F213" s="37" t="n">
        <v>346862</v>
      </c>
      <c r="G213" s="37" t="n">
        <v>330552</v>
      </c>
      <c r="H213" s="37" t="n">
        <v>16310</v>
      </c>
      <c r="I213" s="37" t="n">
        <v>8083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84390</v>
      </c>
      <c r="F218" s="37" t="n">
        <v>382600</v>
      </c>
      <c r="G218" s="37" t="n">
        <v>363356</v>
      </c>
      <c r="H218" s="37" t="n">
        <v>19244</v>
      </c>
      <c r="I218" s="37" t="n">
        <v>1790</v>
      </c>
      <c r="J218" s="37" t="n">
        <v>111472</v>
      </c>
      <c r="K218" s="37" t="n">
        <v>111472</v>
      </c>
      <c r="L218" s="37" t="n">
        <v>106752</v>
      </c>
      <c r="M218" s="37" t="n">
        <v>472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617065</v>
      </c>
      <c r="F219" s="37" t="n">
        <v>617065</v>
      </c>
      <c r="G219" s="37" t="n">
        <v>605138</v>
      </c>
      <c r="H219" s="37" t="n">
        <v>11927</v>
      </c>
      <c r="I219" s="37" t="n">
        <v>0</v>
      </c>
      <c r="J219" s="37" t="n">
        <v>111905</v>
      </c>
      <c r="K219" s="37" t="n">
        <v>111905</v>
      </c>
      <c r="L219" s="37" t="n">
        <v>111905</v>
      </c>
      <c r="M219" s="37" t="n">
        <v>0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2560</v>
      </c>
      <c r="F221" s="37" t="n">
        <v>389430</v>
      </c>
      <c r="G221" s="37" t="n">
        <v>377915</v>
      </c>
      <c r="H221" s="37" t="n">
        <v>11515</v>
      </c>
      <c r="I221" s="37" t="n">
        <v>3130</v>
      </c>
      <c r="J221" s="37" t="n">
        <v>158565</v>
      </c>
      <c r="K221" s="37" t="n">
        <v>156784</v>
      </c>
      <c r="L221" s="37" t="n">
        <v>155465</v>
      </c>
      <c r="M221" s="37" t="n">
        <v>1319</v>
      </c>
      <c r="N221" s="37" t="n">
        <v>1781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51232</v>
      </c>
      <c r="F222" s="37" t="n">
        <v>351232</v>
      </c>
      <c r="G222" s="37" t="n">
        <v>324904</v>
      </c>
      <c r="H222" s="37" t="n">
        <v>26328</v>
      </c>
      <c r="I222" s="37" t="n">
        <v>0</v>
      </c>
      <c r="J222" s="37" t="n">
        <v>104400</v>
      </c>
      <c r="K222" s="37" t="n">
        <v>104400</v>
      </c>
      <c r="L222" s="37" t="n">
        <v>104400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8599</v>
      </c>
      <c r="F226" s="32" t="n">
        <v>366323</v>
      </c>
      <c r="G226" s="32" t="n">
        <v>348374</v>
      </c>
      <c r="H226" s="32" t="n">
        <v>17949</v>
      </c>
      <c r="I226" s="32" t="n">
        <v>52276</v>
      </c>
      <c r="J226" s="32" t="n">
        <v>126394</v>
      </c>
      <c r="K226" s="32" t="n">
        <v>126394</v>
      </c>
      <c r="L226" s="32" t="n">
        <v>110128</v>
      </c>
      <c r="M226" s="32" t="n">
        <v>16266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50008</v>
      </c>
      <c r="F227" s="37" t="n">
        <v>344006</v>
      </c>
      <c r="G227" s="37" t="n">
        <v>327382</v>
      </c>
      <c r="H227" s="37" t="n">
        <v>16624</v>
      </c>
      <c r="I227" s="37" t="n">
        <v>6002</v>
      </c>
      <c r="J227" s="37" t="n">
        <v>96680</v>
      </c>
      <c r="K227" s="37" t="n">
        <v>96680</v>
      </c>
      <c r="L227" s="37" t="n">
        <v>93816</v>
      </c>
      <c r="M227" s="37" t="n">
        <v>2864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85460</v>
      </c>
      <c r="F228" s="32" t="n">
        <v>475788</v>
      </c>
      <c r="G228" s="32" t="n">
        <v>461871</v>
      </c>
      <c r="H228" s="32" t="n">
        <v>13917</v>
      </c>
      <c r="I228" s="32" t="n">
        <v>9672</v>
      </c>
      <c r="J228" s="32" t="n">
        <v>163916</v>
      </c>
      <c r="K228" s="32" t="n">
        <v>163916</v>
      </c>
      <c r="L228" s="32" t="n">
        <v>160244</v>
      </c>
      <c r="M228" s="32" t="n">
        <v>3672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719209</v>
      </c>
      <c r="F229" s="37" t="n">
        <v>478122</v>
      </c>
      <c r="G229" s="37" t="n">
        <v>469817</v>
      </c>
      <c r="H229" s="37" t="n">
        <v>8305</v>
      </c>
      <c r="I229" s="37" t="n">
        <v>241087</v>
      </c>
      <c r="J229" s="37" t="n">
        <v>140492</v>
      </c>
      <c r="K229" s="37" t="n">
        <v>139565</v>
      </c>
      <c r="L229" s="37" t="n">
        <v>137764</v>
      </c>
      <c r="M229" s="37" t="n">
        <v>1801</v>
      </c>
      <c r="N229" s="37" t="n">
        <v>92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75696</v>
      </c>
      <c r="F230" s="37" t="n">
        <v>375696</v>
      </c>
      <c r="G230" s="37" t="n">
        <v>355308</v>
      </c>
      <c r="H230" s="37" t="n">
        <v>20388</v>
      </c>
      <c r="I230" s="37" t="n">
        <v>0</v>
      </c>
      <c r="J230" s="37" t="n">
        <v>96527</v>
      </c>
      <c r="K230" s="37" t="n">
        <v>96527</v>
      </c>
      <c r="L230" s="37" t="n">
        <v>92386</v>
      </c>
      <c r="M230" s="37" t="n">
        <v>4141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515131</v>
      </c>
      <c r="F231" s="37" t="n">
        <v>425762</v>
      </c>
      <c r="G231" s="37" t="n">
        <v>386627</v>
      </c>
      <c r="H231" s="37" t="n">
        <v>39135</v>
      </c>
      <c r="I231" s="37" t="n">
        <v>89369</v>
      </c>
      <c r="J231" s="37" t="n">
        <v>146517</v>
      </c>
      <c r="K231" s="37" t="n">
        <v>146517</v>
      </c>
      <c r="L231" s="37" t="n">
        <v>144195</v>
      </c>
      <c r="M231" s="37" t="n">
        <v>2322</v>
      </c>
      <c r="N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17957</v>
      </c>
      <c r="F233" s="37" t="n">
        <v>394409</v>
      </c>
      <c r="G233" s="37" t="n">
        <v>373299</v>
      </c>
      <c r="H233" s="37" t="n">
        <v>21110</v>
      </c>
      <c r="I233" s="37" t="n">
        <v>23548</v>
      </c>
      <c r="J233" s="37" t="n">
        <v>143063</v>
      </c>
      <c r="K233" s="37" t="n">
        <v>141600</v>
      </c>
      <c r="L233" s="37" t="n">
        <v>132843</v>
      </c>
      <c r="M233" s="37" t="n">
        <v>8757</v>
      </c>
      <c r="N233" s="37" t="n">
        <v>1463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425397</v>
      </c>
      <c r="F234" s="42" t="n">
        <v>356232</v>
      </c>
      <c r="G234" s="42" t="n">
        <v>329879</v>
      </c>
      <c r="H234" s="42" t="n">
        <v>26353</v>
      </c>
      <c r="I234" s="42" t="n">
        <v>69165</v>
      </c>
      <c r="J234" s="42" t="n">
        <v>120880</v>
      </c>
      <c r="K234" s="42" t="n">
        <v>117203</v>
      </c>
      <c r="L234" s="42" t="n">
        <v>113738</v>
      </c>
      <c r="M234" s="42" t="n">
        <v>3465</v>
      </c>
      <c r="N234" s="42" t="n">
        <v>367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9353</v>
      </c>
      <c r="F244" s="27" t="n">
        <v>337587</v>
      </c>
      <c r="G244" s="27" t="n">
        <v>323109</v>
      </c>
      <c r="H244" s="27" t="n">
        <v>14478</v>
      </c>
      <c r="I244" s="27" t="n">
        <v>11766</v>
      </c>
      <c r="J244" s="27" t="n">
        <v>93668</v>
      </c>
      <c r="K244" s="27" t="n">
        <v>93304</v>
      </c>
      <c r="L244" s="27" t="n">
        <v>90393</v>
      </c>
      <c r="M244" s="27" t="n">
        <v>2911</v>
      </c>
      <c r="N244" s="27" t="n">
        <v>364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3641</v>
      </c>
      <c r="F246" s="37" t="n">
        <v>353560</v>
      </c>
      <c r="G246" s="37" t="n">
        <v>340872</v>
      </c>
      <c r="H246" s="37" t="n">
        <v>12688</v>
      </c>
      <c r="I246" s="37" t="n">
        <v>20081</v>
      </c>
      <c r="J246" s="37" t="n">
        <v>153059</v>
      </c>
      <c r="K246" s="37" t="n">
        <v>150075</v>
      </c>
      <c r="L246" s="37" t="n">
        <v>143669</v>
      </c>
      <c r="M246" s="37" t="n">
        <v>6406</v>
      </c>
      <c r="N246" s="37" t="n">
        <v>298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0506</v>
      </c>
      <c r="F247" s="37" t="n">
        <v>327635</v>
      </c>
      <c r="G247" s="37" t="n">
        <v>317372</v>
      </c>
      <c r="H247" s="37" t="n">
        <v>10263</v>
      </c>
      <c r="I247" s="37" t="n">
        <v>2871</v>
      </c>
      <c r="J247" s="37" t="n">
        <v>116006</v>
      </c>
      <c r="K247" s="37" t="n">
        <v>114461</v>
      </c>
      <c r="L247" s="37" t="n">
        <v>111329</v>
      </c>
      <c r="M247" s="37" t="n">
        <v>3132</v>
      </c>
      <c r="N247" s="37" t="n">
        <v>154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94551</v>
      </c>
      <c r="F248" s="37" t="n">
        <v>380350</v>
      </c>
      <c r="G248" s="37" t="n">
        <v>363405</v>
      </c>
      <c r="H248" s="37" t="n">
        <v>16945</v>
      </c>
      <c r="I248" s="37" t="n">
        <v>14201</v>
      </c>
      <c r="J248" s="37" t="n">
        <v>119663</v>
      </c>
      <c r="K248" s="37" t="n">
        <v>119663</v>
      </c>
      <c r="L248" s="37" t="n">
        <v>119663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52135</v>
      </c>
      <c r="F249" s="37" t="n">
        <v>338939</v>
      </c>
      <c r="G249" s="37" t="n">
        <v>315500</v>
      </c>
      <c r="H249" s="37" t="n">
        <v>23439</v>
      </c>
      <c r="I249" s="37" t="n">
        <v>13196</v>
      </c>
      <c r="J249" s="37" t="n">
        <v>101121</v>
      </c>
      <c r="K249" s="37" t="n">
        <v>100513</v>
      </c>
      <c r="L249" s="37" t="n">
        <v>100452</v>
      </c>
      <c r="M249" s="37" t="n">
        <v>61</v>
      </c>
      <c r="N249" s="37" t="n">
        <v>608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74162</v>
      </c>
      <c r="F250" s="37" t="n">
        <v>367229</v>
      </c>
      <c r="G250" s="37" t="n">
        <v>329046</v>
      </c>
      <c r="H250" s="37" t="n">
        <v>38183</v>
      </c>
      <c r="I250" s="37" t="n">
        <v>6933</v>
      </c>
      <c r="J250" s="37" t="n">
        <v>107605</v>
      </c>
      <c r="K250" s="37" t="n">
        <v>107605</v>
      </c>
      <c r="L250" s="37" t="n">
        <v>95469</v>
      </c>
      <c r="M250" s="37" t="n">
        <v>12136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58462</v>
      </c>
      <c r="F251" s="37" t="n">
        <v>338033</v>
      </c>
      <c r="G251" s="37" t="n">
        <v>327764</v>
      </c>
      <c r="H251" s="37" t="n">
        <v>10269</v>
      </c>
      <c r="I251" s="37" t="n">
        <v>20429</v>
      </c>
      <c r="J251" s="37" t="n">
        <v>90808</v>
      </c>
      <c r="K251" s="37" t="n">
        <v>90079</v>
      </c>
      <c r="L251" s="37" t="n">
        <v>88482</v>
      </c>
      <c r="M251" s="37" t="n">
        <v>1597</v>
      </c>
      <c r="N251" s="37" t="n">
        <v>729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92959</v>
      </c>
      <c r="F252" s="37" t="n">
        <v>386859</v>
      </c>
      <c r="G252" s="37" t="n">
        <v>360751</v>
      </c>
      <c r="H252" s="37" t="n">
        <v>26108</v>
      </c>
      <c r="I252" s="37" t="n">
        <v>6100</v>
      </c>
      <c r="J252" s="37" t="n">
        <v>163553</v>
      </c>
      <c r="K252" s="37" t="n">
        <v>161440</v>
      </c>
      <c r="L252" s="37" t="n">
        <v>151894</v>
      </c>
      <c r="M252" s="37" t="n">
        <v>9546</v>
      </c>
      <c r="N252" s="37" t="n">
        <v>2113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90385</v>
      </c>
      <c r="F253" s="37" t="n">
        <v>371911</v>
      </c>
      <c r="G253" s="37" t="n">
        <v>360048</v>
      </c>
      <c r="H253" s="37" t="n">
        <v>11863</v>
      </c>
      <c r="I253" s="37" t="n">
        <v>18474</v>
      </c>
      <c r="J253" s="37" t="n">
        <v>115876</v>
      </c>
      <c r="K253" s="37" t="n">
        <v>115509</v>
      </c>
      <c r="L253" s="37" t="n">
        <v>113677</v>
      </c>
      <c r="M253" s="37" t="n">
        <v>1832</v>
      </c>
      <c r="N253" s="37" t="n">
        <v>367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61326</v>
      </c>
      <c r="F254" s="37" t="n">
        <v>257821</v>
      </c>
      <c r="G254" s="37" t="n">
        <v>241742</v>
      </c>
      <c r="H254" s="37" t="n">
        <v>16079</v>
      </c>
      <c r="I254" s="37" t="n">
        <v>3505</v>
      </c>
      <c r="J254" s="37" t="n">
        <v>82513</v>
      </c>
      <c r="K254" s="37" t="n">
        <v>82471</v>
      </c>
      <c r="L254" s="37" t="n">
        <v>78546</v>
      </c>
      <c r="M254" s="37" t="n">
        <v>3925</v>
      </c>
      <c r="N254" s="37" t="n">
        <v>42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68078</v>
      </c>
      <c r="F255" s="37" t="n">
        <v>348499</v>
      </c>
      <c r="G255" s="37" t="n">
        <v>339488</v>
      </c>
      <c r="H255" s="37" t="n">
        <v>9011</v>
      </c>
      <c r="I255" s="37" t="n">
        <v>19579</v>
      </c>
      <c r="J255" s="37" t="n">
        <v>107442</v>
      </c>
      <c r="K255" s="37" t="n">
        <v>107196</v>
      </c>
      <c r="L255" s="37" t="n">
        <v>105554</v>
      </c>
      <c r="M255" s="37" t="n">
        <v>1642</v>
      </c>
      <c r="N255" s="37" t="n">
        <v>246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43769</v>
      </c>
      <c r="F256" s="37" t="n">
        <v>343176</v>
      </c>
      <c r="G256" s="37" t="n">
        <v>336298</v>
      </c>
      <c r="H256" s="37" t="n">
        <v>6878</v>
      </c>
      <c r="I256" s="37" t="n">
        <v>593</v>
      </c>
      <c r="J256" s="37" t="n">
        <v>88298</v>
      </c>
      <c r="K256" s="37" t="n">
        <v>88298</v>
      </c>
      <c r="L256" s="37" t="n">
        <v>86015</v>
      </c>
      <c r="M256" s="37" t="n">
        <v>2283</v>
      </c>
      <c r="N256" s="37" t="n">
        <v>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44370</v>
      </c>
      <c r="F257" s="37" t="n">
        <v>342685</v>
      </c>
      <c r="G257" s="37" t="n">
        <v>321541</v>
      </c>
      <c r="H257" s="37" t="n">
        <v>21144</v>
      </c>
      <c r="I257" s="37" t="n">
        <v>1685</v>
      </c>
      <c r="J257" s="37" t="n">
        <v>95836</v>
      </c>
      <c r="K257" s="37" t="n">
        <v>95836</v>
      </c>
      <c r="L257" s="37" t="n">
        <v>93732</v>
      </c>
      <c r="M257" s="37" t="n">
        <v>2104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43928</v>
      </c>
      <c r="F258" s="37" t="n">
        <v>339787</v>
      </c>
      <c r="G258" s="37" t="n">
        <v>324197</v>
      </c>
      <c r="H258" s="37" t="n">
        <v>15590</v>
      </c>
      <c r="I258" s="37" t="n">
        <v>4141</v>
      </c>
      <c r="J258" s="37" t="n">
        <v>115891</v>
      </c>
      <c r="K258" s="37" t="n">
        <v>115812</v>
      </c>
      <c r="L258" s="37" t="n">
        <v>113687</v>
      </c>
      <c r="M258" s="37" t="n">
        <v>2125</v>
      </c>
      <c r="N258" s="37" t="n">
        <v>79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99543</v>
      </c>
      <c r="F259" s="32" t="n">
        <v>295146</v>
      </c>
      <c r="G259" s="32" t="n">
        <v>288886</v>
      </c>
      <c r="H259" s="32" t="n">
        <v>6260</v>
      </c>
      <c r="I259" s="32" t="n">
        <v>4397</v>
      </c>
      <c r="J259" s="32" t="n">
        <v>108545</v>
      </c>
      <c r="K259" s="32" t="n">
        <v>108305</v>
      </c>
      <c r="L259" s="32" t="n">
        <v>107613</v>
      </c>
      <c r="M259" s="32" t="n">
        <v>692</v>
      </c>
      <c r="N259" s="32" t="n">
        <v>24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32379</v>
      </c>
      <c r="F260" s="37" t="n">
        <v>316556</v>
      </c>
      <c r="G260" s="37" t="n">
        <v>315820</v>
      </c>
      <c r="H260" s="37" t="n">
        <v>736</v>
      </c>
      <c r="I260" s="37" t="n">
        <v>15823</v>
      </c>
      <c r="J260" s="37" t="n">
        <v>166810</v>
      </c>
      <c r="K260" s="37" t="n">
        <v>166810</v>
      </c>
      <c r="L260" s="37" t="n">
        <v>16681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8214</v>
      </c>
      <c r="F261" s="37" t="n">
        <v>306256</v>
      </c>
      <c r="G261" s="37" t="n">
        <v>299236</v>
      </c>
      <c r="H261" s="37" t="n">
        <v>7020</v>
      </c>
      <c r="I261" s="37" t="n">
        <v>1958</v>
      </c>
      <c r="J261" s="37" t="n">
        <v>114480</v>
      </c>
      <c r="K261" s="37" t="n">
        <v>105438</v>
      </c>
      <c r="L261" s="37" t="n">
        <v>104745</v>
      </c>
      <c r="M261" s="37" t="n">
        <v>693</v>
      </c>
      <c r="N261" s="37" t="n">
        <v>9042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42360</v>
      </c>
      <c r="F263" s="37" t="n">
        <v>342360</v>
      </c>
      <c r="G263" s="37" t="n">
        <v>326239</v>
      </c>
      <c r="H263" s="37" t="n">
        <v>16121</v>
      </c>
      <c r="I263" s="37" t="n">
        <v>0</v>
      </c>
      <c r="J263" s="37" t="n">
        <v>100652</v>
      </c>
      <c r="K263" s="37" t="n">
        <v>100652</v>
      </c>
      <c r="L263" s="37" t="n">
        <v>98649</v>
      </c>
      <c r="M263" s="37" t="n">
        <v>2003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6784</v>
      </c>
      <c r="F264" s="37" t="n">
        <v>239711</v>
      </c>
      <c r="G264" s="37" t="n">
        <v>236859</v>
      </c>
      <c r="H264" s="37" t="n">
        <v>2852</v>
      </c>
      <c r="I264" s="37" t="n">
        <v>7073</v>
      </c>
      <c r="J264" s="37" t="n">
        <v>92763</v>
      </c>
      <c r="K264" s="37" t="n">
        <v>92763</v>
      </c>
      <c r="L264" s="37" t="n">
        <v>92763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9391</v>
      </c>
      <c r="F265" s="37" t="n">
        <v>317953</v>
      </c>
      <c r="G265" s="37" t="n">
        <v>303295</v>
      </c>
      <c r="H265" s="37" t="n">
        <v>14658</v>
      </c>
      <c r="I265" s="37" t="n">
        <v>1438</v>
      </c>
      <c r="J265" s="37" t="n">
        <v>143826</v>
      </c>
      <c r="K265" s="37" t="n">
        <v>143826</v>
      </c>
      <c r="L265" s="37" t="n">
        <v>134823</v>
      </c>
      <c r="M265" s="37" t="n">
        <v>9003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78680</v>
      </c>
      <c r="F266" s="37" t="n">
        <v>378680</v>
      </c>
      <c r="G266" s="37" t="n">
        <v>373031</v>
      </c>
      <c r="H266" s="37" t="n">
        <v>5649</v>
      </c>
      <c r="I266" s="37" t="n">
        <v>0</v>
      </c>
      <c r="J266" s="37" t="n">
        <v>96763</v>
      </c>
      <c r="K266" s="37" t="n">
        <v>96763</v>
      </c>
      <c r="L266" s="37" t="n">
        <v>96763</v>
      </c>
      <c r="M266" s="37" t="n">
        <v>0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62367</v>
      </c>
      <c r="F268" s="37" t="n">
        <v>354624</v>
      </c>
      <c r="G268" s="37" t="n">
        <v>349756</v>
      </c>
      <c r="H268" s="37" t="n">
        <v>4868</v>
      </c>
      <c r="I268" s="37" t="n">
        <v>7743</v>
      </c>
      <c r="J268" s="37" t="n">
        <v>111242</v>
      </c>
      <c r="K268" s="37" t="n">
        <v>106977</v>
      </c>
      <c r="L268" s="37" t="n">
        <v>105963</v>
      </c>
      <c r="M268" s="37" t="n">
        <v>1014</v>
      </c>
      <c r="N268" s="37" t="n">
        <v>4265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36579</v>
      </c>
      <c r="F269" s="37" t="n">
        <v>336579</v>
      </c>
      <c r="G269" s="37" t="n">
        <v>332158</v>
      </c>
      <c r="H269" s="37" t="n">
        <v>4421</v>
      </c>
      <c r="I269" s="37" t="n">
        <v>0</v>
      </c>
      <c r="J269" s="37" t="n">
        <v>72258</v>
      </c>
      <c r="K269" s="37" t="n">
        <v>72258</v>
      </c>
      <c r="L269" s="37" t="n">
        <v>72258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21890</v>
      </c>
      <c r="F270" s="37" t="n">
        <v>321890</v>
      </c>
      <c r="G270" s="37" t="n">
        <v>311211</v>
      </c>
      <c r="H270" s="37" t="n">
        <v>10679</v>
      </c>
      <c r="I270" s="37" t="n">
        <v>0</v>
      </c>
      <c r="J270" s="37" t="n">
        <v>145114</v>
      </c>
      <c r="K270" s="37" t="n">
        <v>145114</v>
      </c>
      <c r="L270" s="37" t="n">
        <v>137973</v>
      </c>
      <c r="M270" s="37" t="n">
        <v>7141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9272</v>
      </c>
      <c r="F271" s="37" t="n">
        <v>349272</v>
      </c>
      <c r="G271" s="37" t="n">
        <v>346159</v>
      </c>
      <c r="H271" s="37" t="n">
        <v>3113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11746</v>
      </c>
      <c r="F273" s="37" t="n">
        <v>310737</v>
      </c>
      <c r="G273" s="37" t="n">
        <v>306287</v>
      </c>
      <c r="H273" s="37" t="n">
        <v>4450</v>
      </c>
      <c r="I273" s="37" t="n">
        <v>1009</v>
      </c>
      <c r="J273" s="37" t="n">
        <v>101367</v>
      </c>
      <c r="K273" s="37" t="n">
        <v>101367</v>
      </c>
      <c r="L273" s="37" t="n">
        <v>101367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28772</v>
      </c>
      <c r="F274" s="37" t="n">
        <v>327058</v>
      </c>
      <c r="G274" s="37" t="n">
        <v>303704</v>
      </c>
      <c r="H274" s="37" t="n">
        <v>23354</v>
      </c>
      <c r="I274" s="37" t="n">
        <v>1714</v>
      </c>
      <c r="J274" s="37" t="n">
        <v>103689</v>
      </c>
      <c r="K274" s="37" t="n">
        <v>103689</v>
      </c>
      <c r="L274" s="37" t="n">
        <v>97484</v>
      </c>
      <c r="M274" s="37" t="n">
        <v>6205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54108</v>
      </c>
      <c r="F275" s="37" t="n">
        <v>354013</v>
      </c>
      <c r="G275" s="37" t="n">
        <v>345720</v>
      </c>
      <c r="H275" s="37" t="n">
        <v>8293</v>
      </c>
      <c r="I275" s="37" t="n">
        <v>95</v>
      </c>
      <c r="J275" s="37" t="n">
        <v>121323</v>
      </c>
      <c r="K275" s="37" t="n">
        <v>121323</v>
      </c>
      <c r="L275" s="37" t="n">
        <v>121323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0296</v>
      </c>
      <c r="F276" s="37" t="n">
        <v>320296</v>
      </c>
      <c r="G276" s="37" t="n">
        <v>315692</v>
      </c>
      <c r="H276" s="37" t="n">
        <v>4604</v>
      </c>
      <c r="I276" s="37" t="n">
        <v>0</v>
      </c>
      <c r="J276" s="37" t="n">
        <v>114139</v>
      </c>
      <c r="K276" s="37" t="n">
        <v>114139</v>
      </c>
      <c r="L276" s="37" t="n">
        <v>113704</v>
      </c>
      <c r="M276" s="37" t="n">
        <v>435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11814</v>
      </c>
      <c r="F277" s="37" t="n">
        <v>411814</v>
      </c>
      <c r="G277" s="37" t="n">
        <v>390984</v>
      </c>
      <c r="H277" s="37" t="n">
        <v>20830</v>
      </c>
      <c r="I277" s="37" t="n">
        <v>0</v>
      </c>
      <c r="J277" s="37" t="n">
        <v>172205</v>
      </c>
      <c r="K277" s="37" t="n">
        <v>172205</v>
      </c>
      <c r="L277" s="37" t="n">
        <v>172205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09251</v>
      </c>
      <c r="F278" s="37" t="n">
        <v>307914</v>
      </c>
      <c r="G278" s="37" t="n">
        <v>300427</v>
      </c>
      <c r="H278" s="37" t="n">
        <v>7487</v>
      </c>
      <c r="I278" s="37" t="n">
        <v>1337</v>
      </c>
      <c r="J278" s="37" t="n">
        <v>119565</v>
      </c>
      <c r="K278" s="37" t="n">
        <v>119565</v>
      </c>
      <c r="L278" s="37" t="n">
        <v>117249</v>
      </c>
      <c r="M278" s="37" t="n">
        <v>2316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26494</v>
      </c>
      <c r="F279" s="37" t="n">
        <v>326494</v>
      </c>
      <c r="G279" s="37" t="n">
        <v>317165</v>
      </c>
      <c r="H279" s="37" t="n">
        <v>9329</v>
      </c>
      <c r="I279" s="37" t="n">
        <v>0</v>
      </c>
      <c r="J279" s="37" t="n">
        <v>115424</v>
      </c>
      <c r="K279" s="37" t="n">
        <v>113881</v>
      </c>
      <c r="L279" s="37" t="n">
        <v>113881</v>
      </c>
      <c r="M279" s="37" t="n">
        <v>0</v>
      </c>
      <c r="N279" s="37" t="n">
        <v>154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75570</v>
      </c>
      <c r="F280" s="37" t="n">
        <v>365853</v>
      </c>
      <c r="G280" s="37" t="n">
        <v>363104</v>
      </c>
      <c r="H280" s="37" t="n">
        <v>2749</v>
      </c>
      <c r="I280" s="37" t="n">
        <v>9717</v>
      </c>
      <c r="J280" s="37" t="n">
        <v>97416</v>
      </c>
      <c r="K280" s="37" t="n">
        <v>94956</v>
      </c>
      <c r="L280" s="37" t="n">
        <v>92672</v>
      </c>
      <c r="M280" s="37" t="n">
        <v>2284</v>
      </c>
      <c r="N280" s="37" t="n">
        <v>246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02691</v>
      </c>
      <c r="F281" s="37" t="n">
        <v>301760</v>
      </c>
      <c r="G281" s="37" t="n">
        <v>289780</v>
      </c>
      <c r="H281" s="37" t="n">
        <v>11980</v>
      </c>
      <c r="I281" s="37" t="n">
        <v>931</v>
      </c>
      <c r="J281" s="37" t="n">
        <v>104629</v>
      </c>
      <c r="K281" s="37" t="n">
        <v>103927</v>
      </c>
      <c r="L281" s="37" t="n">
        <v>101913</v>
      </c>
      <c r="M281" s="37" t="n">
        <v>2014</v>
      </c>
      <c r="N281" s="37" t="n">
        <v>70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82645</v>
      </c>
      <c r="F285" s="32" t="n">
        <v>375643</v>
      </c>
      <c r="G285" s="32" t="n">
        <v>367840</v>
      </c>
      <c r="H285" s="32" t="n">
        <v>7803</v>
      </c>
      <c r="I285" s="32" t="n">
        <v>7002</v>
      </c>
      <c r="J285" s="32" t="n">
        <v>129926</v>
      </c>
      <c r="K285" s="32" t="n">
        <v>129549</v>
      </c>
      <c r="L285" s="32" t="n">
        <v>127804</v>
      </c>
      <c r="M285" s="32" t="n">
        <v>1745</v>
      </c>
      <c r="N285" s="32" t="n">
        <v>37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29166</v>
      </c>
      <c r="F286" s="37" t="n">
        <v>292471</v>
      </c>
      <c r="G286" s="37" t="n">
        <v>279214</v>
      </c>
      <c r="H286" s="37" t="n">
        <v>13257</v>
      </c>
      <c r="I286" s="37" t="n">
        <v>36695</v>
      </c>
      <c r="J286" s="37" t="n">
        <v>86427</v>
      </c>
      <c r="K286" s="37" t="n">
        <v>85658</v>
      </c>
      <c r="L286" s="37" t="n">
        <v>84078</v>
      </c>
      <c r="M286" s="37" t="n">
        <v>1580</v>
      </c>
      <c r="N286" s="37" t="n">
        <v>769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63354</v>
      </c>
      <c r="F287" s="32" t="n">
        <v>360866</v>
      </c>
      <c r="G287" s="32" t="n">
        <v>348595</v>
      </c>
      <c r="H287" s="32" t="n">
        <v>12271</v>
      </c>
      <c r="I287" s="32" t="n">
        <v>2488</v>
      </c>
      <c r="J287" s="32" t="n">
        <v>148234</v>
      </c>
      <c r="K287" s="32" t="n">
        <v>148234</v>
      </c>
      <c r="L287" s="32" t="n">
        <v>144325</v>
      </c>
      <c r="M287" s="32" t="n">
        <v>3909</v>
      </c>
      <c r="N287" s="32" t="n">
        <v>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64117</v>
      </c>
      <c r="F288" s="37" t="n">
        <v>464117</v>
      </c>
      <c r="G288" s="37" t="n">
        <v>445892</v>
      </c>
      <c r="H288" s="37" t="n">
        <v>18225</v>
      </c>
      <c r="I288" s="37" t="n">
        <v>0</v>
      </c>
      <c r="J288" s="37" t="n">
        <v>4000</v>
      </c>
      <c r="K288" s="37" t="n">
        <v>4000</v>
      </c>
      <c r="L288" s="37" t="n">
        <v>4000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88976</v>
      </c>
      <c r="F289" s="37" t="n">
        <v>288976</v>
      </c>
      <c r="G289" s="37" t="n">
        <v>272366</v>
      </c>
      <c r="H289" s="37" t="n">
        <v>16610</v>
      </c>
      <c r="I289" s="37" t="n">
        <v>0</v>
      </c>
      <c r="J289" s="37" t="n">
        <v>108656</v>
      </c>
      <c r="K289" s="37" t="n">
        <v>108656</v>
      </c>
      <c r="L289" s="37" t="n">
        <v>105428</v>
      </c>
      <c r="M289" s="37" t="n">
        <v>3228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29386</v>
      </c>
      <c r="F290" s="37" t="n">
        <v>329342</v>
      </c>
      <c r="G290" s="37" t="n">
        <v>301530</v>
      </c>
      <c r="H290" s="37" t="n">
        <v>27812</v>
      </c>
      <c r="I290" s="37" t="n">
        <v>44</v>
      </c>
      <c r="J290" s="37" t="n">
        <v>134645</v>
      </c>
      <c r="K290" s="37" t="n">
        <v>134645</v>
      </c>
      <c r="L290" s="37" t="n">
        <v>134192</v>
      </c>
      <c r="M290" s="37" t="n">
        <v>453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7005</v>
      </c>
      <c r="F291" s="37" t="n">
        <v>256443</v>
      </c>
      <c r="G291" s="37" t="n">
        <v>244968</v>
      </c>
      <c r="H291" s="37" t="n">
        <v>11475</v>
      </c>
      <c r="I291" s="37" t="n">
        <v>562</v>
      </c>
      <c r="J291" s="37" t="n">
        <v>83402</v>
      </c>
      <c r="K291" s="37" t="n">
        <v>83402</v>
      </c>
      <c r="L291" s="37" t="n">
        <v>83360</v>
      </c>
      <c r="M291" s="37" t="n">
        <v>42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38048</v>
      </c>
      <c r="F292" s="37" t="n">
        <v>338048</v>
      </c>
      <c r="G292" s="37" t="n">
        <v>315390</v>
      </c>
      <c r="H292" s="37" t="n">
        <v>22658</v>
      </c>
      <c r="I292" s="37" t="n">
        <v>0</v>
      </c>
      <c r="J292" s="37" t="n">
        <v>109210</v>
      </c>
      <c r="K292" s="37" t="n">
        <v>109210</v>
      </c>
      <c r="L292" s="37" t="n">
        <v>109023</v>
      </c>
      <c r="M292" s="37" t="n">
        <v>187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7904</v>
      </c>
      <c r="F293" s="42" t="n">
        <v>349871</v>
      </c>
      <c r="G293" s="42" t="n">
        <v>334030</v>
      </c>
      <c r="H293" s="42" t="n">
        <v>15841</v>
      </c>
      <c r="I293" s="42" t="n">
        <v>8033</v>
      </c>
      <c r="J293" s="42" t="n">
        <v>125652</v>
      </c>
      <c r="K293" s="42" t="n">
        <v>125372</v>
      </c>
      <c r="L293" s="42" t="n">
        <v>123626</v>
      </c>
      <c r="M293" s="42" t="n">
        <v>1746</v>
      </c>
      <c r="N293" s="42" t="n">
        <v>28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56231</v>
      </c>
      <c r="F303" s="27" t="n">
        <v>414502</v>
      </c>
      <c r="G303" s="27" t="n">
        <v>384818</v>
      </c>
      <c r="H303" s="27" t="n">
        <v>29684</v>
      </c>
      <c r="I303" s="27" t="n">
        <v>41729</v>
      </c>
      <c r="J303" s="27" t="n">
        <v>117286</v>
      </c>
      <c r="K303" s="27" t="n">
        <v>116145</v>
      </c>
      <c r="L303" s="27" t="n">
        <v>111006</v>
      </c>
      <c r="M303" s="27" t="n">
        <v>5139</v>
      </c>
      <c r="N303" s="27" t="n">
        <v>114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73693</v>
      </c>
      <c r="F304" s="32" t="n">
        <v>471074</v>
      </c>
      <c r="G304" s="32" t="n">
        <v>451268</v>
      </c>
      <c r="H304" s="32" t="n">
        <v>19806</v>
      </c>
      <c r="I304" s="32" t="n">
        <v>2619</v>
      </c>
      <c r="J304" s="32" t="n">
        <v>152800</v>
      </c>
      <c r="K304" s="32" t="n">
        <v>152800</v>
      </c>
      <c r="L304" s="32" t="n">
        <v>149867</v>
      </c>
      <c r="M304" s="32" t="n">
        <v>2933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514788</v>
      </c>
      <c r="F305" s="37" t="n">
        <v>437450</v>
      </c>
      <c r="G305" s="37" t="n">
        <v>398030</v>
      </c>
      <c r="H305" s="37" t="n">
        <v>39420</v>
      </c>
      <c r="I305" s="37" t="n">
        <v>77338</v>
      </c>
      <c r="J305" s="37" t="n">
        <v>164378</v>
      </c>
      <c r="K305" s="37" t="n">
        <v>164378</v>
      </c>
      <c r="L305" s="37" t="n">
        <v>160253</v>
      </c>
      <c r="M305" s="37" t="n">
        <v>4125</v>
      </c>
      <c r="N305" s="37" t="n">
        <v>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4634</v>
      </c>
      <c r="F306" s="37" t="n">
        <v>425158</v>
      </c>
      <c r="G306" s="37" t="n">
        <v>400252</v>
      </c>
      <c r="H306" s="37" t="n">
        <v>24906</v>
      </c>
      <c r="I306" s="37" t="n">
        <v>19476</v>
      </c>
      <c r="J306" s="37" t="n">
        <v>149104</v>
      </c>
      <c r="K306" s="37" t="n">
        <v>147547</v>
      </c>
      <c r="L306" s="37" t="n">
        <v>131595</v>
      </c>
      <c r="M306" s="37" t="n">
        <v>15952</v>
      </c>
      <c r="N306" s="37" t="n">
        <v>155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9636</v>
      </c>
      <c r="F307" s="37" t="n">
        <v>529588</v>
      </c>
      <c r="G307" s="37" t="n">
        <v>450922</v>
      </c>
      <c r="H307" s="37" t="n">
        <v>78666</v>
      </c>
      <c r="I307" s="37" t="n">
        <v>48</v>
      </c>
      <c r="J307" s="37" t="n">
        <v>223449</v>
      </c>
      <c r="K307" s="37" t="n">
        <v>223449</v>
      </c>
      <c r="L307" s="37" t="n">
        <v>223095</v>
      </c>
      <c r="M307" s="37" t="n">
        <v>354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76624</v>
      </c>
      <c r="F308" s="37" t="n">
        <v>419343</v>
      </c>
      <c r="G308" s="37" t="n">
        <v>375660</v>
      </c>
      <c r="H308" s="37" t="n">
        <v>43683</v>
      </c>
      <c r="I308" s="37" t="n">
        <v>57281</v>
      </c>
      <c r="J308" s="37" t="n">
        <v>138815</v>
      </c>
      <c r="K308" s="37" t="n">
        <v>138355</v>
      </c>
      <c r="L308" s="37" t="n">
        <v>133164</v>
      </c>
      <c r="M308" s="37" t="n">
        <v>5191</v>
      </c>
      <c r="N308" s="37" t="n">
        <v>460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32581</v>
      </c>
      <c r="F309" s="37" t="n">
        <v>401818</v>
      </c>
      <c r="G309" s="37" t="n">
        <v>356634</v>
      </c>
      <c r="H309" s="37" t="n">
        <v>45184</v>
      </c>
      <c r="I309" s="37" t="n">
        <v>30763</v>
      </c>
      <c r="J309" s="37" t="n">
        <v>141549</v>
      </c>
      <c r="K309" s="37" t="n">
        <v>139888</v>
      </c>
      <c r="L309" s="37" t="n">
        <v>127329</v>
      </c>
      <c r="M309" s="37" t="n">
        <v>12559</v>
      </c>
      <c r="N309" s="37" t="n">
        <v>1661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52458</v>
      </c>
      <c r="F310" s="37" t="n">
        <v>400714</v>
      </c>
      <c r="G310" s="37" t="n">
        <v>379969</v>
      </c>
      <c r="H310" s="37" t="n">
        <v>20745</v>
      </c>
      <c r="I310" s="37" t="n">
        <v>51744</v>
      </c>
      <c r="J310" s="37" t="n">
        <v>106498</v>
      </c>
      <c r="K310" s="37" t="n">
        <v>105249</v>
      </c>
      <c r="L310" s="37" t="n">
        <v>101417</v>
      </c>
      <c r="M310" s="37" t="n">
        <v>3832</v>
      </c>
      <c r="N310" s="37" t="n">
        <v>1249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602657</v>
      </c>
      <c r="F311" s="37" t="n">
        <v>516578</v>
      </c>
      <c r="G311" s="37" t="n">
        <v>482989</v>
      </c>
      <c r="H311" s="37" t="n">
        <v>33589</v>
      </c>
      <c r="I311" s="37" t="n">
        <v>86079</v>
      </c>
      <c r="J311" s="37" t="n">
        <v>160983</v>
      </c>
      <c r="K311" s="37" t="n">
        <v>153231</v>
      </c>
      <c r="L311" s="37" t="n">
        <v>148464</v>
      </c>
      <c r="M311" s="37" t="n">
        <v>4767</v>
      </c>
      <c r="N311" s="37" t="n">
        <v>7752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41188</v>
      </c>
      <c r="F312" s="37" t="n">
        <v>400127</v>
      </c>
      <c r="G312" s="37" t="n">
        <v>373034</v>
      </c>
      <c r="H312" s="37" t="n">
        <v>27093</v>
      </c>
      <c r="I312" s="37" t="n">
        <v>41061</v>
      </c>
      <c r="J312" s="37" t="n">
        <v>112108</v>
      </c>
      <c r="K312" s="37" t="n">
        <v>111887</v>
      </c>
      <c r="L312" s="37" t="n">
        <v>107954</v>
      </c>
      <c r="M312" s="37" t="n">
        <v>3933</v>
      </c>
      <c r="N312" s="37" t="n">
        <v>221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71846</v>
      </c>
      <c r="F313" s="37" t="n">
        <v>327039</v>
      </c>
      <c r="G313" s="37" t="n">
        <v>305639</v>
      </c>
      <c r="H313" s="37" t="n">
        <v>21400</v>
      </c>
      <c r="I313" s="37" t="n">
        <v>44807</v>
      </c>
      <c r="J313" s="37" t="n">
        <v>83056</v>
      </c>
      <c r="K313" s="37" t="n">
        <v>82059</v>
      </c>
      <c r="L313" s="37" t="n">
        <v>77226</v>
      </c>
      <c r="M313" s="37" t="n">
        <v>4833</v>
      </c>
      <c r="N313" s="37" t="n">
        <v>997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56546</v>
      </c>
      <c r="F314" s="37" t="n">
        <v>355425</v>
      </c>
      <c r="G314" s="37" t="n">
        <v>331251</v>
      </c>
      <c r="H314" s="37" t="n">
        <v>24174</v>
      </c>
      <c r="I314" s="37" t="n">
        <v>1121</v>
      </c>
      <c r="J314" s="37" t="n">
        <v>160231</v>
      </c>
      <c r="K314" s="37" t="n">
        <v>160231</v>
      </c>
      <c r="L314" s="37" t="n">
        <v>154080</v>
      </c>
      <c r="M314" s="37" t="n">
        <v>6151</v>
      </c>
      <c r="N314" s="37" t="n">
        <v>0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500578</v>
      </c>
      <c r="F315" s="37" t="n">
        <v>461096</v>
      </c>
      <c r="G315" s="37" t="n">
        <v>451192</v>
      </c>
      <c r="H315" s="37" t="n">
        <v>9904</v>
      </c>
      <c r="I315" s="37" t="n">
        <v>39482</v>
      </c>
      <c r="J315" s="37" t="n">
        <v>103496</v>
      </c>
      <c r="K315" s="37" t="n">
        <v>103053</v>
      </c>
      <c r="L315" s="37" t="n">
        <v>102139</v>
      </c>
      <c r="M315" s="37" t="n">
        <v>914</v>
      </c>
      <c r="N315" s="37" t="n">
        <v>443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75536</v>
      </c>
      <c r="F316" s="37" t="n">
        <v>472387</v>
      </c>
      <c r="G316" s="37" t="n">
        <v>441602</v>
      </c>
      <c r="H316" s="37" t="n">
        <v>30785</v>
      </c>
      <c r="I316" s="37" t="n">
        <v>3149</v>
      </c>
      <c r="J316" s="37" t="n">
        <v>104180</v>
      </c>
      <c r="K316" s="37" t="n">
        <v>104180</v>
      </c>
      <c r="L316" s="37" t="n">
        <v>100173</v>
      </c>
      <c r="M316" s="37" t="n">
        <v>4007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415326</v>
      </c>
      <c r="F317" s="37" t="n">
        <v>386226</v>
      </c>
      <c r="G317" s="37" t="n">
        <v>358789</v>
      </c>
      <c r="H317" s="37" t="n">
        <v>27437</v>
      </c>
      <c r="I317" s="37" t="n">
        <v>29100</v>
      </c>
      <c r="J317" s="37" t="n">
        <v>118907</v>
      </c>
      <c r="K317" s="37" t="n">
        <v>117217</v>
      </c>
      <c r="L317" s="37" t="n">
        <v>112314</v>
      </c>
      <c r="M317" s="37" t="n">
        <v>4903</v>
      </c>
      <c r="N317" s="37" t="n">
        <v>1690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49655</v>
      </c>
      <c r="F318" s="32" t="n">
        <v>447637</v>
      </c>
      <c r="G318" s="32" t="n">
        <v>405985</v>
      </c>
      <c r="H318" s="32" t="n">
        <v>41652</v>
      </c>
      <c r="I318" s="32" t="n">
        <v>2018</v>
      </c>
      <c r="J318" s="32" t="n">
        <v>136082</v>
      </c>
      <c r="K318" s="32" t="n">
        <v>135899</v>
      </c>
      <c r="L318" s="32" t="n">
        <v>122226</v>
      </c>
      <c r="M318" s="32" t="n">
        <v>13673</v>
      </c>
      <c r="N318" s="32" t="n">
        <v>183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00611</v>
      </c>
      <c r="F319" s="37" t="n">
        <v>398624</v>
      </c>
      <c r="G319" s="37" t="n">
        <v>394388</v>
      </c>
      <c r="H319" s="37" t="n">
        <v>4236</v>
      </c>
      <c r="I319" s="37" t="n">
        <v>1987</v>
      </c>
      <c r="J319" s="37" t="n">
        <v>162939</v>
      </c>
      <c r="K319" s="37" t="n">
        <v>162939</v>
      </c>
      <c r="L319" s="37" t="n">
        <v>162000</v>
      </c>
      <c r="M319" s="37" t="n">
        <v>939</v>
      </c>
      <c r="N319" s="37" t="n">
        <v>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59066</v>
      </c>
      <c r="F320" s="37" t="n">
        <v>332632</v>
      </c>
      <c r="G320" s="37" t="n">
        <v>324550</v>
      </c>
      <c r="H320" s="37" t="n">
        <v>8082</v>
      </c>
      <c r="I320" s="37" t="n">
        <v>26434</v>
      </c>
      <c r="J320" s="37" t="n">
        <v>155682</v>
      </c>
      <c r="K320" s="37" t="n">
        <v>150993</v>
      </c>
      <c r="L320" s="37" t="n">
        <v>139830</v>
      </c>
      <c r="M320" s="37" t="n">
        <v>11163</v>
      </c>
      <c r="N320" s="37" t="n">
        <v>4689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7469</v>
      </c>
      <c r="F323" s="37" t="n">
        <v>362478</v>
      </c>
      <c r="G323" s="37" t="n">
        <v>332725</v>
      </c>
      <c r="H323" s="37" t="n">
        <v>29753</v>
      </c>
      <c r="I323" s="37" t="n">
        <v>4991</v>
      </c>
      <c r="J323" s="37" t="n">
        <v>72966</v>
      </c>
      <c r="K323" s="37" t="n">
        <v>72966</v>
      </c>
      <c r="L323" s="37" t="n">
        <v>70879</v>
      </c>
      <c r="M323" s="37" t="n">
        <v>2087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70477</v>
      </c>
      <c r="F324" s="37" t="n">
        <v>367385</v>
      </c>
      <c r="G324" s="37" t="n">
        <v>324275</v>
      </c>
      <c r="H324" s="37" t="n">
        <v>43110</v>
      </c>
      <c r="I324" s="37" t="n">
        <v>3092</v>
      </c>
      <c r="J324" s="37" t="n">
        <v>207387</v>
      </c>
      <c r="K324" s="37" t="n">
        <v>202219</v>
      </c>
      <c r="L324" s="37" t="n">
        <v>161416</v>
      </c>
      <c r="M324" s="37" t="n">
        <v>40803</v>
      </c>
      <c r="N324" s="37" t="n">
        <v>516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9828</v>
      </c>
      <c r="F325" s="37" t="n">
        <v>469248</v>
      </c>
      <c r="G325" s="37" t="n">
        <v>446594</v>
      </c>
      <c r="H325" s="37" t="n">
        <v>22654</v>
      </c>
      <c r="I325" s="37" t="n">
        <v>50580</v>
      </c>
      <c r="J325" s="37" t="n">
        <v>189754</v>
      </c>
      <c r="K325" s="37" t="n">
        <v>189391</v>
      </c>
      <c r="L325" s="37" t="n">
        <v>184214</v>
      </c>
      <c r="M325" s="37" t="n">
        <v>5177</v>
      </c>
      <c r="N325" s="37" t="n">
        <v>36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08062</v>
      </c>
      <c r="F326" s="37" t="n">
        <v>506290</v>
      </c>
      <c r="G326" s="37" t="n">
        <v>490037</v>
      </c>
      <c r="H326" s="37" t="n">
        <v>16253</v>
      </c>
      <c r="I326" s="37" t="n">
        <v>1772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04557</v>
      </c>
      <c r="F327" s="37" t="n">
        <v>393147</v>
      </c>
      <c r="G327" s="37" t="n">
        <v>378565</v>
      </c>
      <c r="H327" s="37" t="n">
        <v>14582</v>
      </c>
      <c r="I327" s="37" t="n">
        <v>11410</v>
      </c>
      <c r="J327" s="37" t="n">
        <v>94148</v>
      </c>
      <c r="K327" s="37" t="n">
        <v>94148</v>
      </c>
      <c r="L327" s="37" t="n">
        <v>93985</v>
      </c>
      <c r="M327" s="37" t="n">
        <v>163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32652</v>
      </c>
      <c r="F328" s="37" t="n">
        <v>329516</v>
      </c>
      <c r="G328" s="37" t="n">
        <v>305701</v>
      </c>
      <c r="H328" s="37" t="n">
        <v>23815</v>
      </c>
      <c r="I328" s="37" t="n">
        <v>3136</v>
      </c>
      <c r="J328" s="37" t="n">
        <v>146513</v>
      </c>
      <c r="K328" s="37" t="n">
        <v>146513</v>
      </c>
      <c r="L328" s="37" t="n">
        <v>135572</v>
      </c>
      <c r="M328" s="37" t="n">
        <v>10941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62723</v>
      </c>
      <c r="F329" s="37" t="n">
        <v>362723</v>
      </c>
      <c r="G329" s="37" t="n">
        <v>356835</v>
      </c>
      <c r="H329" s="37" t="n">
        <v>5888</v>
      </c>
      <c r="I329" s="37" t="n">
        <v>0</v>
      </c>
      <c r="J329" s="37" t="n">
        <v>138509</v>
      </c>
      <c r="K329" s="37" t="n">
        <v>138509</v>
      </c>
      <c r="L329" s="37" t="n">
        <v>135638</v>
      </c>
      <c r="M329" s="37" t="n">
        <v>2871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617367</v>
      </c>
      <c r="F330" s="37" t="n">
        <v>470209</v>
      </c>
      <c r="G330" s="37" t="n">
        <v>457617</v>
      </c>
      <c r="H330" s="37" t="n">
        <v>12592</v>
      </c>
      <c r="I330" s="37" t="n">
        <v>147158</v>
      </c>
      <c r="J330" s="37" t="n">
        <v>390857</v>
      </c>
      <c r="K330" s="37" t="n">
        <v>286286</v>
      </c>
      <c r="L330" s="37" t="n">
        <v>223572</v>
      </c>
      <c r="M330" s="37" t="n">
        <v>62714</v>
      </c>
      <c r="N330" s="37" t="n">
        <v>104571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68022</v>
      </c>
      <c r="F331" s="37" t="n">
        <v>465885</v>
      </c>
      <c r="G331" s="37" t="n">
        <v>439894</v>
      </c>
      <c r="H331" s="37" t="n">
        <v>25991</v>
      </c>
      <c r="I331" s="37" t="n">
        <v>2137</v>
      </c>
      <c r="J331" s="37" t="n">
        <v>109500</v>
      </c>
      <c r="K331" s="37" t="n">
        <v>109500</v>
      </c>
      <c r="L331" s="37" t="n">
        <v>1095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04164</v>
      </c>
      <c r="F332" s="37" t="n">
        <v>403885</v>
      </c>
      <c r="G332" s="37" t="n">
        <v>392517</v>
      </c>
      <c r="H332" s="37" t="n">
        <v>11368</v>
      </c>
      <c r="I332" s="37" t="n">
        <v>279</v>
      </c>
      <c r="J332" s="37" t="n">
        <v>120475</v>
      </c>
      <c r="K332" s="37" t="n">
        <v>120475</v>
      </c>
      <c r="L332" s="37" t="n">
        <v>119175</v>
      </c>
      <c r="M332" s="37" t="n">
        <v>1300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6404</v>
      </c>
      <c r="F333" s="37" t="n">
        <v>384406</v>
      </c>
      <c r="G333" s="37" t="n">
        <v>356669</v>
      </c>
      <c r="H333" s="37" t="n">
        <v>27737</v>
      </c>
      <c r="I333" s="37" t="n">
        <v>1998</v>
      </c>
      <c r="J333" s="37" t="n">
        <v>139267</v>
      </c>
      <c r="K333" s="37" t="n">
        <v>139267</v>
      </c>
      <c r="L333" s="37" t="n">
        <v>138864</v>
      </c>
      <c r="M333" s="37" t="n">
        <v>403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91579</v>
      </c>
      <c r="F334" s="37" t="n">
        <v>387425</v>
      </c>
      <c r="G334" s="37" t="n">
        <v>375454</v>
      </c>
      <c r="H334" s="37" t="n">
        <v>11971</v>
      </c>
      <c r="I334" s="37" t="n">
        <v>4154</v>
      </c>
      <c r="J334" s="37" t="n">
        <v>257704</v>
      </c>
      <c r="K334" s="37" t="n">
        <v>216895</v>
      </c>
      <c r="L334" s="37" t="n">
        <v>213555</v>
      </c>
      <c r="M334" s="37" t="n">
        <v>3340</v>
      </c>
      <c r="N334" s="37" t="n">
        <v>40809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8126</v>
      </c>
      <c r="F335" s="37" t="n">
        <v>446707</v>
      </c>
      <c r="G335" s="37" t="n">
        <v>424371</v>
      </c>
      <c r="H335" s="37" t="n">
        <v>22336</v>
      </c>
      <c r="I335" s="37" t="n">
        <v>1419</v>
      </c>
      <c r="J335" s="37" t="n">
        <v>198226</v>
      </c>
      <c r="K335" s="37" t="n">
        <v>198226</v>
      </c>
      <c r="L335" s="37" t="n">
        <v>195581</v>
      </c>
      <c r="M335" s="37" t="n">
        <v>2645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78553</v>
      </c>
      <c r="F336" s="37" t="n">
        <v>458231</v>
      </c>
      <c r="G336" s="37" t="n">
        <v>428225</v>
      </c>
      <c r="H336" s="37" t="n">
        <v>30006</v>
      </c>
      <c r="I336" s="37" t="n">
        <v>20322</v>
      </c>
      <c r="J336" s="37" t="n">
        <v>111279</v>
      </c>
      <c r="K336" s="37" t="n">
        <v>111279</v>
      </c>
      <c r="L336" s="37" t="n">
        <v>106583</v>
      </c>
      <c r="M336" s="37" t="n">
        <v>4696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88393</v>
      </c>
      <c r="F337" s="37" t="n">
        <v>487438</v>
      </c>
      <c r="G337" s="37" t="n">
        <v>465226</v>
      </c>
      <c r="H337" s="37" t="n">
        <v>22212</v>
      </c>
      <c r="I337" s="37" t="n">
        <v>955</v>
      </c>
      <c r="J337" s="37" t="n">
        <v>112379</v>
      </c>
      <c r="K337" s="37" t="n">
        <v>112379</v>
      </c>
      <c r="L337" s="37" t="n">
        <v>112292</v>
      </c>
      <c r="M337" s="37" t="n">
        <v>87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72430</v>
      </c>
      <c r="F338" s="37" t="n">
        <v>448664</v>
      </c>
      <c r="G338" s="37" t="n">
        <v>431975</v>
      </c>
      <c r="H338" s="37" t="n">
        <v>16689</v>
      </c>
      <c r="I338" s="37" t="n">
        <v>23766</v>
      </c>
      <c r="J338" s="37" t="n">
        <v>178099</v>
      </c>
      <c r="K338" s="37" t="n">
        <v>171552</v>
      </c>
      <c r="L338" s="37" t="n">
        <v>168656</v>
      </c>
      <c r="M338" s="37" t="n">
        <v>2896</v>
      </c>
      <c r="N338" s="37" t="n">
        <v>6547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507352</v>
      </c>
      <c r="F339" s="37" t="n">
        <v>400786</v>
      </c>
      <c r="G339" s="37" t="n">
        <v>384240</v>
      </c>
      <c r="H339" s="37" t="n">
        <v>16546</v>
      </c>
      <c r="I339" s="37" t="n">
        <v>106566</v>
      </c>
      <c r="J339" s="37" t="n">
        <v>162841</v>
      </c>
      <c r="K339" s="37" t="n">
        <v>161729</v>
      </c>
      <c r="L339" s="37" t="n">
        <v>158266</v>
      </c>
      <c r="M339" s="37" t="n">
        <v>3463</v>
      </c>
      <c r="N339" s="37" t="n">
        <v>111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53398</v>
      </c>
      <c r="F340" s="37" t="n">
        <v>352433</v>
      </c>
      <c r="G340" s="37" t="n">
        <v>331600</v>
      </c>
      <c r="H340" s="37" t="n">
        <v>20833</v>
      </c>
      <c r="I340" s="37" t="n">
        <v>965</v>
      </c>
      <c r="J340" s="37" t="n">
        <v>92174</v>
      </c>
      <c r="K340" s="37" t="n">
        <v>92174</v>
      </c>
      <c r="L340" s="37" t="n">
        <v>88682</v>
      </c>
      <c r="M340" s="37" t="n">
        <v>3492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2996</v>
      </c>
      <c r="F344" s="32" t="n">
        <v>414687</v>
      </c>
      <c r="G344" s="32" t="n">
        <v>392436</v>
      </c>
      <c r="H344" s="32" t="n">
        <v>22251</v>
      </c>
      <c r="I344" s="32" t="n">
        <v>58309</v>
      </c>
      <c r="J344" s="32" t="n">
        <v>123590</v>
      </c>
      <c r="K344" s="32" t="n">
        <v>120501</v>
      </c>
      <c r="L344" s="32" t="n">
        <v>111396</v>
      </c>
      <c r="M344" s="32" t="n">
        <v>9105</v>
      </c>
      <c r="N344" s="32" t="n">
        <v>3089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07007</v>
      </c>
      <c r="F345" s="37" t="n">
        <v>369791</v>
      </c>
      <c r="G345" s="37" t="n">
        <v>352379</v>
      </c>
      <c r="H345" s="37" t="n">
        <v>17412</v>
      </c>
      <c r="I345" s="37" t="n">
        <v>37216</v>
      </c>
      <c r="J345" s="37" t="n">
        <v>104669</v>
      </c>
      <c r="K345" s="37" t="n">
        <v>103617</v>
      </c>
      <c r="L345" s="37" t="n">
        <v>100349</v>
      </c>
      <c r="M345" s="37" t="n">
        <v>3268</v>
      </c>
      <c r="N345" s="37" t="n">
        <v>1052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507241</v>
      </c>
      <c r="F346" s="32" t="n">
        <v>501776</v>
      </c>
      <c r="G346" s="32" t="n">
        <v>468431</v>
      </c>
      <c r="H346" s="32" t="n">
        <v>33345</v>
      </c>
      <c r="I346" s="32" t="n">
        <v>5465</v>
      </c>
      <c r="J346" s="32" t="n">
        <v>159329</v>
      </c>
      <c r="K346" s="32" t="n">
        <v>159329</v>
      </c>
      <c r="L346" s="32" t="n">
        <v>155165</v>
      </c>
      <c r="M346" s="32" t="n">
        <v>4164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87565</v>
      </c>
      <c r="F347" s="37" t="n">
        <v>446991</v>
      </c>
      <c r="G347" s="37" t="n">
        <v>425073</v>
      </c>
      <c r="H347" s="37" t="n">
        <v>21918</v>
      </c>
      <c r="I347" s="37" t="n">
        <v>40574</v>
      </c>
      <c r="J347" s="37" t="n">
        <v>142469</v>
      </c>
      <c r="K347" s="37" t="n">
        <v>142127</v>
      </c>
      <c r="L347" s="37" t="n">
        <v>137809</v>
      </c>
      <c r="M347" s="37" t="n">
        <v>4318</v>
      </c>
      <c r="N347" s="37" t="n">
        <v>34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56864</v>
      </c>
      <c r="F348" s="37" t="n">
        <v>356804</v>
      </c>
      <c r="G348" s="37" t="n">
        <v>338271</v>
      </c>
      <c r="H348" s="37" t="n">
        <v>18533</v>
      </c>
      <c r="I348" s="37" t="n">
        <v>60</v>
      </c>
      <c r="J348" s="37" t="n">
        <v>93717</v>
      </c>
      <c r="K348" s="37" t="n">
        <v>93717</v>
      </c>
      <c r="L348" s="37" t="n">
        <v>90204</v>
      </c>
      <c r="M348" s="37" t="n">
        <v>3513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55573</v>
      </c>
      <c r="F349" s="37" t="n">
        <v>394092</v>
      </c>
      <c r="G349" s="37" t="n">
        <v>351766</v>
      </c>
      <c r="H349" s="37" t="n">
        <v>42326</v>
      </c>
      <c r="I349" s="37" t="n">
        <v>61481</v>
      </c>
      <c r="J349" s="37" t="n">
        <v>117871</v>
      </c>
      <c r="K349" s="37" t="n">
        <v>117871</v>
      </c>
      <c r="L349" s="37" t="n">
        <v>102292</v>
      </c>
      <c r="M349" s="37" t="n">
        <v>15579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20359</v>
      </c>
      <c r="F350" s="37" t="n">
        <v>307694</v>
      </c>
      <c r="G350" s="37" t="n">
        <v>299750</v>
      </c>
      <c r="H350" s="37" t="n">
        <v>7944</v>
      </c>
      <c r="I350" s="37" t="n">
        <v>12665</v>
      </c>
      <c r="J350" s="37" t="n">
        <v>116401</v>
      </c>
      <c r="K350" s="37" t="n">
        <v>111165</v>
      </c>
      <c r="L350" s="37" t="n">
        <v>110346</v>
      </c>
      <c r="M350" s="37" t="n">
        <v>819</v>
      </c>
      <c r="N350" s="37" t="n">
        <v>5236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25113</v>
      </c>
      <c r="F351" s="37" t="n">
        <v>483518</v>
      </c>
      <c r="G351" s="37" t="n">
        <v>455608</v>
      </c>
      <c r="H351" s="37" t="n">
        <v>27910</v>
      </c>
      <c r="I351" s="37" t="n">
        <v>41595</v>
      </c>
      <c r="J351" s="37" t="n">
        <v>129903</v>
      </c>
      <c r="K351" s="37" t="n">
        <v>128691</v>
      </c>
      <c r="L351" s="37" t="n">
        <v>122074</v>
      </c>
      <c r="M351" s="37" t="n">
        <v>6617</v>
      </c>
      <c r="N351" s="37" t="n">
        <v>121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76039</v>
      </c>
      <c r="F352" s="42" t="n">
        <v>341158</v>
      </c>
      <c r="G352" s="42" t="n">
        <v>315038</v>
      </c>
      <c r="H352" s="42" t="n">
        <v>26120</v>
      </c>
      <c r="I352" s="42" t="n">
        <v>34881</v>
      </c>
      <c r="J352" s="42" t="n">
        <v>121308</v>
      </c>
      <c r="K352" s="42" t="n">
        <v>119265</v>
      </c>
      <c r="L352" s="42" t="n">
        <v>114045</v>
      </c>
      <c r="M352" s="42" t="n">
        <v>5220</v>
      </c>
      <c r="N352" s="42" t="n">
        <v>2043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27712</v>
      </c>
      <c r="F362" s="27" t="n">
        <v>393978</v>
      </c>
      <c r="G362" s="27" t="n">
        <v>368352</v>
      </c>
      <c r="H362" s="27" t="n">
        <v>25626</v>
      </c>
      <c r="I362" s="27" t="n">
        <v>33734</v>
      </c>
      <c r="J362" s="27" t="n">
        <v>105406</v>
      </c>
      <c r="K362" s="27" t="n">
        <v>104656</v>
      </c>
      <c r="L362" s="27" t="n">
        <v>100638</v>
      </c>
      <c r="M362" s="27" t="n">
        <v>4018</v>
      </c>
      <c r="N362" s="27" t="n">
        <v>75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73693</v>
      </c>
      <c r="F363" s="32" t="n">
        <v>471074</v>
      </c>
      <c r="G363" s="32" t="n">
        <v>451268</v>
      </c>
      <c r="H363" s="32" t="n">
        <v>19806</v>
      </c>
      <c r="I363" s="32" t="n">
        <v>2619</v>
      </c>
      <c r="J363" s="32" t="n">
        <v>152800</v>
      </c>
      <c r="K363" s="32" t="n">
        <v>152800</v>
      </c>
      <c r="L363" s="32" t="n">
        <v>149867</v>
      </c>
      <c r="M363" s="32" t="n">
        <v>2933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61203</v>
      </c>
      <c r="F364" s="37" t="n">
        <v>405602</v>
      </c>
      <c r="G364" s="37" t="n">
        <v>376330</v>
      </c>
      <c r="H364" s="37" t="n">
        <v>29272</v>
      </c>
      <c r="I364" s="37" t="n">
        <v>55601</v>
      </c>
      <c r="J364" s="37" t="n">
        <v>156726</v>
      </c>
      <c r="K364" s="37" t="n">
        <v>154709</v>
      </c>
      <c r="L364" s="37" t="n">
        <v>149042</v>
      </c>
      <c r="M364" s="37" t="n">
        <v>5667</v>
      </c>
      <c r="N364" s="37" t="n">
        <v>201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8394</v>
      </c>
      <c r="F365" s="37" t="n">
        <v>402736</v>
      </c>
      <c r="G365" s="37" t="n">
        <v>381197</v>
      </c>
      <c r="H365" s="37" t="n">
        <v>21539</v>
      </c>
      <c r="I365" s="37" t="n">
        <v>15658</v>
      </c>
      <c r="J365" s="37" t="n">
        <v>135348</v>
      </c>
      <c r="K365" s="37" t="n">
        <v>133796</v>
      </c>
      <c r="L365" s="37" t="n">
        <v>123172</v>
      </c>
      <c r="M365" s="37" t="n">
        <v>10624</v>
      </c>
      <c r="N365" s="37" t="n">
        <v>155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8170</v>
      </c>
      <c r="F366" s="37" t="n">
        <v>516921</v>
      </c>
      <c r="G366" s="37" t="n">
        <v>443494</v>
      </c>
      <c r="H366" s="37" t="n">
        <v>73427</v>
      </c>
      <c r="I366" s="37" t="n">
        <v>1249</v>
      </c>
      <c r="J366" s="37" t="n">
        <v>191801</v>
      </c>
      <c r="K366" s="37" t="n">
        <v>191801</v>
      </c>
      <c r="L366" s="37" t="n">
        <v>191555</v>
      </c>
      <c r="M366" s="37" t="n">
        <v>246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59808</v>
      </c>
      <c r="F367" s="37" t="n">
        <v>408482</v>
      </c>
      <c r="G367" s="37" t="n">
        <v>367533</v>
      </c>
      <c r="H367" s="37" t="n">
        <v>40949</v>
      </c>
      <c r="I367" s="37" t="n">
        <v>51326</v>
      </c>
      <c r="J367" s="37" t="n">
        <v>131414</v>
      </c>
      <c r="K367" s="37" t="n">
        <v>130924</v>
      </c>
      <c r="L367" s="37" t="n">
        <v>126741</v>
      </c>
      <c r="M367" s="37" t="n">
        <v>4183</v>
      </c>
      <c r="N367" s="37" t="n">
        <v>490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21323</v>
      </c>
      <c r="F368" s="37" t="n">
        <v>395152</v>
      </c>
      <c r="G368" s="37" t="n">
        <v>351318</v>
      </c>
      <c r="H368" s="37" t="n">
        <v>43834</v>
      </c>
      <c r="I368" s="37" t="n">
        <v>26171</v>
      </c>
      <c r="J368" s="37" t="n">
        <v>131396</v>
      </c>
      <c r="K368" s="37" t="n">
        <v>130232</v>
      </c>
      <c r="L368" s="37" t="n">
        <v>117800</v>
      </c>
      <c r="M368" s="37" t="n">
        <v>12432</v>
      </c>
      <c r="N368" s="37" t="n">
        <v>1164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19888</v>
      </c>
      <c r="F369" s="37" t="n">
        <v>378995</v>
      </c>
      <c r="G369" s="37" t="n">
        <v>361880</v>
      </c>
      <c r="H369" s="37" t="n">
        <v>17115</v>
      </c>
      <c r="I369" s="37" t="n">
        <v>40893</v>
      </c>
      <c r="J369" s="37" t="n">
        <v>96908</v>
      </c>
      <c r="K369" s="37" t="n">
        <v>95977</v>
      </c>
      <c r="L369" s="37" t="n">
        <v>93511</v>
      </c>
      <c r="M369" s="37" t="n">
        <v>2466</v>
      </c>
      <c r="N369" s="37" t="n">
        <v>931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71988</v>
      </c>
      <c r="F370" s="37" t="n">
        <v>497606</v>
      </c>
      <c r="G370" s="37" t="n">
        <v>465111</v>
      </c>
      <c r="H370" s="37" t="n">
        <v>32495</v>
      </c>
      <c r="I370" s="37" t="n">
        <v>74382</v>
      </c>
      <c r="J370" s="37" t="n">
        <v>161687</v>
      </c>
      <c r="K370" s="37" t="n">
        <v>155478</v>
      </c>
      <c r="L370" s="37" t="n">
        <v>149403</v>
      </c>
      <c r="M370" s="37" t="n">
        <v>6075</v>
      </c>
      <c r="N370" s="37" t="n">
        <v>620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20925</v>
      </c>
      <c r="F371" s="37" t="n">
        <v>388873</v>
      </c>
      <c r="G371" s="37" t="n">
        <v>367854</v>
      </c>
      <c r="H371" s="37" t="n">
        <v>21019</v>
      </c>
      <c r="I371" s="37" t="n">
        <v>32052</v>
      </c>
      <c r="J371" s="37" t="n">
        <v>113138</v>
      </c>
      <c r="K371" s="37" t="n">
        <v>112877</v>
      </c>
      <c r="L371" s="37" t="n">
        <v>109518</v>
      </c>
      <c r="M371" s="37" t="n">
        <v>3359</v>
      </c>
      <c r="N371" s="37" t="n">
        <v>261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311229</v>
      </c>
      <c r="F372" s="37" t="n">
        <v>289075</v>
      </c>
      <c r="G372" s="37" t="n">
        <v>270593</v>
      </c>
      <c r="H372" s="37" t="n">
        <v>18482</v>
      </c>
      <c r="I372" s="37" t="n">
        <v>22154</v>
      </c>
      <c r="J372" s="37" t="n">
        <v>82687</v>
      </c>
      <c r="K372" s="37" t="n">
        <v>82339</v>
      </c>
      <c r="L372" s="37" t="n">
        <v>78123</v>
      </c>
      <c r="M372" s="37" t="n">
        <v>4216</v>
      </c>
      <c r="N372" s="37" t="n">
        <v>348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9844</v>
      </c>
      <c r="F373" s="37" t="n">
        <v>353443</v>
      </c>
      <c r="G373" s="37" t="n">
        <v>333607</v>
      </c>
      <c r="H373" s="37" t="n">
        <v>19836</v>
      </c>
      <c r="I373" s="37" t="n">
        <v>6401</v>
      </c>
      <c r="J373" s="37" t="n">
        <v>140378</v>
      </c>
      <c r="K373" s="37" t="n">
        <v>140286</v>
      </c>
      <c r="L373" s="37" t="n">
        <v>135831</v>
      </c>
      <c r="M373" s="37" t="n">
        <v>4455</v>
      </c>
      <c r="N373" s="37" t="n">
        <v>92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74741</v>
      </c>
      <c r="F374" s="37" t="n">
        <v>441667</v>
      </c>
      <c r="G374" s="37" t="n">
        <v>432262</v>
      </c>
      <c r="H374" s="37" t="n">
        <v>9405</v>
      </c>
      <c r="I374" s="37" t="n">
        <v>33074</v>
      </c>
      <c r="J374" s="37" t="n">
        <v>97751</v>
      </c>
      <c r="K374" s="37" t="n">
        <v>97475</v>
      </c>
      <c r="L374" s="37" t="n">
        <v>96044</v>
      </c>
      <c r="M374" s="37" t="n">
        <v>1431</v>
      </c>
      <c r="N374" s="37" t="n">
        <v>276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42847</v>
      </c>
      <c r="F375" s="37" t="n">
        <v>440063</v>
      </c>
      <c r="G375" s="37" t="n">
        <v>411681</v>
      </c>
      <c r="H375" s="37" t="n">
        <v>28382</v>
      </c>
      <c r="I375" s="37" t="n">
        <v>2784</v>
      </c>
      <c r="J375" s="37" t="n">
        <v>101871</v>
      </c>
      <c r="K375" s="37" t="n">
        <v>101871</v>
      </c>
      <c r="L375" s="37" t="n">
        <v>98391</v>
      </c>
      <c r="M375" s="37" t="n">
        <v>3480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95383</v>
      </c>
      <c r="F376" s="37" t="n">
        <v>373255</v>
      </c>
      <c r="G376" s="37" t="n">
        <v>349127</v>
      </c>
      <c r="H376" s="37" t="n">
        <v>24128</v>
      </c>
      <c r="I376" s="37" t="n">
        <v>22128</v>
      </c>
      <c r="J376" s="37" t="n">
        <v>117989</v>
      </c>
      <c r="K376" s="37" t="n">
        <v>116790</v>
      </c>
      <c r="L376" s="37" t="n">
        <v>112733</v>
      </c>
      <c r="M376" s="37" t="n">
        <v>4057</v>
      </c>
      <c r="N376" s="37" t="n">
        <v>1199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26841</v>
      </c>
      <c r="F377" s="32" t="n">
        <v>424461</v>
      </c>
      <c r="G377" s="32" t="n">
        <v>388188</v>
      </c>
      <c r="H377" s="32" t="n">
        <v>36273</v>
      </c>
      <c r="I377" s="32" t="n">
        <v>2380</v>
      </c>
      <c r="J377" s="32" t="n">
        <v>130777</v>
      </c>
      <c r="K377" s="32" t="n">
        <v>130583</v>
      </c>
      <c r="L377" s="32" t="n">
        <v>119411</v>
      </c>
      <c r="M377" s="32" t="n">
        <v>11172</v>
      </c>
      <c r="N377" s="32" t="n">
        <v>194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62352</v>
      </c>
      <c r="F378" s="37" t="n">
        <v>352606</v>
      </c>
      <c r="G378" s="37" t="n">
        <v>350333</v>
      </c>
      <c r="H378" s="37" t="n">
        <v>2273</v>
      </c>
      <c r="I378" s="37" t="n">
        <v>9746</v>
      </c>
      <c r="J378" s="37" t="n">
        <v>166177</v>
      </c>
      <c r="K378" s="37" t="n">
        <v>166177</v>
      </c>
      <c r="L378" s="37" t="n">
        <v>166023</v>
      </c>
      <c r="M378" s="37" t="n">
        <v>154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31896</v>
      </c>
      <c r="F379" s="37" t="n">
        <v>318540</v>
      </c>
      <c r="G379" s="37" t="n">
        <v>311025</v>
      </c>
      <c r="H379" s="37" t="n">
        <v>7515</v>
      </c>
      <c r="I379" s="37" t="n">
        <v>13356</v>
      </c>
      <c r="J379" s="37" t="n">
        <v>125355</v>
      </c>
      <c r="K379" s="37" t="n">
        <v>117462</v>
      </c>
      <c r="L379" s="37" t="n">
        <v>114005</v>
      </c>
      <c r="M379" s="37" t="n">
        <v>3457</v>
      </c>
      <c r="N379" s="37" t="n">
        <v>789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401311</v>
      </c>
      <c r="F380" s="37" t="n">
        <v>332476</v>
      </c>
      <c r="G380" s="37" t="n">
        <v>312476</v>
      </c>
      <c r="H380" s="37" t="n">
        <v>20000</v>
      </c>
      <c r="I380" s="37" t="n">
        <v>68835</v>
      </c>
      <c r="J380" s="37" t="n">
        <v>149806</v>
      </c>
      <c r="K380" s="37" t="n">
        <v>114313</v>
      </c>
      <c r="L380" s="37" t="n">
        <v>114294</v>
      </c>
      <c r="M380" s="37" t="n">
        <v>19</v>
      </c>
      <c r="N380" s="37" t="n">
        <v>35493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4804</v>
      </c>
      <c r="F381" s="37" t="n">
        <v>364804</v>
      </c>
      <c r="G381" s="37" t="n">
        <v>343045</v>
      </c>
      <c r="H381" s="37" t="n">
        <v>21759</v>
      </c>
      <c r="I381" s="37" t="n">
        <v>0</v>
      </c>
      <c r="J381" s="37" t="n">
        <v>100652</v>
      </c>
      <c r="K381" s="37" t="n">
        <v>100652</v>
      </c>
      <c r="L381" s="37" t="n">
        <v>98649</v>
      </c>
      <c r="M381" s="37" t="n">
        <v>2003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2919</v>
      </c>
      <c r="F382" s="37" t="n">
        <v>306987</v>
      </c>
      <c r="G382" s="37" t="n">
        <v>289393</v>
      </c>
      <c r="H382" s="37" t="n">
        <v>17594</v>
      </c>
      <c r="I382" s="37" t="n">
        <v>5932</v>
      </c>
      <c r="J382" s="37" t="n">
        <v>83360</v>
      </c>
      <c r="K382" s="37" t="n">
        <v>83360</v>
      </c>
      <c r="L382" s="37" t="n">
        <v>82368</v>
      </c>
      <c r="M382" s="37" t="n">
        <v>992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53271</v>
      </c>
      <c r="F383" s="37" t="n">
        <v>350736</v>
      </c>
      <c r="G383" s="37" t="n">
        <v>317209</v>
      </c>
      <c r="H383" s="37" t="n">
        <v>33527</v>
      </c>
      <c r="I383" s="37" t="n">
        <v>2535</v>
      </c>
      <c r="J383" s="37" t="n">
        <v>182255</v>
      </c>
      <c r="K383" s="37" t="n">
        <v>179130</v>
      </c>
      <c r="L383" s="37" t="n">
        <v>150901</v>
      </c>
      <c r="M383" s="37" t="n">
        <v>28229</v>
      </c>
      <c r="N383" s="37" t="n">
        <v>312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07108</v>
      </c>
      <c r="F384" s="37" t="n">
        <v>461086</v>
      </c>
      <c r="G384" s="37" t="n">
        <v>439964</v>
      </c>
      <c r="H384" s="37" t="n">
        <v>21122</v>
      </c>
      <c r="I384" s="37" t="n">
        <v>46022</v>
      </c>
      <c r="J384" s="37" t="n">
        <v>151250</v>
      </c>
      <c r="K384" s="37" t="n">
        <v>151037</v>
      </c>
      <c r="L384" s="37" t="n">
        <v>148004</v>
      </c>
      <c r="M384" s="37" t="n">
        <v>3033</v>
      </c>
      <c r="N384" s="37" t="n">
        <v>21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76015</v>
      </c>
      <c r="F385" s="37" t="n">
        <v>474615</v>
      </c>
      <c r="G385" s="37" t="n">
        <v>459711</v>
      </c>
      <c r="H385" s="37" t="n">
        <v>14904</v>
      </c>
      <c r="I385" s="37" t="n">
        <v>1400</v>
      </c>
      <c r="J385" s="37" t="n">
        <v>139497</v>
      </c>
      <c r="K385" s="37" t="n">
        <v>139497</v>
      </c>
      <c r="L385" s="37" t="n">
        <v>131708</v>
      </c>
      <c r="M385" s="37" t="n">
        <v>7789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85375</v>
      </c>
      <c r="F386" s="37" t="n">
        <v>375632</v>
      </c>
      <c r="G386" s="37" t="n">
        <v>365467</v>
      </c>
      <c r="H386" s="37" t="n">
        <v>10165</v>
      </c>
      <c r="I386" s="37" t="n">
        <v>9743</v>
      </c>
      <c r="J386" s="37" t="n">
        <v>110007</v>
      </c>
      <c r="K386" s="37" t="n">
        <v>106050</v>
      </c>
      <c r="L386" s="37" t="n">
        <v>105098</v>
      </c>
      <c r="M386" s="37" t="n">
        <v>952</v>
      </c>
      <c r="N386" s="37" t="n">
        <v>395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33788</v>
      </c>
      <c r="F387" s="37" t="n">
        <v>331560</v>
      </c>
      <c r="G387" s="37" t="n">
        <v>313357</v>
      </c>
      <c r="H387" s="37" t="n">
        <v>18203</v>
      </c>
      <c r="I387" s="37" t="n">
        <v>2228</v>
      </c>
      <c r="J387" s="37" t="n">
        <v>111019</v>
      </c>
      <c r="K387" s="37" t="n">
        <v>111019</v>
      </c>
      <c r="L387" s="37" t="n">
        <v>105308</v>
      </c>
      <c r="M387" s="37" t="n">
        <v>5711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39609</v>
      </c>
      <c r="F388" s="37" t="n">
        <v>339609</v>
      </c>
      <c r="G388" s="37" t="n">
        <v>331009</v>
      </c>
      <c r="H388" s="37" t="n">
        <v>8600</v>
      </c>
      <c r="I388" s="37" t="n">
        <v>0</v>
      </c>
      <c r="J388" s="37" t="n">
        <v>142800</v>
      </c>
      <c r="K388" s="37" t="n">
        <v>142800</v>
      </c>
      <c r="L388" s="37" t="n">
        <v>137155</v>
      </c>
      <c r="M388" s="37" t="n">
        <v>5645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509016</v>
      </c>
      <c r="F389" s="37" t="n">
        <v>421332</v>
      </c>
      <c r="G389" s="37" t="n">
        <v>412571</v>
      </c>
      <c r="H389" s="37" t="n">
        <v>8761</v>
      </c>
      <c r="I389" s="37" t="n">
        <v>87684</v>
      </c>
      <c r="J389" s="37" t="n">
        <v>390857</v>
      </c>
      <c r="K389" s="37" t="n">
        <v>286286</v>
      </c>
      <c r="L389" s="37" t="n">
        <v>223572</v>
      </c>
      <c r="M389" s="37" t="n">
        <v>62714</v>
      </c>
      <c r="N389" s="37" t="n">
        <v>104571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33100</v>
      </c>
      <c r="F390" s="37" t="n">
        <v>431470</v>
      </c>
      <c r="G390" s="37" t="n">
        <v>410521</v>
      </c>
      <c r="H390" s="37" t="n">
        <v>20949</v>
      </c>
      <c r="I390" s="37" t="n">
        <v>1630</v>
      </c>
      <c r="J390" s="37" t="n">
        <v>109500</v>
      </c>
      <c r="K390" s="37" t="n">
        <v>109500</v>
      </c>
      <c r="L390" s="37" t="n">
        <v>1095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391230</v>
      </c>
      <c r="F391" s="37" t="n">
        <v>390849</v>
      </c>
      <c r="G391" s="37" t="n">
        <v>380450</v>
      </c>
      <c r="H391" s="37" t="n">
        <v>10399</v>
      </c>
      <c r="I391" s="37" t="n">
        <v>381</v>
      </c>
      <c r="J391" s="37" t="n">
        <v>116858</v>
      </c>
      <c r="K391" s="37" t="n">
        <v>116858</v>
      </c>
      <c r="L391" s="37" t="n">
        <v>115804</v>
      </c>
      <c r="M391" s="37" t="n">
        <v>1054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57043</v>
      </c>
      <c r="F392" s="37" t="n">
        <v>355190</v>
      </c>
      <c r="G392" s="37" t="n">
        <v>329686</v>
      </c>
      <c r="H392" s="37" t="n">
        <v>25504</v>
      </c>
      <c r="I392" s="37" t="n">
        <v>1853</v>
      </c>
      <c r="J392" s="37" t="n">
        <v>109176</v>
      </c>
      <c r="K392" s="37" t="n">
        <v>109176</v>
      </c>
      <c r="L392" s="37" t="n">
        <v>103866</v>
      </c>
      <c r="M392" s="37" t="n">
        <v>5310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83403</v>
      </c>
      <c r="F393" s="37" t="n">
        <v>380135</v>
      </c>
      <c r="G393" s="37" t="n">
        <v>368967</v>
      </c>
      <c r="H393" s="37" t="n">
        <v>11168</v>
      </c>
      <c r="I393" s="37" t="n">
        <v>3268</v>
      </c>
      <c r="J393" s="37" t="n">
        <v>144202</v>
      </c>
      <c r="K393" s="37" t="n">
        <v>137356</v>
      </c>
      <c r="L393" s="37" t="n">
        <v>136796</v>
      </c>
      <c r="M393" s="37" t="n">
        <v>560</v>
      </c>
      <c r="N393" s="37" t="n">
        <v>684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0656</v>
      </c>
      <c r="F394" s="37" t="n">
        <v>429431</v>
      </c>
      <c r="G394" s="37" t="n">
        <v>409518</v>
      </c>
      <c r="H394" s="37" t="n">
        <v>19913</v>
      </c>
      <c r="I394" s="37" t="n">
        <v>1225</v>
      </c>
      <c r="J394" s="37" t="n">
        <v>119210</v>
      </c>
      <c r="K394" s="37" t="n">
        <v>119210</v>
      </c>
      <c r="L394" s="37" t="n">
        <v>118642</v>
      </c>
      <c r="M394" s="37" t="n">
        <v>568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73563</v>
      </c>
      <c r="F395" s="37" t="n">
        <v>454760</v>
      </c>
      <c r="G395" s="37" t="n">
        <v>425440</v>
      </c>
      <c r="H395" s="37" t="n">
        <v>29320</v>
      </c>
      <c r="I395" s="37" t="n">
        <v>18803</v>
      </c>
      <c r="J395" s="37" t="n">
        <v>119087</v>
      </c>
      <c r="K395" s="37" t="n">
        <v>119087</v>
      </c>
      <c r="L395" s="37" t="n">
        <v>114993</v>
      </c>
      <c r="M395" s="37" t="n">
        <v>4094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64016</v>
      </c>
      <c r="F396" s="37" t="n">
        <v>463009</v>
      </c>
      <c r="G396" s="37" t="n">
        <v>442800</v>
      </c>
      <c r="H396" s="37" t="n">
        <v>20209</v>
      </c>
      <c r="I396" s="37" t="n">
        <v>1007</v>
      </c>
      <c r="J396" s="37" t="n">
        <v>113673</v>
      </c>
      <c r="K396" s="37" t="n">
        <v>113673</v>
      </c>
      <c r="L396" s="37" t="n">
        <v>113185</v>
      </c>
      <c r="M396" s="37" t="n">
        <v>488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54164</v>
      </c>
      <c r="F397" s="37" t="n">
        <v>433373</v>
      </c>
      <c r="G397" s="37" t="n">
        <v>417605</v>
      </c>
      <c r="H397" s="37" t="n">
        <v>15768</v>
      </c>
      <c r="I397" s="37" t="n">
        <v>20791</v>
      </c>
      <c r="J397" s="37" t="n">
        <v>131431</v>
      </c>
      <c r="K397" s="37" t="n">
        <v>128610</v>
      </c>
      <c r="L397" s="37" t="n">
        <v>127870</v>
      </c>
      <c r="M397" s="37" t="n">
        <v>740</v>
      </c>
      <c r="N397" s="37" t="n">
        <v>2821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79769</v>
      </c>
      <c r="F398" s="37" t="n">
        <v>393474</v>
      </c>
      <c r="G398" s="37" t="n">
        <v>379816</v>
      </c>
      <c r="H398" s="37" t="n">
        <v>13658</v>
      </c>
      <c r="I398" s="37" t="n">
        <v>86295</v>
      </c>
      <c r="J398" s="37" t="n">
        <v>126693</v>
      </c>
      <c r="K398" s="37" t="n">
        <v>124836</v>
      </c>
      <c r="L398" s="37" t="n">
        <v>122024</v>
      </c>
      <c r="M398" s="37" t="n">
        <v>2812</v>
      </c>
      <c r="N398" s="37" t="n">
        <v>185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35735</v>
      </c>
      <c r="F399" s="37" t="n">
        <v>334782</v>
      </c>
      <c r="G399" s="37" t="n">
        <v>317033</v>
      </c>
      <c r="H399" s="37" t="n">
        <v>17749</v>
      </c>
      <c r="I399" s="37" t="n">
        <v>953</v>
      </c>
      <c r="J399" s="37" t="n">
        <v>100251</v>
      </c>
      <c r="K399" s="37" t="n">
        <v>99796</v>
      </c>
      <c r="L399" s="37" t="n">
        <v>97262</v>
      </c>
      <c r="M399" s="37" t="n">
        <v>2534</v>
      </c>
      <c r="N399" s="37" t="n">
        <v>455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46195</v>
      </c>
      <c r="F403" s="32" t="n">
        <v>403105</v>
      </c>
      <c r="G403" s="32" t="n">
        <v>385139</v>
      </c>
      <c r="H403" s="32" t="n">
        <v>17966</v>
      </c>
      <c r="I403" s="32" t="n">
        <v>43090</v>
      </c>
      <c r="J403" s="32" t="n">
        <v>127524</v>
      </c>
      <c r="K403" s="32" t="n">
        <v>126119</v>
      </c>
      <c r="L403" s="32" t="n">
        <v>121584</v>
      </c>
      <c r="M403" s="32" t="n">
        <v>4535</v>
      </c>
      <c r="N403" s="32" t="n">
        <v>140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3134</v>
      </c>
      <c r="F404" s="37" t="n">
        <v>336145</v>
      </c>
      <c r="G404" s="37" t="n">
        <v>320541</v>
      </c>
      <c r="H404" s="37" t="n">
        <v>15604</v>
      </c>
      <c r="I404" s="37" t="n">
        <v>36989</v>
      </c>
      <c r="J404" s="37" t="n">
        <v>93539</v>
      </c>
      <c r="K404" s="37" t="n">
        <v>92660</v>
      </c>
      <c r="L404" s="37" t="n">
        <v>90422</v>
      </c>
      <c r="M404" s="37" t="n">
        <v>2238</v>
      </c>
      <c r="N404" s="37" t="n">
        <v>87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55825</v>
      </c>
      <c r="F405" s="32" t="n">
        <v>451423</v>
      </c>
      <c r="G405" s="32" t="n">
        <v>425609</v>
      </c>
      <c r="H405" s="32" t="n">
        <v>25814</v>
      </c>
      <c r="I405" s="32" t="n">
        <v>4402</v>
      </c>
      <c r="J405" s="32" t="n">
        <v>151268</v>
      </c>
      <c r="K405" s="32" t="n">
        <v>151268</v>
      </c>
      <c r="L405" s="32" t="n">
        <v>147289</v>
      </c>
      <c r="M405" s="32" t="n">
        <v>3979</v>
      </c>
      <c r="N405" s="32" t="n">
        <v>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85431</v>
      </c>
      <c r="F406" s="37" t="n">
        <v>448550</v>
      </c>
      <c r="G406" s="37" t="n">
        <v>426968</v>
      </c>
      <c r="H406" s="37" t="n">
        <v>21582</v>
      </c>
      <c r="I406" s="37" t="n">
        <v>36881</v>
      </c>
      <c r="J406" s="37" t="n">
        <v>139593</v>
      </c>
      <c r="K406" s="37" t="n">
        <v>139258</v>
      </c>
      <c r="L406" s="37" t="n">
        <v>135030</v>
      </c>
      <c r="M406" s="37" t="n">
        <v>4228</v>
      </c>
      <c r="N406" s="37" t="n">
        <v>33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27126</v>
      </c>
      <c r="F407" s="37" t="n">
        <v>327092</v>
      </c>
      <c r="G407" s="37" t="n">
        <v>309401</v>
      </c>
      <c r="H407" s="37" t="n">
        <v>17691</v>
      </c>
      <c r="I407" s="37" t="n">
        <v>34</v>
      </c>
      <c r="J407" s="37" t="n">
        <v>100674</v>
      </c>
      <c r="K407" s="37" t="n">
        <v>100674</v>
      </c>
      <c r="L407" s="37" t="n">
        <v>97294</v>
      </c>
      <c r="M407" s="37" t="n">
        <v>3380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15443</v>
      </c>
      <c r="F408" s="37" t="n">
        <v>373500</v>
      </c>
      <c r="G408" s="37" t="n">
        <v>335790</v>
      </c>
      <c r="H408" s="37" t="n">
        <v>37710</v>
      </c>
      <c r="I408" s="37" t="n">
        <v>41943</v>
      </c>
      <c r="J408" s="37" t="n">
        <v>129023</v>
      </c>
      <c r="K408" s="37" t="n">
        <v>129023</v>
      </c>
      <c r="L408" s="37" t="n">
        <v>123500</v>
      </c>
      <c r="M408" s="37" t="n">
        <v>5523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80879</v>
      </c>
      <c r="F409" s="37" t="n">
        <v>275756</v>
      </c>
      <c r="G409" s="37" t="n">
        <v>265612</v>
      </c>
      <c r="H409" s="37" t="n">
        <v>10144</v>
      </c>
      <c r="I409" s="37" t="n">
        <v>5123</v>
      </c>
      <c r="J409" s="37" t="n">
        <v>90182</v>
      </c>
      <c r="K409" s="37" t="n">
        <v>89106</v>
      </c>
      <c r="L409" s="37" t="n">
        <v>88904</v>
      </c>
      <c r="M409" s="37" t="n">
        <v>202</v>
      </c>
      <c r="N409" s="37" t="n">
        <v>107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50267</v>
      </c>
      <c r="F410" s="37" t="n">
        <v>425314</v>
      </c>
      <c r="G410" s="37" t="n">
        <v>399505</v>
      </c>
      <c r="H410" s="37" t="n">
        <v>25809</v>
      </c>
      <c r="I410" s="37" t="n">
        <v>24953</v>
      </c>
      <c r="J410" s="37" t="n">
        <v>119264</v>
      </c>
      <c r="K410" s="37" t="n">
        <v>118675</v>
      </c>
      <c r="L410" s="37" t="n">
        <v>115364</v>
      </c>
      <c r="M410" s="37" t="n">
        <v>3311</v>
      </c>
      <c r="N410" s="37" t="n">
        <v>589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72232</v>
      </c>
      <c r="F411" s="42" t="n">
        <v>342987</v>
      </c>
      <c r="G411" s="42" t="n">
        <v>319025</v>
      </c>
      <c r="H411" s="42" t="n">
        <v>23962</v>
      </c>
      <c r="I411" s="42" t="n">
        <v>29245</v>
      </c>
      <c r="J411" s="42" t="n">
        <v>121914</v>
      </c>
      <c r="K411" s="42" t="n">
        <v>120118</v>
      </c>
      <c r="L411" s="42" t="n">
        <v>115384</v>
      </c>
      <c r="M411" s="42" t="n">
        <v>4734</v>
      </c>
      <c r="N411" s="42" t="n">
        <v>1796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9</v>
      </c>
      <c r="F9" s="56" t="n">
        <v>157.7</v>
      </c>
      <c r="G9" s="56" t="n">
        <v>142</v>
      </c>
      <c r="H9" s="56" t="n">
        <v>15.7</v>
      </c>
      <c r="I9" s="56" t="n">
        <v>14.1</v>
      </c>
      <c r="J9" s="56" t="n">
        <v>89.5</v>
      </c>
      <c r="K9" s="56" t="n">
        <v>85.9</v>
      </c>
      <c r="L9" s="56" t="n">
        <v>3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6</v>
      </c>
      <c r="F11" s="58" t="n">
        <v>158.7</v>
      </c>
      <c r="G11" s="58" t="n">
        <v>140.2</v>
      </c>
      <c r="H11" s="58" t="n">
        <v>18.5</v>
      </c>
      <c r="I11" s="58" t="n">
        <v>15.9</v>
      </c>
      <c r="J11" s="58" t="n">
        <v>117.5</v>
      </c>
      <c r="K11" s="58" t="n">
        <v>113.6</v>
      </c>
      <c r="L11" s="58" t="n">
        <v>3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9</v>
      </c>
      <c r="F12" s="58" t="n">
        <v>158.2</v>
      </c>
      <c r="G12" s="58" t="n">
        <v>146.5</v>
      </c>
      <c r="H12" s="58" t="n">
        <v>11.7</v>
      </c>
      <c r="I12" s="58" t="n">
        <v>15.7</v>
      </c>
      <c r="J12" s="58" t="n">
        <v>137.2</v>
      </c>
      <c r="K12" s="58" t="n">
        <v>105.3</v>
      </c>
      <c r="L12" s="58" t="n">
        <v>31.9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7</v>
      </c>
      <c r="F14" s="58" t="n">
        <v>163.6</v>
      </c>
      <c r="G14" s="58" t="n">
        <v>141</v>
      </c>
      <c r="H14" s="58" t="n">
        <v>22.6</v>
      </c>
      <c r="I14" s="58" t="n">
        <v>16.6</v>
      </c>
      <c r="J14" s="58" t="n">
        <v>102.5</v>
      </c>
      <c r="K14" s="58" t="n">
        <v>100</v>
      </c>
      <c r="L14" s="58" t="n">
        <v>2.5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5</v>
      </c>
      <c r="F15" s="58" t="n">
        <v>159.9</v>
      </c>
      <c r="G15" s="58" t="n">
        <v>146.1</v>
      </c>
      <c r="H15" s="58" t="n">
        <v>13.8</v>
      </c>
      <c r="I15" s="58" t="n">
        <v>17.3</v>
      </c>
      <c r="J15" s="58" t="n">
        <v>133.4</v>
      </c>
      <c r="K15" s="58" t="n">
        <v>123.7</v>
      </c>
      <c r="L15" s="58" t="n">
        <v>9.7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4</v>
      </c>
      <c r="F16" s="58" t="n">
        <v>156</v>
      </c>
      <c r="G16" s="58" t="n">
        <v>146.7</v>
      </c>
      <c r="H16" s="58" t="n">
        <v>9.3</v>
      </c>
      <c r="I16" s="58" t="n">
        <v>17</v>
      </c>
      <c r="J16" s="58" t="n">
        <v>108.1</v>
      </c>
      <c r="K16" s="58" t="n">
        <v>106.8</v>
      </c>
      <c r="L16" s="58" t="n">
        <v>1.3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8.3</v>
      </c>
      <c r="F17" s="58" t="n">
        <v>153.8</v>
      </c>
      <c r="G17" s="58" t="n">
        <v>135.5</v>
      </c>
      <c r="H17" s="58" t="n">
        <v>18.3</v>
      </c>
      <c r="I17" s="58" t="n">
        <v>15.5</v>
      </c>
      <c r="J17" s="58" t="n">
        <v>113.8</v>
      </c>
      <c r="K17" s="58" t="n">
        <v>113</v>
      </c>
      <c r="L17" s="58" t="n">
        <v>0.8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2</v>
      </c>
      <c r="F18" s="58" t="n">
        <v>180.7</v>
      </c>
      <c r="G18" s="58" t="n">
        <v>153.4</v>
      </c>
      <c r="H18" s="58" t="n">
        <v>27.3</v>
      </c>
      <c r="I18" s="58" t="n">
        <v>15.8</v>
      </c>
      <c r="J18" s="58" t="n">
        <v>91.7</v>
      </c>
      <c r="K18" s="58" t="n">
        <v>89.7</v>
      </c>
      <c r="L18" s="58" t="n">
        <v>2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4</v>
      </c>
      <c r="F19" s="58" t="n">
        <v>169.4</v>
      </c>
      <c r="G19" s="58" t="n">
        <v>157.1</v>
      </c>
      <c r="H19" s="58" t="n">
        <v>12.3</v>
      </c>
      <c r="I19" s="58" t="n">
        <v>18</v>
      </c>
      <c r="J19" s="58" t="n">
        <v>137.3</v>
      </c>
      <c r="K19" s="58" t="n">
        <v>127.5</v>
      </c>
      <c r="L19" s="58" t="n">
        <v>9.8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8</v>
      </c>
      <c r="F20" s="58" t="n">
        <v>153.4</v>
      </c>
      <c r="G20" s="58" t="n">
        <v>140.6</v>
      </c>
      <c r="H20" s="58" t="n">
        <v>12.8</v>
      </c>
      <c r="I20" s="58" t="n">
        <v>17.1</v>
      </c>
      <c r="J20" s="58" t="n">
        <v>116.4</v>
      </c>
      <c r="K20" s="58" t="n">
        <v>111.5</v>
      </c>
      <c r="L20" s="58" t="n">
        <v>4.9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9.5</v>
      </c>
      <c r="F21" s="58" t="n">
        <v>145.6</v>
      </c>
      <c r="G21" s="58" t="n">
        <v>139.9</v>
      </c>
      <c r="H21" s="58" t="n">
        <v>5.7</v>
      </c>
      <c r="I21" s="58" t="n">
        <v>8</v>
      </c>
      <c r="J21" s="58" t="n">
        <v>43.1</v>
      </c>
      <c r="K21" s="58" t="n">
        <v>42</v>
      </c>
      <c r="L21" s="58" t="n">
        <v>1.1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9</v>
      </c>
      <c r="F23" s="58" t="n">
        <v>153.3</v>
      </c>
      <c r="G23" s="58" t="n">
        <v>137.1</v>
      </c>
      <c r="H23" s="58" t="n">
        <v>16.2</v>
      </c>
      <c r="I23" s="58" t="n">
        <v>14.8</v>
      </c>
      <c r="J23" s="58" t="n">
        <v>89.9</v>
      </c>
      <c r="K23" s="58" t="n">
        <v>87</v>
      </c>
      <c r="L23" s="58" t="n">
        <v>2.9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9</v>
      </c>
      <c r="F24" s="57" t="n">
        <v>166.5</v>
      </c>
      <c r="G24" s="57" t="n">
        <v>151.8</v>
      </c>
      <c r="H24" s="57" t="n">
        <v>14.7</v>
      </c>
      <c r="I24" s="57" t="n">
        <v>16.3</v>
      </c>
      <c r="J24" s="57" t="n">
        <v>112.8</v>
      </c>
      <c r="K24" s="57" t="n">
        <v>105.3</v>
      </c>
      <c r="L24" s="57" t="n">
        <v>7.5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7</v>
      </c>
      <c r="F31" s="58" t="n">
        <v>153.8</v>
      </c>
      <c r="G31" s="58" t="n">
        <v>142</v>
      </c>
      <c r="H31" s="58" t="n">
        <v>11.8</v>
      </c>
      <c r="I31" s="58" t="n">
        <v>16.4</v>
      </c>
      <c r="J31" s="58" t="n">
        <v>111</v>
      </c>
      <c r="K31" s="58" t="n">
        <v>101.5</v>
      </c>
      <c r="L31" s="58" t="n">
        <v>9.5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9</v>
      </c>
      <c r="F39" s="58" t="n">
        <v>158.2</v>
      </c>
      <c r="G39" s="58" t="n">
        <v>147.1</v>
      </c>
      <c r="H39" s="58" t="n">
        <v>11.1</v>
      </c>
      <c r="I39" s="58" t="n">
        <v>15.9</v>
      </c>
      <c r="J39" s="58" t="n">
        <v>124.7</v>
      </c>
      <c r="K39" s="58" t="n">
        <v>124.5</v>
      </c>
      <c r="L39" s="58" t="n">
        <v>0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3</v>
      </c>
      <c r="F40" s="58" t="n">
        <v>155.5</v>
      </c>
      <c r="G40" s="58" t="n">
        <v>148.5</v>
      </c>
      <c r="H40" s="58" t="n">
        <v>7</v>
      </c>
      <c r="I40" s="58" t="n">
        <v>18.7</v>
      </c>
      <c r="J40" s="58" t="n">
        <v>141</v>
      </c>
      <c r="K40" s="58" t="n">
        <v>115.5</v>
      </c>
      <c r="L40" s="58" t="n">
        <v>25.5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5</v>
      </c>
      <c r="F41" s="58" t="n">
        <v>152.3</v>
      </c>
      <c r="G41" s="58" t="n">
        <v>139.8</v>
      </c>
      <c r="H41" s="58" t="n">
        <v>12.5</v>
      </c>
      <c r="I41" s="58" t="n">
        <v>13.7</v>
      </c>
      <c r="J41" s="58" t="n">
        <v>106.4</v>
      </c>
      <c r="K41" s="58" t="n">
        <v>106.4</v>
      </c>
      <c r="L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</v>
      </c>
      <c r="F42" s="58" t="n">
        <v>157.3</v>
      </c>
      <c r="G42" s="58" t="n">
        <v>143.7</v>
      </c>
      <c r="H42" s="58" t="n">
        <v>13.6</v>
      </c>
      <c r="I42" s="58" t="n">
        <v>4</v>
      </c>
      <c r="J42" s="58" t="n">
        <v>31.5</v>
      </c>
      <c r="K42" s="58" t="n">
        <v>31.5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</v>
      </c>
      <c r="F43" s="58" t="n">
        <v>155.2</v>
      </c>
      <c r="G43" s="58" t="n">
        <v>144.6</v>
      </c>
      <c r="H43" s="58" t="n">
        <v>10.6</v>
      </c>
      <c r="I43" s="58" t="n">
        <v>19.1</v>
      </c>
      <c r="J43" s="58" t="n">
        <v>160.4</v>
      </c>
      <c r="K43" s="58" t="n">
        <v>151.1</v>
      </c>
      <c r="L43" s="58" t="n">
        <v>9.3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1</v>
      </c>
      <c r="F44" s="58" t="n">
        <v>151.1</v>
      </c>
      <c r="G44" s="58" t="n">
        <v>143.9</v>
      </c>
      <c r="H44" s="58" t="n">
        <v>7.2</v>
      </c>
      <c r="I44" s="58" t="n">
        <v>17.8</v>
      </c>
      <c r="J44" s="58" t="n">
        <v>124.7</v>
      </c>
      <c r="K44" s="58" t="n">
        <v>123.5</v>
      </c>
      <c r="L44" s="58" t="n">
        <v>1.2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3</v>
      </c>
      <c r="F45" s="58" t="n">
        <v>158.2</v>
      </c>
      <c r="G45" s="58" t="n">
        <v>152.7</v>
      </c>
      <c r="H45" s="58" t="n">
        <v>5.5</v>
      </c>
      <c r="I45" s="58" t="n">
        <v>19.5</v>
      </c>
      <c r="J45" s="58" t="n">
        <v>141.7</v>
      </c>
      <c r="K45" s="58" t="n">
        <v>139.9</v>
      </c>
      <c r="L45" s="58" t="n">
        <v>1.8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8</v>
      </c>
      <c r="F50" s="57" t="n">
        <v>151.4</v>
      </c>
      <c r="G50" s="57" t="n">
        <v>141</v>
      </c>
      <c r="H50" s="57" t="n">
        <v>10.4</v>
      </c>
      <c r="I50" s="57" t="n">
        <v>9</v>
      </c>
      <c r="J50" s="57" t="n">
        <v>67.2</v>
      </c>
      <c r="K50" s="57" t="n">
        <v>65.2</v>
      </c>
      <c r="L50" s="57" t="n">
        <v>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.4</v>
      </c>
      <c r="F51" s="58" t="n">
        <v>171</v>
      </c>
      <c r="G51" s="58" t="n">
        <v>165.3</v>
      </c>
      <c r="H51" s="58" t="n">
        <v>5.7</v>
      </c>
      <c r="I51" s="58" t="n">
        <v>17.3</v>
      </c>
      <c r="J51" s="58" t="n">
        <v>109.8</v>
      </c>
      <c r="K51" s="58" t="n">
        <v>108.5</v>
      </c>
      <c r="L51" s="58" t="n">
        <v>1.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s">
        <v>16</v>
      </c>
      <c r="F53" s="58" t="s">
        <v>16</v>
      </c>
      <c r="G53" s="58" t="s">
        <v>16</v>
      </c>
      <c r="H53" s="58" t="s">
        <v>16</v>
      </c>
      <c r="I53" s="58" t="s">
        <v>16</v>
      </c>
      <c r="J53" s="58" t="s">
        <v>16</v>
      </c>
      <c r="K53" s="58" t="s">
        <v>16</v>
      </c>
      <c r="L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s">
        <v>16</v>
      </c>
      <c r="F55" s="58" t="s">
        <v>16</v>
      </c>
      <c r="G55" s="58" t="s">
        <v>16</v>
      </c>
      <c r="H55" s="58" t="s">
        <v>16</v>
      </c>
      <c r="I55" s="58" t="s">
        <v>16</v>
      </c>
      <c r="J55" s="58" t="s">
        <v>16</v>
      </c>
      <c r="K55" s="58" t="s">
        <v>16</v>
      </c>
      <c r="L55" s="58" t="s">
        <v>1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7</v>
      </c>
      <c r="F57" s="58" t="n">
        <v>159.8</v>
      </c>
      <c r="G57" s="58" t="n">
        <v>127.6</v>
      </c>
      <c r="H57" s="58" t="n">
        <v>32.2</v>
      </c>
      <c r="I57" s="58" t="n">
        <v>17.2</v>
      </c>
      <c r="J57" s="58" t="n">
        <v>135.2</v>
      </c>
      <c r="K57" s="58" t="n">
        <v>128.2</v>
      </c>
      <c r="L57" s="58" t="n">
        <v>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8</v>
      </c>
      <c r="F58" s="59" t="n">
        <v>150.7</v>
      </c>
      <c r="G58" s="59" t="n">
        <v>136.9</v>
      </c>
      <c r="H58" s="59" t="n">
        <v>13.8</v>
      </c>
      <c r="I58" s="59" t="n">
        <v>14.8</v>
      </c>
      <c r="J58" s="59" t="n">
        <v>89.8</v>
      </c>
      <c r="K58" s="59" t="n">
        <v>87</v>
      </c>
      <c r="L58" s="59" t="n">
        <v>2.8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3</v>
      </c>
      <c r="F69" s="56" t="n">
        <v>162.3</v>
      </c>
      <c r="G69" s="56" t="n">
        <v>145.9</v>
      </c>
      <c r="H69" s="56" t="n">
        <v>16.4</v>
      </c>
      <c r="I69" s="56" t="n">
        <v>14.5</v>
      </c>
      <c r="J69" s="56" t="n">
        <v>92.5</v>
      </c>
      <c r="K69" s="56" t="n">
        <v>88.4</v>
      </c>
      <c r="L69" s="56" t="n">
        <v>4.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16</v>
      </c>
      <c r="F70" s="57" t="s">
        <v>16</v>
      </c>
      <c r="G70" s="57" t="s">
        <v>16</v>
      </c>
      <c r="H70" s="57" t="s">
        <v>16</v>
      </c>
      <c r="I70" s="57" t="s">
        <v>16</v>
      </c>
      <c r="J70" s="57" t="s">
        <v>16</v>
      </c>
      <c r="K70" s="57" t="s">
        <v>16</v>
      </c>
      <c r="L70" s="57" t="s">
        <v>1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6</v>
      </c>
      <c r="F71" s="58" t="n">
        <v>169.5</v>
      </c>
      <c r="G71" s="58" t="n">
        <v>150.7</v>
      </c>
      <c r="H71" s="58" t="n">
        <v>18.8</v>
      </c>
      <c r="I71" s="58" t="n">
        <v>17.5</v>
      </c>
      <c r="J71" s="58" t="n">
        <v>92.1</v>
      </c>
      <c r="K71" s="58" t="n">
        <v>90.7</v>
      </c>
      <c r="L71" s="58" t="n">
        <v>1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4</v>
      </c>
      <c r="F72" s="58" t="n">
        <v>165.7</v>
      </c>
      <c r="G72" s="58" t="n">
        <v>151.3</v>
      </c>
      <c r="H72" s="58" t="n">
        <v>14.4</v>
      </c>
      <c r="I72" s="58" t="n">
        <v>19.3</v>
      </c>
      <c r="J72" s="58" t="n">
        <v>143.2</v>
      </c>
      <c r="K72" s="58" t="n">
        <v>132.4</v>
      </c>
      <c r="L72" s="58" t="n">
        <v>10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</v>
      </c>
      <c r="F73" s="58" t="n">
        <v>150.5</v>
      </c>
      <c r="G73" s="58" t="n">
        <v>136.3</v>
      </c>
      <c r="H73" s="58" t="n">
        <v>14.2</v>
      </c>
      <c r="I73" s="58" t="n">
        <v>13.6</v>
      </c>
      <c r="J73" s="58" t="n">
        <v>84.3</v>
      </c>
      <c r="K73" s="58" t="n">
        <v>84.3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6</v>
      </c>
      <c r="F74" s="58" t="n">
        <v>165</v>
      </c>
      <c r="G74" s="58" t="n">
        <v>140.2</v>
      </c>
      <c r="H74" s="58" t="n">
        <v>24.8</v>
      </c>
      <c r="I74" s="58" t="n">
        <v>14.4</v>
      </c>
      <c r="J74" s="58" t="n">
        <v>91</v>
      </c>
      <c r="K74" s="58" t="n">
        <v>89.6</v>
      </c>
      <c r="L74" s="58" t="n">
        <v>1.4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20.5</v>
      </c>
      <c r="F75" s="58" t="n">
        <v>182.5</v>
      </c>
      <c r="G75" s="58" t="n">
        <v>155.9</v>
      </c>
      <c r="H75" s="58" t="n">
        <v>26.6</v>
      </c>
      <c r="I75" s="58" t="n">
        <v>14.2</v>
      </c>
      <c r="J75" s="58" t="n">
        <v>121.2</v>
      </c>
      <c r="K75" s="58" t="n">
        <v>105.8</v>
      </c>
      <c r="L75" s="58" t="n">
        <v>15.4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3</v>
      </c>
      <c r="F76" s="58" t="n">
        <v>158.2</v>
      </c>
      <c r="G76" s="58" t="n">
        <v>146.7</v>
      </c>
      <c r="H76" s="58" t="n">
        <v>11.5</v>
      </c>
      <c r="I76" s="58" t="n">
        <v>16.6</v>
      </c>
      <c r="J76" s="58" t="n">
        <v>100.7</v>
      </c>
      <c r="K76" s="58" t="n">
        <v>97.9</v>
      </c>
      <c r="L76" s="58" t="n">
        <v>2.8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</v>
      </c>
      <c r="F77" s="58" t="n">
        <v>162</v>
      </c>
      <c r="G77" s="58" t="n">
        <v>144.2</v>
      </c>
      <c r="H77" s="58" t="n">
        <v>17.8</v>
      </c>
      <c r="I77" s="58" t="n">
        <v>15.3</v>
      </c>
      <c r="J77" s="58" t="n">
        <v>99.3</v>
      </c>
      <c r="K77" s="58" t="n">
        <v>98.3</v>
      </c>
      <c r="L77" s="58" t="n">
        <v>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0.1</v>
      </c>
      <c r="F78" s="58" t="n">
        <v>160.6</v>
      </c>
      <c r="G78" s="58" t="n">
        <v>147.4</v>
      </c>
      <c r="H78" s="58" t="n">
        <v>13.2</v>
      </c>
      <c r="I78" s="58" t="n">
        <v>19.1</v>
      </c>
      <c r="J78" s="58" t="n">
        <v>100.7</v>
      </c>
      <c r="K78" s="58" t="n">
        <v>97.6</v>
      </c>
      <c r="L78" s="58" t="n">
        <v>3.1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1.1</v>
      </c>
      <c r="F79" s="58" t="n">
        <v>178.1</v>
      </c>
      <c r="G79" s="58" t="n">
        <v>164</v>
      </c>
      <c r="H79" s="58" t="n">
        <v>14.1</v>
      </c>
      <c r="I79" s="58" t="n">
        <v>12.8</v>
      </c>
      <c r="J79" s="58" t="n">
        <v>80</v>
      </c>
      <c r="K79" s="58" t="n">
        <v>78</v>
      </c>
      <c r="L79" s="58" t="n">
        <v>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.5</v>
      </c>
      <c r="F80" s="58" t="n">
        <v>155.2</v>
      </c>
      <c r="G80" s="58" t="n">
        <v>143.7</v>
      </c>
      <c r="H80" s="58" t="n">
        <v>11.5</v>
      </c>
      <c r="I80" s="58" t="n">
        <v>10.3</v>
      </c>
      <c r="J80" s="58" t="n">
        <v>64.6</v>
      </c>
      <c r="K80" s="58" t="n">
        <v>63</v>
      </c>
      <c r="L80" s="58" t="n">
        <v>1.6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9.1</v>
      </c>
      <c r="F81" s="58" t="n">
        <v>136.4</v>
      </c>
      <c r="G81" s="58" t="n">
        <v>131.2</v>
      </c>
      <c r="H81" s="58" t="n">
        <v>5.2</v>
      </c>
      <c r="I81" s="58" t="n">
        <v>7.6</v>
      </c>
      <c r="J81" s="58" t="n">
        <v>38.4</v>
      </c>
      <c r="K81" s="58" t="n">
        <v>38.4</v>
      </c>
      <c r="L81" s="58" t="n">
        <v>0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2</v>
      </c>
      <c r="F83" s="58" t="n">
        <v>158.9</v>
      </c>
      <c r="G83" s="58" t="n">
        <v>144</v>
      </c>
      <c r="H83" s="58" t="n">
        <v>14.9</v>
      </c>
      <c r="I83" s="58" t="n">
        <v>14.5</v>
      </c>
      <c r="J83" s="58" t="n">
        <v>90.3</v>
      </c>
      <c r="K83" s="58" t="n">
        <v>86.6</v>
      </c>
      <c r="L83" s="58" t="n">
        <v>3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0.1</v>
      </c>
      <c r="F84" s="57" t="n">
        <v>178.4</v>
      </c>
      <c r="G84" s="57" t="n">
        <v>158.2</v>
      </c>
      <c r="H84" s="57" t="n">
        <v>20.2</v>
      </c>
      <c r="I84" s="57" t="n">
        <v>20.3</v>
      </c>
      <c r="J84" s="57" t="n">
        <v>156.8</v>
      </c>
      <c r="K84" s="57" t="n">
        <v>144.4</v>
      </c>
      <c r="L84" s="57" t="n">
        <v>12.4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5</v>
      </c>
      <c r="F86" s="58" t="n">
        <v>155.2</v>
      </c>
      <c r="G86" s="58" t="n">
        <v>146.1</v>
      </c>
      <c r="H86" s="58" t="n">
        <v>9.1</v>
      </c>
      <c r="I86" s="58" t="n">
        <v>18.6</v>
      </c>
      <c r="J86" s="58" t="n">
        <v>150.9</v>
      </c>
      <c r="K86" s="58" t="n">
        <v>139.3</v>
      </c>
      <c r="L86" s="58" t="n">
        <v>11.6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1</v>
      </c>
      <c r="F90" s="58" t="n">
        <v>173.5</v>
      </c>
      <c r="G90" s="58" t="n">
        <v>150</v>
      </c>
      <c r="H90" s="58" t="n">
        <v>23.5</v>
      </c>
      <c r="I90" s="58" t="n">
        <v>17.9</v>
      </c>
      <c r="J90" s="58" t="n">
        <v>106.6</v>
      </c>
      <c r="K90" s="58" t="n">
        <v>88</v>
      </c>
      <c r="L90" s="58" t="n">
        <v>18.6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1</v>
      </c>
      <c r="F91" s="58" t="n">
        <v>165</v>
      </c>
      <c r="G91" s="58" t="n">
        <v>150.9</v>
      </c>
      <c r="H91" s="58" t="n">
        <v>14.1</v>
      </c>
      <c r="I91" s="58" t="n">
        <v>17.8</v>
      </c>
      <c r="J91" s="58" t="n">
        <v>136.6</v>
      </c>
      <c r="K91" s="58" t="n">
        <v>133.3</v>
      </c>
      <c r="L91" s="58" t="n">
        <v>3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9.7</v>
      </c>
      <c r="F92" s="58" t="n">
        <v>160.7</v>
      </c>
      <c r="G92" s="58" t="n">
        <v>153.3</v>
      </c>
      <c r="H92" s="58" t="n">
        <v>7.4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2</v>
      </c>
      <c r="F94" s="58" t="n">
        <v>162.5</v>
      </c>
      <c r="G94" s="58" t="n">
        <v>149.2</v>
      </c>
      <c r="H94" s="58" t="n">
        <v>13.3</v>
      </c>
      <c r="I94" s="58" t="n">
        <v>23.6</v>
      </c>
      <c r="J94" s="58" t="n">
        <v>146</v>
      </c>
      <c r="K94" s="58" t="n">
        <v>138.8</v>
      </c>
      <c r="L94" s="58" t="n">
        <v>7.2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7</v>
      </c>
      <c r="F95" s="58" t="n">
        <v>161.5</v>
      </c>
      <c r="G95" s="58" t="n">
        <v>159.3</v>
      </c>
      <c r="H95" s="58" t="n">
        <v>2.2</v>
      </c>
      <c r="I95" s="58" t="n">
        <v>19.7</v>
      </c>
      <c r="J95" s="58" t="n">
        <v>138.4</v>
      </c>
      <c r="K95" s="58" t="n">
        <v>138.2</v>
      </c>
      <c r="L95" s="58" t="n">
        <v>0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20</v>
      </c>
      <c r="F98" s="58" t="n">
        <v>157.9</v>
      </c>
      <c r="G98" s="58" t="n">
        <v>152.7</v>
      </c>
      <c r="H98" s="58" t="n">
        <v>5.2</v>
      </c>
      <c r="I98" s="58" t="n">
        <v>14</v>
      </c>
      <c r="J98" s="58" t="n">
        <v>86.1</v>
      </c>
      <c r="K98" s="58" t="n">
        <v>85.3</v>
      </c>
      <c r="L98" s="58" t="n">
        <v>0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0.4</v>
      </c>
      <c r="F100" s="58" t="n">
        <v>161.9</v>
      </c>
      <c r="G100" s="58" t="n">
        <v>156.3</v>
      </c>
      <c r="H100" s="58" t="n">
        <v>5.6</v>
      </c>
      <c r="I100" s="58" t="n">
        <v>18</v>
      </c>
      <c r="J100" s="58" t="n">
        <v>127.5</v>
      </c>
      <c r="K100" s="58" t="n">
        <v>126.1</v>
      </c>
      <c r="L100" s="58" t="n">
        <v>1.4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6</v>
      </c>
      <c r="F101" s="58" t="n">
        <v>153.8</v>
      </c>
      <c r="G101" s="58" t="n">
        <v>142</v>
      </c>
      <c r="H101" s="58" t="n">
        <v>11.8</v>
      </c>
      <c r="I101" s="58" t="n">
        <v>20.1</v>
      </c>
      <c r="J101" s="58" t="n">
        <v>146.4</v>
      </c>
      <c r="K101" s="58" t="n">
        <v>142.5</v>
      </c>
      <c r="L101" s="58" t="n">
        <v>3.9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6</v>
      </c>
      <c r="F102" s="58" t="n">
        <v>154.2</v>
      </c>
      <c r="G102" s="58" t="n">
        <v>133.8</v>
      </c>
      <c r="H102" s="58" t="n">
        <v>20.4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1</v>
      </c>
      <c r="F103" s="58" t="n">
        <v>159.6</v>
      </c>
      <c r="G103" s="58" t="n">
        <v>149.2</v>
      </c>
      <c r="H103" s="58" t="n">
        <v>10.4</v>
      </c>
      <c r="I103" s="58" t="n">
        <v>3.9</v>
      </c>
      <c r="J103" s="58" t="n">
        <v>6.8</v>
      </c>
      <c r="K103" s="58" t="n">
        <v>6.8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9.8</v>
      </c>
      <c r="F104" s="58" t="n">
        <v>159.3</v>
      </c>
      <c r="G104" s="58" t="n">
        <v>156.1</v>
      </c>
      <c r="H104" s="58" t="n">
        <v>3.2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2</v>
      </c>
      <c r="F105" s="58" t="n">
        <v>150.4</v>
      </c>
      <c r="G105" s="58" t="n">
        <v>141.6</v>
      </c>
      <c r="H105" s="58" t="n">
        <v>8.8</v>
      </c>
      <c r="I105" s="58" t="n">
        <v>16.7</v>
      </c>
      <c r="J105" s="58" t="n">
        <v>127.5</v>
      </c>
      <c r="K105" s="58" t="n">
        <v>121</v>
      </c>
      <c r="L105" s="58" t="n">
        <v>6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9</v>
      </c>
      <c r="F110" s="57" t="n">
        <v>152.6</v>
      </c>
      <c r="G110" s="57" t="n">
        <v>141.2</v>
      </c>
      <c r="H110" s="57" t="n">
        <v>11.4</v>
      </c>
      <c r="I110" s="57" t="n">
        <v>13.5</v>
      </c>
      <c r="J110" s="57" t="n">
        <v>95.5</v>
      </c>
      <c r="K110" s="57" t="n">
        <v>92.6</v>
      </c>
      <c r="L110" s="57" t="n">
        <v>2.9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4</v>
      </c>
      <c r="F111" s="58" t="n">
        <v>173.2</v>
      </c>
      <c r="G111" s="58" t="n">
        <v>161.6</v>
      </c>
      <c r="H111" s="58" t="n">
        <v>11.6</v>
      </c>
      <c r="I111" s="58" t="n">
        <v>17.1</v>
      </c>
      <c r="J111" s="58" t="n">
        <v>101.4</v>
      </c>
      <c r="K111" s="58" t="n">
        <v>98.7</v>
      </c>
      <c r="L111" s="58" t="n">
        <v>2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3</v>
      </c>
      <c r="F112" s="57" t="n">
        <v>161.4</v>
      </c>
      <c r="G112" s="57" t="n">
        <v>141.7</v>
      </c>
      <c r="H112" s="57" t="n">
        <v>19.7</v>
      </c>
      <c r="I112" s="57" t="n">
        <v>13</v>
      </c>
      <c r="J112" s="57" t="n">
        <v>101.4</v>
      </c>
      <c r="K112" s="57" t="n">
        <v>100.3</v>
      </c>
      <c r="L112" s="57" t="n">
        <v>1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9</v>
      </c>
      <c r="F113" s="58" t="n">
        <v>158.2</v>
      </c>
      <c r="G113" s="58" t="n">
        <v>147.2</v>
      </c>
      <c r="H113" s="58" t="n">
        <v>11</v>
      </c>
      <c r="I113" s="58" t="n">
        <v>12.1</v>
      </c>
      <c r="J113" s="58" t="n">
        <v>72.3</v>
      </c>
      <c r="K113" s="58" t="n">
        <v>70.5</v>
      </c>
      <c r="L113" s="58" t="n">
        <v>1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6</v>
      </c>
      <c r="F114" s="58" t="n">
        <v>169.3</v>
      </c>
      <c r="G114" s="58" t="n">
        <v>159.3</v>
      </c>
      <c r="H114" s="58" t="n">
        <v>10</v>
      </c>
      <c r="I114" s="58" t="n">
        <v>10.7</v>
      </c>
      <c r="J114" s="58" t="n">
        <v>75.6</v>
      </c>
      <c r="K114" s="58" t="n">
        <v>74.3</v>
      </c>
      <c r="L114" s="58" t="n">
        <v>1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1.4</v>
      </c>
      <c r="F115" s="58" t="n">
        <v>170</v>
      </c>
      <c r="G115" s="58" t="n">
        <v>144.6</v>
      </c>
      <c r="H115" s="58" t="n">
        <v>25.4</v>
      </c>
      <c r="I115" s="58" t="n">
        <v>8.1</v>
      </c>
      <c r="J115" s="58" t="n">
        <v>76</v>
      </c>
      <c r="K115" s="58" t="n">
        <v>62.6</v>
      </c>
      <c r="L115" s="58" t="n">
        <v>13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5.9</v>
      </c>
      <c r="F116" s="58" t="n">
        <v>209.7</v>
      </c>
      <c r="G116" s="58" t="n">
        <v>195.1</v>
      </c>
      <c r="H116" s="58" t="n">
        <v>14.6</v>
      </c>
      <c r="I116" s="58" t="n">
        <v>17.3</v>
      </c>
      <c r="J116" s="58" t="n">
        <v>103.9</v>
      </c>
      <c r="K116" s="58" t="n">
        <v>103.2</v>
      </c>
      <c r="L116" s="58" t="n">
        <v>0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9</v>
      </c>
      <c r="F117" s="58" t="n">
        <v>168.7</v>
      </c>
      <c r="G117" s="58" t="n">
        <v>140.5</v>
      </c>
      <c r="H117" s="58" t="n">
        <v>28.2</v>
      </c>
      <c r="I117" s="58" t="n">
        <v>13.6</v>
      </c>
      <c r="J117" s="58" t="n">
        <v>92.4</v>
      </c>
      <c r="K117" s="58" t="n">
        <v>86.7</v>
      </c>
      <c r="L117" s="58" t="n">
        <v>5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9</v>
      </c>
      <c r="F118" s="59" t="n">
        <v>156</v>
      </c>
      <c r="G118" s="59" t="n">
        <v>143.2</v>
      </c>
      <c r="H118" s="59" t="n">
        <v>12.8</v>
      </c>
      <c r="I118" s="59" t="n">
        <v>15</v>
      </c>
      <c r="J118" s="59" t="n">
        <v>91.5</v>
      </c>
      <c r="K118" s="59" t="n">
        <v>87.3</v>
      </c>
      <c r="L118" s="59" t="n">
        <v>4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1</v>
      </c>
      <c r="F129" s="56" t="n">
        <v>160.2</v>
      </c>
      <c r="G129" s="56" t="n">
        <v>144.1</v>
      </c>
      <c r="H129" s="56" t="n">
        <v>16.1</v>
      </c>
      <c r="I129" s="56" t="n">
        <v>14.4</v>
      </c>
      <c r="J129" s="56" t="n">
        <v>91.4</v>
      </c>
      <c r="K129" s="56" t="n">
        <v>87.5</v>
      </c>
      <c r="L129" s="56" t="n">
        <v>3.9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3</v>
      </c>
      <c r="F130" s="57" t="n">
        <v>144.4</v>
      </c>
      <c r="G130" s="57" t="n">
        <v>132.4</v>
      </c>
      <c r="H130" s="57" t="n">
        <v>12</v>
      </c>
      <c r="I130" s="57" t="n">
        <v>13</v>
      </c>
      <c r="J130" s="57" t="n">
        <v>69.7</v>
      </c>
      <c r="K130" s="57" t="n">
        <v>68</v>
      </c>
      <c r="L130" s="57" t="n">
        <v>1.7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2</v>
      </c>
      <c r="F131" s="58" t="n">
        <v>165.1</v>
      </c>
      <c r="G131" s="58" t="n">
        <v>146.4</v>
      </c>
      <c r="H131" s="58" t="n">
        <v>18.7</v>
      </c>
      <c r="I131" s="58" t="n">
        <v>17.3</v>
      </c>
      <c r="J131" s="58" t="n">
        <v>96</v>
      </c>
      <c r="K131" s="58" t="n">
        <v>94.3</v>
      </c>
      <c r="L131" s="58" t="n">
        <v>1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2</v>
      </c>
      <c r="F132" s="58" t="n">
        <v>161.7</v>
      </c>
      <c r="G132" s="58" t="n">
        <v>148.7</v>
      </c>
      <c r="H132" s="58" t="n">
        <v>13</v>
      </c>
      <c r="I132" s="58" t="n">
        <v>18.3</v>
      </c>
      <c r="J132" s="58" t="n">
        <v>141.5</v>
      </c>
      <c r="K132" s="58" t="n">
        <v>125</v>
      </c>
      <c r="L132" s="58" t="n">
        <v>16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1</v>
      </c>
      <c r="F133" s="58" t="n">
        <v>159.4</v>
      </c>
      <c r="G133" s="58" t="n">
        <v>136.1</v>
      </c>
      <c r="H133" s="58" t="n">
        <v>23.3</v>
      </c>
      <c r="I133" s="58" t="n">
        <v>13.6</v>
      </c>
      <c r="J133" s="58" t="n">
        <v>84.3</v>
      </c>
      <c r="K133" s="58" t="n">
        <v>84.3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7</v>
      </c>
      <c r="F134" s="58" t="n">
        <v>164.3</v>
      </c>
      <c r="G134" s="58" t="n">
        <v>140.6</v>
      </c>
      <c r="H134" s="58" t="n">
        <v>23.7</v>
      </c>
      <c r="I134" s="58" t="n">
        <v>15.8</v>
      </c>
      <c r="J134" s="58" t="n">
        <v>98.2</v>
      </c>
      <c r="K134" s="58" t="n">
        <v>96.1</v>
      </c>
      <c r="L134" s="58" t="n">
        <v>2.1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20.2</v>
      </c>
      <c r="F135" s="58" t="n">
        <v>176.1</v>
      </c>
      <c r="G135" s="58" t="n">
        <v>153.1</v>
      </c>
      <c r="H135" s="58" t="n">
        <v>23</v>
      </c>
      <c r="I135" s="58" t="n">
        <v>14.5</v>
      </c>
      <c r="J135" s="58" t="n">
        <v>122.4</v>
      </c>
      <c r="K135" s="58" t="n">
        <v>107.5</v>
      </c>
      <c r="L135" s="58" t="n">
        <v>14.9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3</v>
      </c>
      <c r="F136" s="58" t="n">
        <v>157.4</v>
      </c>
      <c r="G136" s="58" t="n">
        <v>146.7</v>
      </c>
      <c r="H136" s="58" t="n">
        <v>10.7</v>
      </c>
      <c r="I136" s="58" t="n">
        <v>16.7</v>
      </c>
      <c r="J136" s="58" t="n">
        <v>102.2</v>
      </c>
      <c r="K136" s="58" t="n">
        <v>99.7</v>
      </c>
      <c r="L136" s="58" t="n">
        <v>2.5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8.6</v>
      </c>
      <c r="F137" s="58" t="n">
        <v>156.8</v>
      </c>
      <c r="G137" s="58" t="n">
        <v>138.7</v>
      </c>
      <c r="H137" s="58" t="n">
        <v>18.1</v>
      </c>
      <c r="I137" s="58" t="n">
        <v>15.4</v>
      </c>
      <c r="J137" s="58" t="n">
        <v>106.8</v>
      </c>
      <c r="K137" s="58" t="n">
        <v>105.9</v>
      </c>
      <c r="L137" s="58" t="n">
        <v>0.9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.2</v>
      </c>
      <c r="F138" s="58" t="n">
        <v>165.8</v>
      </c>
      <c r="G138" s="58" t="n">
        <v>149</v>
      </c>
      <c r="H138" s="58" t="n">
        <v>16.8</v>
      </c>
      <c r="I138" s="58" t="n">
        <v>18.6</v>
      </c>
      <c r="J138" s="58" t="n">
        <v>99.4</v>
      </c>
      <c r="K138" s="58" t="n">
        <v>96.4</v>
      </c>
      <c r="L138" s="58" t="n">
        <v>3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0.9</v>
      </c>
      <c r="F139" s="58" t="n">
        <v>175</v>
      </c>
      <c r="G139" s="58" t="n">
        <v>161.6</v>
      </c>
      <c r="H139" s="58" t="n">
        <v>13.4</v>
      </c>
      <c r="I139" s="58" t="n">
        <v>13.7</v>
      </c>
      <c r="J139" s="58" t="n">
        <v>89.2</v>
      </c>
      <c r="K139" s="58" t="n">
        <v>85.9</v>
      </c>
      <c r="L139" s="58" t="n">
        <v>3.3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8</v>
      </c>
      <c r="F140" s="58" t="n">
        <v>154.4</v>
      </c>
      <c r="G140" s="58" t="n">
        <v>142.4</v>
      </c>
      <c r="H140" s="58" t="n">
        <v>12</v>
      </c>
      <c r="I140" s="58" t="n">
        <v>12.2</v>
      </c>
      <c r="J140" s="58" t="n">
        <v>78.9</v>
      </c>
      <c r="K140" s="58" t="n">
        <v>76.4</v>
      </c>
      <c r="L140" s="58" t="n">
        <v>2.5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9.3</v>
      </c>
      <c r="F141" s="58" t="n">
        <v>141.1</v>
      </c>
      <c r="G141" s="58" t="n">
        <v>135.6</v>
      </c>
      <c r="H141" s="58" t="n">
        <v>5.5</v>
      </c>
      <c r="I141" s="58" t="n">
        <v>7.9</v>
      </c>
      <c r="J141" s="58" t="n">
        <v>41.7</v>
      </c>
      <c r="K141" s="58" t="n">
        <v>40.9</v>
      </c>
      <c r="L141" s="58" t="n">
        <v>0.8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.5</v>
      </c>
      <c r="F142" s="58" t="n">
        <v>165.6</v>
      </c>
      <c r="G142" s="58" t="n">
        <v>150.9</v>
      </c>
      <c r="H142" s="58" t="n">
        <v>14.7</v>
      </c>
      <c r="I142" s="58" t="n">
        <v>14.8</v>
      </c>
      <c r="J142" s="58" t="n">
        <v>100</v>
      </c>
      <c r="K142" s="58" t="n">
        <v>96.5</v>
      </c>
      <c r="L142" s="58" t="n">
        <v>3.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9.1</v>
      </c>
      <c r="F143" s="58" t="n">
        <v>156.6</v>
      </c>
      <c r="G143" s="58" t="n">
        <v>141.1</v>
      </c>
      <c r="H143" s="58" t="n">
        <v>15.5</v>
      </c>
      <c r="I143" s="58" t="n">
        <v>14.6</v>
      </c>
      <c r="J143" s="58" t="n">
        <v>90.1</v>
      </c>
      <c r="K143" s="58" t="n">
        <v>86.8</v>
      </c>
      <c r="L143" s="58" t="n">
        <v>3.3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0.1</v>
      </c>
      <c r="F144" s="57" t="n">
        <v>173.3</v>
      </c>
      <c r="G144" s="57" t="n">
        <v>155.5</v>
      </c>
      <c r="H144" s="57" t="n">
        <v>17.8</v>
      </c>
      <c r="I144" s="57" t="n">
        <v>19.7</v>
      </c>
      <c r="J144" s="57" t="n">
        <v>150.7</v>
      </c>
      <c r="K144" s="57" t="n">
        <v>139</v>
      </c>
      <c r="L144" s="57" t="n">
        <v>11.7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5</v>
      </c>
      <c r="F146" s="58" t="n">
        <v>155.2</v>
      </c>
      <c r="G146" s="58" t="n">
        <v>146.1</v>
      </c>
      <c r="H146" s="58" t="n">
        <v>9.1</v>
      </c>
      <c r="I146" s="58" t="n">
        <v>18.6</v>
      </c>
      <c r="J146" s="58" t="n">
        <v>150.9</v>
      </c>
      <c r="K146" s="58" t="n">
        <v>139.3</v>
      </c>
      <c r="L146" s="58" t="n">
        <v>11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1</v>
      </c>
      <c r="F150" s="58" t="n">
        <v>176.9</v>
      </c>
      <c r="G150" s="58" t="n">
        <v>153.8</v>
      </c>
      <c r="H150" s="58" t="n">
        <v>23.1</v>
      </c>
      <c r="I150" s="58" t="n">
        <v>16.1</v>
      </c>
      <c r="J150" s="58" t="n">
        <v>142.9</v>
      </c>
      <c r="K150" s="58" t="n">
        <v>100.3</v>
      </c>
      <c r="L150" s="58" t="n">
        <v>42.6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8</v>
      </c>
      <c r="F151" s="58" t="n">
        <v>158.6</v>
      </c>
      <c r="G151" s="58" t="n">
        <v>145.8</v>
      </c>
      <c r="H151" s="58" t="n">
        <v>12.8</v>
      </c>
      <c r="I151" s="58" t="n">
        <v>17.3</v>
      </c>
      <c r="J151" s="58" t="n">
        <v>128.7</v>
      </c>
      <c r="K151" s="58" t="n">
        <v>123.5</v>
      </c>
      <c r="L151" s="58" t="n">
        <v>5.2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9.7</v>
      </c>
      <c r="F152" s="58" t="n">
        <v>160.7</v>
      </c>
      <c r="G152" s="58" t="n">
        <v>153.3</v>
      </c>
      <c r="H152" s="58" t="n">
        <v>7.4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4</v>
      </c>
      <c r="F154" s="58" t="n">
        <v>170</v>
      </c>
      <c r="G154" s="58" t="n">
        <v>158.3</v>
      </c>
      <c r="H154" s="58" t="n">
        <v>11.7</v>
      </c>
      <c r="I154" s="58" t="n">
        <v>22.5</v>
      </c>
      <c r="J154" s="58" t="n">
        <v>150.6</v>
      </c>
      <c r="K154" s="58" t="n">
        <v>144.6</v>
      </c>
      <c r="L154" s="58" t="n">
        <v>6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7</v>
      </c>
      <c r="F155" s="58" t="n">
        <v>161.5</v>
      </c>
      <c r="G155" s="58" t="n">
        <v>159.3</v>
      </c>
      <c r="H155" s="58" t="n">
        <v>2.2</v>
      </c>
      <c r="I155" s="58" t="n">
        <v>19.7</v>
      </c>
      <c r="J155" s="58" t="n">
        <v>138.4</v>
      </c>
      <c r="K155" s="58" t="n">
        <v>138.2</v>
      </c>
      <c r="L155" s="58" t="n">
        <v>0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3</v>
      </c>
      <c r="F156" s="58" t="n">
        <v>151.1</v>
      </c>
      <c r="G156" s="58" t="n">
        <v>146.4</v>
      </c>
      <c r="H156" s="58" t="n">
        <v>4.7</v>
      </c>
      <c r="I156" s="58" t="n">
        <v>14.4</v>
      </c>
      <c r="J156" s="58" t="n">
        <v>121.3</v>
      </c>
      <c r="K156" s="58" t="n">
        <v>106.6</v>
      </c>
      <c r="L156" s="58" t="n">
        <v>14.7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9.2</v>
      </c>
      <c r="F157" s="58" t="n">
        <v>156.4</v>
      </c>
      <c r="G157" s="58" t="n">
        <v>145.2</v>
      </c>
      <c r="H157" s="58" t="n">
        <v>11.2</v>
      </c>
      <c r="I157" s="58" t="n">
        <v>18.4</v>
      </c>
      <c r="J157" s="58" t="n">
        <v>146.8</v>
      </c>
      <c r="K157" s="58" t="n">
        <v>146.8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8</v>
      </c>
      <c r="F158" s="58" t="n">
        <v>158.1</v>
      </c>
      <c r="G158" s="58" t="n">
        <v>151.8</v>
      </c>
      <c r="H158" s="58" t="n">
        <v>6.3</v>
      </c>
      <c r="I158" s="58" t="n">
        <v>14</v>
      </c>
      <c r="J158" s="58" t="n">
        <v>86.1</v>
      </c>
      <c r="K158" s="58" t="n">
        <v>85.3</v>
      </c>
      <c r="L158" s="58" t="n">
        <v>0.8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6</v>
      </c>
      <c r="F159" s="58" t="n">
        <v>203.9</v>
      </c>
      <c r="G159" s="58" t="n">
        <v>165.5</v>
      </c>
      <c r="H159" s="58" t="n">
        <v>38.4</v>
      </c>
      <c r="I159" s="58" t="n">
        <v>18.4</v>
      </c>
      <c r="J159" s="58" t="n">
        <v>144.7</v>
      </c>
      <c r="K159" s="58" t="n">
        <v>143.9</v>
      </c>
      <c r="L159" s="58" t="n">
        <v>0.8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8</v>
      </c>
      <c r="F160" s="58" t="n">
        <v>158.3</v>
      </c>
      <c r="G160" s="58" t="n">
        <v>151.9</v>
      </c>
      <c r="H160" s="58" t="n">
        <v>6.4</v>
      </c>
      <c r="I160" s="58" t="n">
        <v>18</v>
      </c>
      <c r="J160" s="58" t="n">
        <v>127.9</v>
      </c>
      <c r="K160" s="58" t="n">
        <v>125.9</v>
      </c>
      <c r="L160" s="58" t="n">
        <v>2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5</v>
      </c>
      <c r="F161" s="58" t="n">
        <v>153</v>
      </c>
      <c r="G161" s="58" t="n">
        <v>140.8</v>
      </c>
      <c r="H161" s="58" t="n">
        <v>12.2</v>
      </c>
      <c r="I161" s="58" t="n">
        <v>18.6</v>
      </c>
      <c r="J161" s="58" t="n">
        <v>137.4</v>
      </c>
      <c r="K161" s="58" t="n">
        <v>134.4</v>
      </c>
      <c r="L161" s="58" t="n">
        <v>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56.6</v>
      </c>
      <c r="G162" s="58" t="n">
        <v>141.5</v>
      </c>
      <c r="H162" s="58" t="n">
        <v>15.1</v>
      </c>
      <c r="I162" s="58" t="n">
        <v>4</v>
      </c>
      <c r="J162" s="58" t="n">
        <v>31.5</v>
      </c>
      <c r="K162" s="58" t="n">
        <v>31.5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5</v>
      </c>
      <c r="F163" s="58" t="n">
        <v>157</v>
      </c>
      <c r="G163" s="58" t="n">
        <v>146.5</v>
      </c>
      <c r="H163" s="58" t="n">
        <v>10.5</v>
      </c>
      <c r="I163" s="58" t="n">
        <v>10.8</v>
      </c>
      <c r="J163" s="58" t="n">
        <v>76.6</v>
      </c>
      <c r="K163" s="58" t="n">
        <v>72.4</v>
      </c>
      <c r="L163" s="58" t="n">
        <v>4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6</v>
      </c>
      <c r="F164" s="58" t="n">
        <v>153.2</v>
      </c>
      <c r="G164" s="58" t="n">
        <v>147</v>
      </c>
      <c r="H164" s="58" t="n">
        <v>6.2</v>
      </c>
      <c r="I164" s="58" t="n">
        <v>17.8</v>
      </c>
      <c r="J164" s="58" t="n">
        <v>124.7</v>
      </c>
      <c r="K164" s="58" t="n">
        <v>123.5</v>
      </c>
      <c r="L164" s="58" t="n">
        <v>1.2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6</v>
      </c>
      <c r="F165" s="58" t="n">
        <v>153.5</v>
      </c>
      <c r="G165" s="58" t="n">
        <v>146</v>
      </c>
      <c r="H165" s="58" t="n">
        <v>7.5</v>
      </c>
      <c r="I165" s="58" t="n">
        <v>16.7</v>
      </c>
      <c r="J165" s="58" t="n">
        <v>127.9</v>
      </c>
      <c r="K165" s="58" t="n">
        <v>121.6</v>
      </c>
      <c r="L165" s="58" t="n">
        <v>6.3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9</v>
      </c>
      <c r="F166" s="58" t="n">
        <v>178.2</v>
      </c>
      <c r="G166" s="58" t="n">
        <v>170.4</v>
      </c>
      <c r="H166" s="58" t="n">
        <v>7.8</v>
      </c>
      <c r="I166" s="58" t="n">
        <v>14.9</v>
      </c>
      <c r="J166" s="58" t="n">
        <v>84.8</v>
      </c>
      <c r="K166" s="58" t="n">
        <v>81.9</v>
      </c>
      <c r="L166" s="58" t="n">
        <v>2.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9</v>
      </c>
      <c r="F170" s="57" t="n">
        <v>152.1</v>
      </c>
      <c r="G170" s="57" t="n">
        <v>141.1</v>
      </c>
      <c r="H170" s="57" t="n">
        <v>11</v>
      </c>
      <c r="I170" s="57" t="n">
        <v>13.2</v>
      </c>
      <c r="J170" s="57" t="n">
        <v>93.5</v>
      </c>
      <c r="K170" s="57" t="n">
        <v>90.7</v>
      </c>
      <c r="L170" s="57" t="n">
        <v>2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7</v>
      </c>
      <c r="F171" s="58" t="n">
        <v>172.4</v>
      </c>
      <c r="G171" s="58" t="n">
        <v>162.9</v>
      </c>
      <c r="H171" s="58" t="n">
        <v>9.5</v>
      </c>
      <c r="I171" s="58" t="n">
        <v>17.1</v>
      </c>
      <c r="J171" s="58" t="n">
        <v>103.2</v>
      </c>
      <c r="K171" s="58" t="n">
        <v>100.8</v>
      </c>
      <c r="L171" s="58" t="n">
        <v>2.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1</v>
      </c>
      <c r="F172" s="57" t="n">
        <v>158.2</v>
      </c>
      <c r="G172" s="57" t="n">
        <v>137.4</v>
      </c>
      <c r="H172" s="57" t="n">
        <v>20.8</v>
      </c>
      <c r="I172" s="57" t="n">
        <v>13</v>
      </c>
      <c r="J172" s="57" t="n">
        <v>101.4</v>
      </c>
      <c r="K172" s="57" t="n">
        <v>100.3</v>
      </c>
      <c r="L172" s="57" t="n">
        <v>1.1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5</v>
      </c>
      <c r="F173" s="58" t="n">
        <v>162.8</v>
      </c>
      <c r="G173" s="58" t="n">
        <v>152.4</v>
      </c>
      <c r="H173" s="58" t="n">
        <v>10.4</v>
      </c>
      <c r="I173" s="58" t="n">
        <v>12.2</v>
      </c>
      <c r="J173" s="58" t="n">
        <v>77.5</v>
      </c>
      <c r="K173" s="58" t="n">
        <v>74.3</v>
      </c>
      <c r="L173" s="58" t="n">
        <v>3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6</v>
      </c>
      <c r="F174" s="58" t="n">
        <v>171.8</v>
      </c>
      <c r="G174" s="58" t="n">
        <v>160.3</v>
      </c>
      <c r="H174" s="58" t="n">
        <v>11.5</v>
      </c>
      <c r="I174" s="58" t="n">
        <v>10.7</v>
      </c>
      <c r="J174" s="58" t="n">
        <v>75.5</v>
      </c>
      <c r="K174" s="58" t="n">
        <v>74.2</v>
      </c>
      <c r="L174" s="58" t="n">
        <v>1.3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7</v>
      </c>
      <c r="F175" s="58" t="n">
        <v>160.7</v>
      </c>
      <c r="G175" s="58" t="n">
        <v>138.5</v>
      </c>
      <c r="H175" s="58" t="n">
        <v>22.2</v>
      </c>
      <c r="I175" s="58" t="n">
        <v>11</v>
      </c>
      <c r="J175" s="58" t="n">
        <v>93.3</v>
      </c>
      <c r="K175" s="58" t="n">
        <v>85.1</v>
      </c>
      <c r="L175" s="58" t="n">
        <v>8.2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5.9</v>
      </c>
      <c r="F176" s="58" t="n">
        <v>209.7</v>
      </c>
      <c r="G176" s="58" t="n">
        <v>195.1</v>
      </c>
      <c r="H176" s="58" t="n">
        <v>14.6</v>
      </c>
      <c r="I176" s="58" t="n">
        <v>17.3</v>
      </c>
      <c r="J176" s="58" t="n">
        <v>103.9</v>
      </c>
      <c r="K176" s="58" t="n">
        <v>103.2</v>
      </c>
      <c r="L176" s="58" t="n">
        <v>0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8</v>
      </c>
      <c r="F177" s="58" t="n">
        <v>164.5</v>
      </c>
      <c r="G177" s="58" t="n">
        <v>134.5</v>
      </c>
      <c r="H177" s="58" t="n">
        <v>30</v>
      </c>
      <c r="I177" s="58" t="n">
        <v>13.9</v>
      </c>
      <c r="J177" s="58" t="n">
        <v>95.8</v>
      </c>
      <c r="K177" s="58" t="n">
        <v>90</v>
      </c>
      <c r="L177" s="58" t="n">
        <v>5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9</v>
      </c>
      <c r="F178" s="59" t="n">
        <v>153.9</v>
      </c>
      <c r="G178" s="59" t="n">
        <v>140.7</v>
      </c>
      <c r="H178" s="59" t="n">
        <v>13.2</v>
      </c>
      <c r="I178" s="59" t="n">
        <v>14.9</v>
      </c>
      <c r="J178" s="59" t="n">
        <v>90.6</v>
      </c>
      <c r="K178" s="59" t="n">
        <v>87.2</v>
      </c>
      <c r="L178" s="59" t="n">
        <v>3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6</v>
      </c>
      <c r="F189" s="56" t="n">
        <v>160.5</v>
      </c>
      <c r="G189" s="56" t="n">
        <v>148.8</v>
      </c>
      <c r="H189" s="56" t="n">
        <v>11.7</v>
      </c>
      <c r="I189" s="56" t="n">
        <v>13.7</v>
      </c>
      <c r="J189" s="56" t="n">
        <v>79.4</v>
      </c>
      <c r="K189" s="56" t="n">
        <v>76.3</v>
      </c>
      <c r="L189" s="56" t="n">
        <v>3.1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7.8</v>
      </c>
      <c r="F190" s="57" t="n">
        <v>138.9</v>
      </c>
      <c r="G190" s="57" t="n">
        <v>128.8</v>
      </c>
      <c r="H190" s="57" t="n">
        <v>10.1</v>
      </c>
      <c r="I190" s="57" t="n">
        <v>2.7</v>
      </c>
      <c r="J190" s="57" t="n">
        <v>16.7</v>
      </c>
      <c r="K190" s="57" t="n">
        <v>16.7</v>
      </c>
      <c r="L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5</v>
      </c>
      <c r="F191" s="58" t="n">
        <v>182.4</v>
      </c>
      <c r="G191" s="58" t="n">
        <v>165</v>
      </c>
      <c r="H191" s="58" t="n">
        <v>17.4</v>
      </c>
      <c r="I191" s="58" t="n">
        <v>17</v>
      </c>
      <c r="J191" s="58" t="n">
        <v>127.8</v>
      </c>
      <c r="K191" s="58" t="n">
        <v>124.8</v>
      </c>
      <c r="L191" s="58" t="n">
        <v>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5</v>
      </c>
      <c r="F192" s="58" t="n">
        <v>166.2</v>
      </c>
      <c r="G192" s="58" t="n">
        <v>157</v>
      </c>
      <c r="H192" s="58" t="n">
        <v>9.2</v>
      </c>
      <c r="I192" s="58" t="n">
        <v>17.9</v>
      </c>
      <c r="J192" s="58" t="n">
        <v>132.1</v>
      </c>
      <c r="K192" s="58" t="n">
        <v>122.9</v>
      </c>
      <c r="L192" s="58" t="n">
        <v>9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8.7</v>
      </c>
      <c r="F194" s="58" t="n">
        <v>155.7</v>
      </c>
      <c r="G194" s="58" t="n">
        <v>139</v>
      </c>
      <c r="H194" s="58" t="n">
        <v>16.7</v>
      </c>
      <c r="I194" s="58" t="n">
        <v>16.3</v>
      </c>
      <c r="J194" s="58" t="n">
        <v>100.7</v>
      </c>
      <c r="K194" s="58" t="n">
        <v>96.7</v>
      </c>
      <c r="L194" s="58" t="n">
        <v>4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5</v>
      </c>
      <c r="F195" s="58" t="n">
        <v>176</v>
      </c>
      <c r="G195" s="58" t="n">
        <v>156.1</v>
      </c>
      <c r="H195" s="58" t="n">
        <v>19.9</v>
      </c>
      <c r="I195" s="58" t="n">
        <v>17.8</v>
      </c>
      <c r="J195" s="58" t="n">
        <v>98.9</v>
      </c>
      <c r="K195" s="58" t="n">
        <v>91.2</v>
      </c>
      <c r="L195" s="58" t="n">
        <v>7.7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8</v>
      </c>
      <c r="F196" s="58" t="n">
        <v>156.5</v>
      </c>
      <c r="G196" s="58" t="n">
        <v>147.5</v>
      </c>
      <c r="H196" s="58" t="n">
        <v>9</v>
      </c>
      <c r="I196" s="58" t="n">
        <v>15.2</v>
      </c>
      <c r="J196" s="58" t="n">
        <v>94.3</v>
      </c>
      <c r="K196" s="58" t="n">
        <v>89.5</v>
      </c>
      <c r="L196" s="58" t="n">
        <v>4.8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.7</v>
      </c>
      <c r="F197" s="58" t="n">
        <v>154.3</v>
      </c>
      <c r="G197" s="58" t="n">
        <v>141.9</v>
      </c>
      <c r="H197" s="58" t="n">
        <v>12.4</v>
      </c>
      <c r="I197" s="58" t="n">
        <v>14.3</v>
      </c>
      <c r="J197" s="58" t="n">
        <v>91.1</v>
      </c>
      <c r="K197" s="58" t="n">
        <v>87</v>
      </c>
      <c r="L197" s="58" t="n">
        <v>4.1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6</v>
      </c>
      <c r="F198" s="58" t="n">
        <v>170.4</v>
      </c>
      <c r="G198" s="58" t="n">
        <v>155</v>
      </c>
      <c r="H198" s="58" t="n">
        <v>15.4</v>
      </c>
      <c r="I198" s="58" t="n">
        <v>17</v>
      </c>
      <c r="J198" s="58" t="n">
        <v>102.2</v>
      </c>
      <c r="K198" s="58" t="n">
        <v>101.5</v>
      </c>
      <c r="L198" s="58" t="n">
        <v>0.7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0.5</v>
      </c>
      <c r="F199" s="58" t="n">
        <v>170.1</v>
      </c>
      <c r="G199" s="58" t="n">
        <v>159.9</v>
      </c>
      <c r="H199" s="58" t="n">
        <v>10.2</v>
      </c>
      <c r="I199" s="58" t="n">
        <v>12.7</v>
      </c>
      <c r="J199" s="58" t="n">
        <v>71.8</v>
      </c>
      <c r="K199" s="58" t="n">
        <v>69</v>
      </c>
      <c r="L199" s="58" t="n">
        <v>2.8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9.3</v>
      </c>
      <c r="F200" s="58" t="n">
        <v>152.2</v>
      </c>
      <c r="G200" s="58" t="n">
        <v>148.3</v>
      </c>
      <c r="H200" s="58" t="n">
        <v>3.9</v>
      </c>
      <c r="I200" s="58" t="n">
        <v>12.9</v>
      </c>
      <c r="J200" s="58" t="n">
        <v>63.8</v>
      </c>
      <c r="K200" s="58" t="n">
        <v>63.1</v>
      </c>
      <c r="L200" s="58" t="n">
        <v>0.7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8.3</v>
      </c>
      <c r="F201" s="58" t="n">
        <v>142.4</v>
      </c>
      <c r="G201" s="58" t="n">
        <v>137.8</v>
      </c>
      <c r="H201" s="58" t="n">
        <v>4.6</v>
      </c>
      <c r="I201" s="58" t="n">
        <v>10.2</v>
      </c>
      <c r="J201" s="58" t="n">
        <v>53</v>
      </c>
      <c r="K201" s="58" t="n">
        <v>51.5</v>
      </c>
      <c r="L201" s="58" t="n">
        <v>1.5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6</v>
      </c>
      <c r="F202" s="58" t="n">
        <v>149.5</v>
      </c>
      <c r="G202" s="58" t="n">
        <v>139.1</v>
      </c>
      <c r="H202" s="58" t="n">
        <v>10.4</v>
      </c>
      <c r="I202" s="58" t="n">
        <v>17.2</v>
      </c>
      <c r="J202" s="58" t="n">
        <v>108.2</v>
      </c>
      <c r="K202" s="58" t="n">
        <v>104.5</v>
      </c>
      <c r="L202" s="58" t="n">
        <v>3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.4</v>
      </c>
      <c r="F203" s="58" t="n">
        <v>164</v>
      </c>
      <c r="G203" s="58" t="n">
        <v>149</v>
      </c>
      <c r="H203" s="58" t="n">
        <v>15</v>
      </c>
      <c r="I203" s="58" t="n">
        <v>14.9</v>
      </c>
      <c r="J203" s="58" t="n">
        <v>86</v>
      </c>
      <c r="K203" s="58" t="n">
        <v>83.9</v>
      </c>
      <c r="L203" s="58" t="n">
        <v>2.1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2.4</v>
      </c>
      <c r="F204" s="57" t="n">
        <v>188.9</v>
      </c>
      <c r="G204" s="57" t="n">
        <v>173.2</v>
      </c>
      <c r="H204" s="57" t="n">
        <v>15.7</v>
      </c>
      <c r="I204" s="57" t="n">
        <v>17.1</v>
      </c>
      <c r="J204" s="57" t="n">
        <v>125.9</v>
      </c>
      <c r="K204" s="57" t="n">
        <v>115</v>
      </c>
      <c r="L204" s="57" t="n">
        <v>10.9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2</v>
      </c>
      <c r="F209" s="58" t="n">
        <v>170.3</v>
      </c>
      <c r="G209" s="58" t="n">
        <v>156.7</v>
      </c>
      <c r="H209" s="58" t="n">
        <v>13.6</v>
      </c>
      <c r="I209" s="58" t="n">
        <v>13.9</v>
      </c>
      <c r="J209" s="58" t="n">
        <v>71.5</v>
      </c>
      <c r="K209" s="58" t="n">
        <v>69.8</v>
      </c>
      <c r="L209" s="58" t="n">
        <v>1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7</v>
      </c>
      <c r="F210" s="58" t="n">
        <v>187.8</v>
      </c>
      <c r="G210" s="58" t="n">
        <v>165.8</v>
      </c>
      <c r="H210" s="58" t="n">
        <v>22</v>
      </c>
      <c r="I210" s="58" t="n">
        <v>20.7</v>
      </c>
      <c r="J210" s="58" t="n">
        <v>175.5</v>
      </c>
      <c r="K210" s="58" t="n">
        <v>158.7</v>
      </c>
      <c r="L210" s="58" t="n">
        <v>16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1</v>
      </c>
      <c r="F211" s="58" t="n">
        <v>149.2</v>
      </c>
      <c r="G211" s="58" t="n">
        <v>144.9</v>
      </c>
      <c r="H211" s="58" t="n">
        <v>4.3</v>
      </c>
      <c r="I211" s="58" t="n">
        <v>16.8</v>
      </c>
      <c r="J211" s="58" t="n">
        <v>124.3</v>
      </c>
      <c r="K211" s="58" t="n">
        <v>123.4</v>
      </c>
      <c r="L211" s="58" t="n">
        <v>0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16</v>
      </c>
      <c r="F212" s="58" t="s">
        <v>16</v>
      </c>
      <c r="G212" s="58" t="s">
        <v>16</v>
      </c>
      <c r="H212" s="58" t="s">
        <v>16</v>
      </c>
      <c r="I212" s="58" t="s">
        <v>16</v>
      </c>
      <c r="J212" s="58" t="s">
        <v>16</v>
      </c>
      <c r="K212" s="58" t="s">
        <v>16</v>
      </c>
      <c r="L212" s="58" t="s">
        <v>16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1</v>
      </c>
      <c r="F213" s="58" t="n">
        <v>140.6</v>
      </c>
      <c r="G213" s="58" t="n">
        <v>135.2</v>
      </c>
      <c r="H213" s="58" t="n">
        <v>5.4</v>
      </c>
      <c r="I213" s="58" t="n">
        <v>0</v>
      </c>
      <c r="J213" s="58" t="n">
        <v>0</v>
      </c>
      <c r="K213" s="58" t="n">
        <v>0</v>
      </c>
      <c r="L213" s="58" t="n">
        <v>0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7</v>
      </c>
      <c r="F215" s="58" t="n">
        <v>173.2</v>
      </c>
      <c r="G215" s="58" t="n">
        <v>164.1</v>
      </c>
      <c r="H215" s="58" t="n">
        <v>9.1</v>
      </c>
      <c r="I215" s="58" t="n">
        <v>20.3</v>
      </c>
      <c r="J215" s="58" t="n">
        <v>126.7</v>
      </c>
      <c r="K215" s="58" t="n">
        <v>124.8</v>
      </c>
      <c r="L215" s="58" t="n">
        <v>1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8.4</v>
      </c>
      <c r="F217" s="58" t="n">
        <v>150.7</v>
      </c>
      <c r="G217" s="58" t="n">
        <v>143.3</v>
      </c>
      <c r="H217" s="58" t="n">
        <v>7.4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1</v>
      </c>
      <c r="F222" s="58" t="n">
        <v>169.4</v>
      </c>
      <c r="G222" s="58" t="n">
        <v>160.9</v>
      </c>
      <c r="H222" s="58" t="n">
        <v>8.5</v>
      </c>
      <c r="I222" s="58" t="n">
        <v>16.9</v>
      </c>
      <c r="J222" s="58" t="n">
        <v>113.5</v>
      </c>
      <c r="K222" s="58" t="n">
        <v>109.4</v>
      </c>
      <c r="L222" s="58" t="n">
        <v>4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8.6</v>
      </c>
      <c r="F223" s="58" t="n">
        <v>153.3</v>
      </c>
      <c r="G223" s="58" t="n">
        <v>148.7</v>
      </c>
      <c r="H223" s="58" t="n">
        <v>4.6</v>
      </c>
      <c r="I223" s="58" t="n">
        <v>18</v>
      </c>
      <c r="J223" s="58" t="n">
        <v>128.7</v>
      </c>
      <c r="K223" s="58" t="n">
        <v>128.7</v>
      </c>
      <c r="L223" s="58" t="n">
        <v>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7</v>
      </c>
      <c r="F225" s="58" t="n">
        <v>145.2</v>
      </c>
      <c r="G225" s="58" t="n">
        <v>140.8</v>
      </c>
      <c r="H225" s="58" t="n">
        <v>4.4</v>
      </c>
      <c r="I225" s="58" t="n">
        <v>17.8</v>
      </c>
      <c r="J225" s="58" t="n">
        <v>116.7</v>
      </c>
      <c r="K225" s="58" t="n">
        <v>115.7</v>
      </c>
      <c r="L225" s="58" t="n">
        <v>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</v>
      </c>
      <c r="F226" s="58" t="n">
        <v>165.7</v>
      </c>
      <c r="G226" s="58" t="n">
        <v>153.8</v>
      </c>
      <c r="H226" s="58" t="n">
        <v>11.9</v>
      </c>
      <c r="I226" s="58" t="n">
        <v>17.2</v>
      </c>
      <c r="J226" s="58" t="n">
        <v>88.7</v>
      </c>
      <c r="K226" s="58" t="n">
        <v>88.7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6</v>
      </c>
      <c r="F230" s="57" t="n">
        <v>156.4</v>
      </c>
      <c r="G230" s="57" t="n">
        <v>146.6</v>
      </c>
      <c r="H230" s="57" t="n">
        <v>9.8</v>
      </c>
      <c r="I230" s="57" t="n">
        <v>16.4</v>
      </c>
      <c r="J230" s="57" t="n">
        <v>105</v>
      </c>
      <c r="K230" s="57" t="n">
        <v>93</v>
      </c>
      <c r="L230" s="57" t="n">
        <v>1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1</v>
      </c>
      <c r="F231" s="58" t="n">
        <v>156.9</v>
      </c>
      <c r="G231" s="58" t="n">
        <v>149.1</v>
      </c>
      <c r="H231" s="58" t="n">
        <v>7.8</v>
      </c>
      <c r="I231" s="58" t="n">
        <v>15.1</v>
      </c>
      <c r="J231" s="58" t="n">
        <v>93.4</v>
      </c>
      <c r="K231" s="58" t="n">
        <v>89.2</v>
      </c>
      <c r="L231" s="58" t="n">
        <v>4.2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8</v>
      </c>
      <c r="F232" s="57" t="n">
        <v>175.1</v>
      </c>
      <c r="G232" s="57" t="n">
        <v>153.7</v>
      </c>
      <c r="H232" s="57" t="n">
        <v>21.4</v>
      </c>
      <c r="I232" s="57" t="n">
        <v>16.2</v>
      </c>
      <c r="J232" s="57" t="n">
        <v>114.2</v>
      </c>
      <c r="K232" s="57" t="n">
        <v>111.3</v>
      </c>
      <c r="L232" s="57" t="n">
        <v>2.9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9</v>
      </c>
      <c r="F233" s="58" t="n">
        <v>141</v>
      </c>
      <c r="G233" s="58" t="n">
        <v>137.4</v>
      </c>
      <c r="H233" s="58" t="n">
        <v>3.6</v>
      </c>
      <c r="I233" s="58" t="n">
        <v>12.6</v>
      </c>
      <c r="J233" s="58" t="n">
        <v>73.5</v>
      </c>
      <c r="K233" s="58" t="n">
        <v>71.8</v>
      </c>
      <c r="L233" s="58" t="n">
        <v>1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6</v>
      </c>
      <c r="F234" s="58" t="n">
        <v>159.4</v>
      </c>
      <c r="G234" s="58" t="n">
        <v>148.1</v>
      </c>
      <c r="H234" s="58" t="n">
        <v>11.3</v>
      </c>
      <c r="I234" s="58" t="n">
        <v>14.1</v>
      </c>
      <c r="J234" s="58" t="n">
        <v>85</v>
      </c>
      <c r="K234" s="58" t="n">
        <v>83.3</v>
      </c>
      <c r="L234" s="58" t="n">
        <v>1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4</v>
      </c>
      <c r="F235" s="58" t="n">
        <v>161.8</v>
      </c>
      <c r="G235" s="58" t="n">
        <v>145.3</v>
      </c>
      <c r="H235" s="58" t="n">
        <v>16.5</v>
      </c>
      <c r="I235" s="58" t="n">
        <v>18.9</v>
      </c>
      <c r="J235" s="58" t="n">
        <v>137.6</v>
      </c>
      <c r="K235" s="58" t="n">
        <v>135.9</v>
      </c>
      <c r="L235" s="58" t="n">
        <v>1.7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6</v>
      </c>
      <c r="F237" s="58" t="n">
        <v>163.1</v>
      </c>
      <c r="G237" s="58" t="n">
        <v>148.1</v>
      </c>
      <c r="H237" s="58" t="n">
        <v>15</v>
      </c>
      <c r="I237" s="58" t="n">
        <v>15.7</v>
      </c>
      <c r="J237" s="58" t="n">
        <v>114.6</v>
      </c>
      <c r="K237" s="58" t="n">
        <v>105.5</v>
      </c>
      <c r="L237" s="58" t="n">
        <v>9.1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1</v>
      </c>
      <c r="F238" s="59" t="n">
        <v>161.5</v>
      </c>
      <c r="G238" s="59" t="n">
        <v>146.8</v>
      </c>
      <c r="H238" s="59" t="n">
        <v>14.7</v>
      </c>
      <c r="I238" s="59" t="n">
        <v>15.5</v>
      </c>
      <c r="J238" s="59" t="n">
        <v>83.4</v>
      </c>
      <c r="K238" s="59" t="n">
        <v>81.1</v>
      </c>
      <c r="L238" s="59" t="n">
        <v>2.3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8</v>
      </c>
      <c r="F249" s="56" t="n">
        <v>168.5</v>
      </c>
      <c r="G249" s="56" t="n">
        <v>158.4</v>
      </c>
      <c r="H249" s="56" t="n">
        <v>10.1</v>
      </c>
      <c r="I249" s="56" t="n">
        <v>13.7</v>
      </c>
      <c r="J249" s="56" t="n">
        <v>81.8</v>
      </c>
      <c r="K249" s="56" t="n">
        <v>79.3</v>
      </c>
      <c r="L249" s="56" t="n">
        <v>2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8</v>
      </c>
      <c r="F251" s="58" t="n">
        <v>177.9</v>
      </c>
      <c r="G251" s="58" t="n">
        <v>168.4</v>
      </c>
      <c r="H251" s="58" t="n">
        <v>9.5</v>
      </c>
      <c r="I251" s="58" t="n">
        <v>15.7</v>
      </c>
      <c r="J251" s="58" t="n">
        <v>96.2</v>
      </c>
      <c r="K251" s="58" t="n">
        <v>94.7</v>
      </c>
      <c r="L251" s="58" t="n">
        <v>1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7</v>
      </c>
      <c r="F252" s="58" t="n">
        <v>167.4</v>
      </c>
      <c r="G252" s="58" t="n">
        <v>160</v>
      </c>
      <c r="H252" s="58" t="n">
        <v>7.4</v>
      </c>
      <c r="I252" s="58" t="n">
        <v>16.8</v>
      </c>
      <c r="J252" s="58" t="n">
        <v>105.9</v>
      </c>
      <c r="K252" s="58" t="n">
        <v>103.7</v>
      </c>
      <c r="L252" s="58" t="n">
        <v>2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5</v>
      </c>
      <c r="F253" s="58" t="n">
        <v>172.5</v>
      </c>
      <c r="G253" s="58" t="n">
        <v>167.1</v>
      </c>
      <c r="H253" s="58" t="n">
        <v>5.4</v>
      </c>
      <c r="I253" s="58" t="n">
        <v>16.7</v>
      </c>
      <c r="J253" s="58" t="n">
        <v>115.5</v>
      </c>
      <c r="K253" s="58" t="n">
        <v>115.5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0.5</v>
      </c>
      <c r="F254" s="58" t="n">
        <v>174</v>
      </c>
      <c r="G254" s="58" t="n">
        <v>154.8</v>
      </c>
      <c r="H254" s="58" t="n">
        <v>19.2</v>
      </c>
      <c r="I254" s="58" t="n">
        <v>12.3</v>
      </c>
      <c r="J254" s="58" t="n">
        <v>74.2</v>
      </c>
      <c r="K254" s="58" t="n">
        <v>74.2</v>
      </c>
      <c r="L254" s="58" t="n">
        <v>0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</v>
      </c>
      <c r="F255" s="58" t="n">
        <v>186.3</v>
      </c>
      <c r="G255" s="58" t="n">
        <v>163.6</v>
      </c>
      <c r="H255" s="58" t="n">
        <v>22.7</v>
      </c>
      <c r="I255" s="58" t="n">
        <v>18</v>
      </c>
      <c r="J255" s="58" t="n">
        <v>100</v>
      </c>
      <c r="K255" s="58" t="n">
        <v>89.5</v>
      </c>
      <c r="L255" s="58" t="n">
        <v>10.5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1.1</v>
      </c>
      <c r="F256" s="58" t="n">
        <v>167.2</v>
      </c>
      <c r="G256" s="58" t="n">
        <v>159.5</v>
      </c>
      <c r="H256" s="58" t="n">
        <v>7.7</v>
      </c>
      <c r="I256" s="58" t="n">
        <v>14.2</v>
      </c>
      <c r="J256" s="58" t="n">
        <v>84.1</v>
      </c>
      <c r="K256" s="58" t="n">
        <v>82.6</v>
      </c>
      <c r="L256" s="58" t="n">
        <v>1.5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8.7</v>
      </c>
      <c r="F257" s="58" t="n">
        <v>149.8</v>
      </c>
      <c r="G257" s="58" t="n">
        <v>138.2</v>
      </c>
      <c r="H257" s="58" t="n">
        <v>11.6</v>
      </c>
      <c r="I257" s="58" t="n">
        <v>16.4</v>
      </c>
      <c r="J257" s="58" t="n">
        <v>113.2</v>
      </c>
      <c r="K257" s="58" t="n">
        <v>106.7</v>
      </c>
      <c r="L257" s="58" t="n">
        <v>6.5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4</v>
      </c>
      <c r="F258" s="58" t="n">
        <v>165.8</v>
      </c>
      <c r="G258" s="58" t="n">
        <v>157.1</v>
      </c>
      <c r="H258" s="58" t="n">
        <v>8.7</v>
      </c>
      <c r="I258" s="58" t="n">
        <v>15.8</v>
      </c>
      <c r="J258" s="58" t="n">
        <v>86.4</v>
      </c>
      <c r="K258" s="58" t="n">
        <v>84.8</v>
      </c>
      <c r="L258" s="58" t="n">
        <v>1.6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21.5</v>
      </c>
      <c r="F259" s="58" t="n">
        <v>174.9</v>
      </c>
      <c r="G259" s="58" t="n">
        <v>166.5</v>
      </c>
      <c r="H259" s="58" t="n">
        <v>8.4</v>
      </c>
      <c r="I259" s="58" t="n">
        <v>13</v>
      </c>
      <c r="J259" s="58" t="n">
        <v>78</v>
      </c>
      <c r="K259" s="58" t="n">
        <v>74.6</v>
      </c>
      <c r="L259" s="58" t="n">
        <v>3.4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20.5</v>
      </c>
      <c r="F260" s="58" t="n">
        <v>160.6</v>
      </c>
      <c r="G260" s="58" t="n">
        <v>154.7</v>
      </c>
      <c r="H260" s="58" t="n">
        <v>5.9</v>
      </c>
      <c r="I260" s="58" t="n">
        <v>13.2</v>
      </c>
      <c r="J260" s="58" t="n">
        <v>72.7</v>
      </c>
      <c r="K260" s="58" t="n">
        <v>71.4</v>
      </c>
      <c r="L260" s="58" t="n">
        <v>1.3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9.8</v>
      </c>
      <c r="F261" s="58" t="n">
        <v>155.3</v>
      </c>
      <c r="G261" s="58" t="n">
        <v>147.4</v>
      </c>
      <c r="H261" s="58" t="n">
        <v>7.9</v>
      </c>
      <c r="I261" s="58" t="n">
        <v>10.6</v>
      </c>
      <c r="J261" s="58" t="n">
        <v>59.1</v>
      </c>
      <c r="K261" s="58" t="n">
        <v>57.9</v>
      </c>
      <c r="L261" s="58" t="n">
        <v>1.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7.4</v>
      </c>
      <c r="F262" s="58" t="n">
        <v>147.4</v>
      </c>
      <c r="G262" s="58" t="n">
        <v>135.6</v>
      </c>
      <c r="H262" s="58" t="n">
        <v>11.8</v>
      </c>
      <c r="I262" s="58" t="n">
        <v>14.5</v>
      </c>
      <c r="J262" s="58" t="n">
        <v>88</v>
      </c>
      <c r="K262" s="58" t="n">
        <v>86.1</v>
      </c>
      <c r="L262" s="58" t="n">
        <v>1.9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4</v>
      </c>
      <c r="F263" s="58" t="n">
        <v>168.4</v>
      </c>
      <c r="G263" s="58" t="n">
        <v>156.7</v>
      </c>
      <c r="H263" s="58" t="n">
        <v>11.7</v>
      </c>
      <c r="I263" s="58" t="n">
        <v>14.8</v>
      </c>
      <c r="J263" s="58" t="n">
        <v>98.2</v>
      </c>
      <c r="K263" s="58" t="n">
        <v>95.9</v>
      </c>
      <c r="L263" s="58" t="n">
        <v>2.3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2.4</v>
      </c>
      <c r="F264" s="57" t="n">
        <v>176.5</v>
      </c>
      <c r="G264" s="57" t="n">
        <v>173.5</v>
      </c>
      <c r="H264" s="57" t="n">
        <v>3</v>
      </c>
      <c r="I264" s="57" t="n">
        <v>17.6</v>
      </c>
      <c r="J264" s="57" t="n">
        <v>109.2</v>
      </c>
      <c r="K264" s="57" t="n">
        <v>108.6</v>
      </c>
      <c r="L264" s="57" t="n">
        <v>0.6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8.7</v>
      </c>
      <c r="F265" s="58" t="n">
        <v>134.9</v>
      </c>
      <c r="G265" s="58" t="n">
        <v>134.6</v>
      </c>
      <c r="H265" s="58" t="n">
        <v>0.3</v>
      </c>
      <c r="I265" s="58" t="n">
        <v>17.8</v>
      </c>
      <c r="J265" s="58" t="n">
        <v>125.2</v>
      </c>
      <c r="K265" s="58" t="n">
        <v>125.2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3</v>
      </c>
      <c r="F266" s="58" t="n">
        <v>171.6</v>
      </c>
      <c r="G266" s="58" t="n">
        <v>164.2</v>
      </c>
      <c r="H266" s="58" t="n">
        <v>7.4</v>
      </c>
      <c r="I266" s="58" t="n">
        <v>15.1</v>
      </c>
      <c r="J266" s="58" t="n">
        <v>95.4</v>
      </c>
      <c r="K266" s="58" t="n">
        <v>94.8</v>
      </c>
      <c r="L266" s="58" t="n">
        <v>0.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1</v>
      </c>
      <c r="F268" s="58" t="n">
        <v>175.6</v>
      </c>
      <c r="G268" s="58" t="n">
        <v>163.4</v>
      </c>
      <c r="H268" s="58" t="n">
        <v>12.2</v>
      </c>
      <c r="I268" s="58" t="n">
        <v>15.3</v>
      </c>
      <c r="J268" s="58" t="n">
        <v>94.5</v>
      </c>
      <c r="K268" s="58" t="n">
        <v>92.5</v>
      </c>
      <c r="L268" s="58" t="n">
        <v>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2</v>
      </c>
      <c r="F269" s="58" t="n">
        <v>152.2</v>
      </c>
      <c r="G269" s="58" t="n">
        <v>150.5</v>
      </c>
      <c r="H269" s="58" t="n">
        <v>1.7</v>
      </c>
      <c r="I269" s="58" t="n">
        <v>15.1</v>
      </c>
      <c r="J269" s="58" t="n">
        <v>92</v>
      </c>
      <c r="K269" s="58" t="n">
        <v>92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5</v>
      </c>
      <c r="F270" s="58" t="n">
        <v>178.3</v>
      </c>
      <c r="G270" s="58" t="n">
        <v>166.3</v>
      </c>
      <c r="H270" s="58" t="n">
        <v>12</v>
      </c>
      <c r="I270" s="58" t="n">
        <v>17</v>
      </c>
      <c r="J270" s="58" t="n">
        <v>125.2</v>
      </c>
      <c r="K270" s="58" t="n">
        <v>120.1</v>
      </c>
      <c r="L270" s="58" t="n">
        <v>5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1</v>
      </c>
      <c r="F271" s="58" t="n">
        <v>148.6</v>
      </c>
      <c r="G271" s="58" t="n">
        <v>145.8</v>
      </c>
      <c r="H271" s="58" t="n">
        <v>2.8</v>
      </c>
      <c r="I271" s="58" t="n">
        <v>10.8</v>
      </c>
      <c r="J271" s="58" t="n">
        <v>60.4</v>
      </c>
      <c r="K271" s="58" t="n">
        <v>60.4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2.5</v>
      </c>
      <c r="F273" s="58" t="n">
        <v>174.7</v>
      </c>
      <c r="G273" s="58" t="n">
        <v>171.1</v>
      </c>
      <c r="H273" s="58" t="n">
        <v>3.6</v>
      </c>
      <c r="I273" s="58" t="n">
        <v>20.1</v>
      </c>
      <c r="J273" s="58" t="n">
        <v>106.6</v>
      </c>
      <c r="K273" s="58" t="n">
        <v>105.7</v>
      </c>
      <c r="L273" s="58" t="n">
        <v>0.9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1.4</v>
      </c>
      <c r="F274" s="58" t="n">
        <v>161.9</v>
      </c>
      <c r="G274" s="58" t="n">
        <v>159.6</v>
      </c>
      <c r="H274" s="58" t="n">
        <v>2.3</v>
      </c>
      <c r="I274" s="58" t="n">
        <v>10.2</v>
      </c>
      <c r="J274" s="58" t="n">
        <v>66.9</v>
      </c>
      <c r="K274" s="58" t="n">
        <v>66.9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.7</v>
      </c>
      <c r="F275" s="58" t="n">
        <v>179.1</v>
      </c>
      <c r="G275" s="58" t="n">
        <v>170.2</v>
      </c>
      <c r="H275" s="58" t="n">
        <v>8.9</v>
      </c>
      <c r="I275" s="58" t="n">
        <v>19.2</v>
      </c>
      <c r="J275" s="58" t="n">
        <v>135.6</v>
      </c>
      <c r="K275" s="58" t="n">
        <v>130.8</v>
      </c>
      <c r="L275" s="58" t="n">
        <v>4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1</v>
      </c>
      <c r="F276" s="58" t="n">
        <v>172.1</v>
      </c>
      <c r="G276" s="58" t="n">
        <v>169.9</v>
      </c>
      <c r="H276" s="58" t="n">
        <v>2.2</v>
      </c>
      <c r="I276" s="58" t="n">
        <v>0</v>
      </c>
      <c r="J276" s="58" t="n">
        <v>0</v>
      </c>
      <c r="K276" s="58" t="n">
        <v>0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7</v>
      </c>
      <c r="F278" s="58" t="n">
        <v>172.8</v>
      </c>
      <c r="G278" s="58" t="n">
        <v>165.4</v>
      </c>
      <c r="H278" s="58" t="n">
        <v>7.4</v>
      </c>
      <c r="I278" s="58" t="n">
        <v>21.3</v>
      </c>
      <c r="J278" s="58" t="n">
        <v>106.4</v>
      </c>
      <c r="K278" s="58" t="n">
        <v>106.4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5</v>
      </c>
      <c r="F279" s="58" t="n">
        <v>177.5</v>
      </c>
      <c r="G279" s="58" t="n">
        <v>165.1</v>
      </c>
      <c r="H279" s="58" t="n">
        <v>12.4</v>
      </c>
      <c r="I279" s="58" t="n">
        <v>20.2</v>
      </c>
      <c r="J279" s="58" t="n">
        <v>116.1</v>
      </c>
      <c r="K279" s="58" t="n">
        <v>109.7</v>
      </c>
      <c r="L279" s="58" t="n">
        <v>6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</v>
      </c>
      <c r="F280" s="58" t="n">
        <v>152.7</v>
      </c>
      <c r="G280" s="58" t="n">
        <v>148.6</v>
      </c>
      <c r="H280" s="58" t="n">
        <v>4.1</v>
      </c>
      <c r="I280" s="58" t="n">
        <v>12.1</v>
      </c>
      <c r="J280" s="58" t="n">
        <v>79.1</v>
      </c>
      <c r="K280" s="58" t="n">
        <v>79.1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</v>
      </c>
      <c r="F281" s="58" t="n">
        <v>158.7</v>
      </c>
      <c r="G281" s="58" t="n">
        <v>153.7</v>
      </c>
      <c r="H281" s="58" t="n">
        <v>5</v>
      </c>
      <c r="I281" s="58" t="n">
        <v>18.2</v>
      </c>
      <c r="J281" s="58" t="n">
        <v>111.7</v>
      </c>
      <c r="K281" s="58" t="n">
        <v>111.4</v>
      </c>
      <c r="L281" s="58" t="n">
        <v>0.3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.2</v>
      </c>
      <c r="F282" s="58" t="n">
        <v>187.2</v>
      </c>
      <c r="G282" s="58" t="n">
        <v>162.9</v>
      </c>
      <c r="H282" s="58" t="n">
        <v>24.3</v>
      </c>
      <c r="I282" s="58" t="n">
        <v>16.9</v>
      </c>
      <c r="J282" s="58" t="n">
        <v>125.2</v>
      </c>
      <c r="K282" s="58" t="n">
        <v>125.2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5</v>
      </c>
      <c r="F283" s="58" t="n">
        <v>153.1</v>
      </c>
      <c r="G283" s="58" t="n">
        <v>143.9</v>
      </c>
      <c r="H283" s="58" t="n">
        <v>9.2</v>
      </c>
      <c r="I283" s="58" t="n">
        <v>17</v>
      </c>
      <c r="J283" s="58" t="n">
        <v>118.7</v>
      </c>
      <c r="K283" s="58" t="n">
        <v>116.9</v>
      </c>
      <c r="L283" s="58" t="n">
        <v>1.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9</v>
      </c>
      <c r="F284" s="58" t="n">
        <v>149.9</v>
      </c>
      <c r="G284" s="58" t="n">
        <v>145.1</v>
      </c>
      <c r="H284" s="58" t="n">
        <v>4.8</v>
      </c>
      <c r="I284" s="58" t="n">
        <v>17</v>
      </c>
      <c r="J284" s="58" t="n">
        <v>95.2</v>
      </c>
      <c r="K284" s="58" t="n">
        <v>95.2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8</v>
      </c>
      <c r="F285" s="58" t="n">
        <v>168.2</v>
      </c>
      <c r="G285" s="58" t="n">
        <v>163.7</v>
      </c>
      <c r="H285" s="58" t="n">
        <v>4.5</v>
      </c>
      <c r="I285" s="58" t="n">
        <v>15.8</v>
      </c>
      <c r="J285" s="58" t="n">
        <v>89.2</v>
      </c>
      <c r="K285" s="58" t="n">
        <v>88.3</v>
      </c>
      <c r="L285" s="58" t="n">
        <v>0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</v>
      </c>
      <c r="F286" s="58" t="n">
        <v>160.8</v>
      </c>
      <c r="G286" s="58" t="n">
        <v>152.1</v>
      </c>
      <c r="H286" s="58" t="n">
        <v>8.7</v>
      </c>
      <c r="I286" s="58" t="n">
        <v>15.7</v>
      </c>
      <c r="J286" s="58" t="n">
        <v>96</v>
      </c>
      <c r="K286" s="58" t="n">
        <v>94.3</v>
      </c>
      <c r="L286" s="58" t="n">
        <v>1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8</v>
      </c>
      <c r="F290" s="57" t="n">
        <v>165.1</v>
      </c>
      <c r="G290" s="57" t="n">
        <v>159.4</v>
      </c>
      <c r="H290" s="57" t="n">
        <v>5.7</v>
      </c>
      <c r="I290" s="57" t="n">
        <v>17.8</v>
      </c>
      <c r="J290" s="57" t="n">
        <v>112.3</v>
      </c>
      <c r="K290" s="57" t="n">
        <v>111.1</v>
      </c>
      <c r="L290" s="57" t="n">
        <v>1.2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3</v>
      </c>
      <c r="F291" s="58" t="n">
        <v>169.7</v>
      </c>
      <c r="G291" s="58" t="n">
        <v>159.6</v>
      </c>
      <c r="H291" s="58" t="n">
        <v>10.1</v>
      </c>
      <c r="I291" s="58" t="n">
        <v>13.8</v>
      </c>
      <c r="J291" s="58" t="n">
        <v>80.9</v>
      </c>
      <c r="K291" s="58" t="n">
        <v>79.4</v>
      </c>
      <c r="L291" s="58" t="n">
        <v>1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</v>
      </c>
      <c r="F292" s="57" t="n">
        <v>164</v>
      </c>
      <c r="G292" s="57" t="n">
        <v>151.3</v>
      </c>
      <c r="H292" s="57" t="n">
        <v>12.7</v>
      </c>
      <c r="I292" s="57" t="n">
        <v>15.6</v>
      </c>
      <c r="J292" s="57" t="n">
        <v>107.3</v>
      </c>
      <c r="K292" s="57" t="n">
        <v>102.4</v>
      </c>
      <c r="L292" s="57" t="n">
        <v>4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6</v>
      </c>
      <c r="F293" s="58" t="n">
        <v>142.6</v>
      </c>
      <c r="G293" s="58" t="n">
        <v>133.6</v>
      </c>
      <c r="H293" s="58" t="n">
        <v>9</v>
      </c>
      <c r="I293" s="58" t="n">
        <v>2</v>
      </c>
      <c r="J293" s="58" t="n">
        <v>4</v>
      </c>
      <c r="K293" s="58" t="n">
        <v>4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7</v>
      </c>
      <c r="F294" s="58" t="n">
        <v>162</v>
      </c>
      <c r="G294" s="58" t="n">
        <v>152.9</v>
      </c>
      <c r="H294" s="58" t="n">
        <v>9.1</v>
      </c>
      <c r="I294" s="58" t="n">
        <v>13.4</v>
      </c>
      <c r="J294" s="58" t="n">
        <v>96.8</v>
      </c>
      <c r="K294" s="58" t="n">
        <v>94.5</v>
      </c>
      <c r="L294" s="58" t="n">
        <v>2.3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6</v>
      </c>
      <c r="F295" s="58" t="n">
        <v>180.8</v>
      </c>
      <c r="G295" s="58" t="n">
        <v>165.9</v>
      </c>
      <c r="H295" s="58" t="n">
        <v>14.9</v>
      </c>
      <c r="I295" s="58" t="n">
        <v>16.3</v>
      </c>
      <c r="J295" s="58" t="n">
        <v>114.1</v>
      </c>
      <c r="K295" s="58" t="n">
        <v>113.3</v>
      </c>
      <c r="L295" s="58" t="n">
        <v>0.8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8</v>
      </c>
      <c r="F296" s="58" t="n">
        <v>186.6</v>
      </c>
      <c r="G296" s="58" t="n">
        <v>178.9</v>
      </c>
      <c r="H296" s="58" t="n">
        <v>7.7</v>
      </c>
      <c r="I296" s="58" t="n">
        <v>15.5</v>
      </c>
      <c r="J296" s="58" t="n">
        <v>92.6</v>
      </c>
      <c r="K296" s="58" t="n">
        <v>92.4</v>
      </c>
      <c r="L296" s="58" t="n">
        <v>0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7</v>
      </c>
      <c r="F297" s="58" t="n">
        <v>173.7</v>
      </c>
      <c r="G297" s="58" t="n">
        <v>151.3</v>
      </c>
      <c r="H297" s="58" t="n">
        <v>22.4</v>
      </c>
      <c r="I297" s="58" t="n">
        <v>13.7</v>
      </c>
      <c r="J297" s="58" t="n">
        <v>96.5</v>
      </c>
      <c r="K297" s="58" t="n">
        <v>96.2</v>
      </c>
      <c r="L297" s="58" t="n">
        <v>0.3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4</v>
      </c>
      <c r="F298" s="59" t="n">
        <v>166.6</v>
      </c>
      <c r="G298" s="59" t="n">
        <v>156.5</v>
      </c>
      <c r="H298" s="59" t="n">
        <v>10.1</v>
      </c>
      <c r="I298" s="59" t="n">
        <v>15.2</v>
      </c>
      <c r="J298" s="59" t="n">
        <v>96.9</v>
      </c>
      <c r="K298" s="59" t="n">
        <v>94.4</v>
      </c>
      <c r="L298" s="59" t="n">
        <v>2.5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3</v>
      </c>
      <c r="F309" s="56" t="n">
        <v>160.3</v>
      </c>
      <c r="G309" s="56" t="n">
        <v>145.7</v>
      </c>
      <c r="H309" s="56" t="n">
        <v>14.6</v>
      </c>
      <c r="I309" s="56" t="n">
        <v>14</v>
      </c>
      <c r="J309" s="56" t="n">
        <v>85.2</v>
      </c>
      <c r="K309" s="56" t="n">
        <v>81.7</v>
      </c>
      <c r="L309" s="56" t="n">
        <v>3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1</v>
      </c>
      <c r="F310" s="57" t="n">
        <v>142.4</v>
      </c>
      <c r="G310" s="57" t="n">
        <v>131.1</v>
      </c>
      <c r="H310" s="57" t="n">
        <v>11.3</v>
      </c>
      <c r="I310" s="57" t="n">
        <v>6.8</v>
      </c>
      <c r="J310" s="57" t="n">
        <v>37.9</v>
      </c>
      <c r="K310" s="57" t="n">
        <v>37.2</v>
      </c>
      <c r="L310" s="57" t="n">
        <v>0.7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1</v>
      </c>
      <c r="F311" s="58" t="n">
        <v>171.9</v>
      </c>
      <c r="G311" s="58" t="n">
        <v>153.7</v>
      </c>
      <c r="H311" s="58" t="n">
        <v>18.2</v>
      </c>
      <c r="I311" s="58" t="n">
        <v>17.1</v>
      </c>
      <c r="J311" s="58" t="n">
        <v>120.9</v>
      </c>
      <c r="K311" s="58" t="n">
        <v>118.2</v>
      </c>
      <c r="L311" s="58" t="n">
        <v>2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5</v>
      </c>
      <c r="F312" s="58" t="n">
        <v>162.9</v>
      </c>
      <c r="G312" s="58" t="n">
        <v>150.9</v>
      </c>
      <c r="H312" s="58" t="n">
        <v>12</v>
      </c>
      <c r="I312" s="58" t="n">
        <v>18.1</v>
      </c>
      <c r="J312" s="58" t="n">
        <v>136.8</v>
      </c>
      <c r="K312" s="58" t="n">
        <v>124</v>
      </c>
      <c r="L312" s="58" t="n">
        <v>12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</v>
      </c>
      <c r="F313" s="58" t="n">
        <v>156.9</v>
      </c>
      <c r="G313" s="58" t="n">
        <v>135.4</v>
      </c>
      <c r="H313" s="58" t="n">
        <v>21.5</v>
      </c>
      <c r="I313" s="58" t="n">
        <v>15.4</v>
      </c>
      <c r="J313" s="58" t="n">
        <v>107.3</v>
      </c>
      <c r="K313" s="58" t="n">
        <v>107.2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7</v>
      </c>
      <c r="F314" s="58" t="n">
        <v>162.2</v>
      </c>
      <c r="G314" s="58" t="n">
        <v>140.2</v>
      </c>
      <c r="H314" s="58" t="n">
        <v>22</v>
      </c>
      <c r="I314" s="58" t="n">
        <v>16</v>
      </c>
      <c r="J314" s="58" t="n">
        <v>99.1</v>
      </c>
      <c r="K314" s="58" t="n">
        <v>96.3</v>
      </c>
      <c r="L314" s="58" t="n">
        <v>2.8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3</v>
      </c>
      <c r="F315" s="58" t="n">
        <v>176.1</v>
      </c>
      <c r="G315" s="58" t="n">
        <v>154.1</v>
      </c>
      <c r="H315" s="58" t="n">
        <v>22</v>
      </c>
      <c r="I315" s="58" t="n">
        <v>15.6</v>
      </c>
      <c r="J315" s="58" t="n">
        <v>114.2</v>
      </c>
      <c r="K315" s="58" t="n">
        <v>101.8</v>
      </c>
      <c r="L315" s="58" t="n">
        <v>12.4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5</v>
      </c>
      <c r="F316" s="58" t="n">
        <v>157</v>
      </c>
      <c r="G316" s="58" t="n">
        <v>147.1</v>
      </c>
      <c r="H316" s="58" t="n">
        <v>9.9</v>
      </c>
      <c r="I316" s="58" t="n">
        <v>16</v>
      </c>
      <c r="J316" s="58" t="n">
        <v>98.4</v>
      </c>
      <c r="K316" s="58" t="n">
        <v>94.8</v>
      </c>
      <c r="L316" s="58" t="n">
        <v>3.6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8.6</v>
      </c>
      <c r="F317" s="58" t="n">
        <v>156.1</v>
      </c>
      <c r="G317" s="58" t="n">
        <v>139.6</v>
      </c>
      <c r="H317" s="58" t="n">
        <v>16.5</v>
      </c>
      <c r="I317" s="58" t="n">
        <v>14.8</v>
      </c>
      <c r="J317" s="58" t="n">
        <v>97.3</v>
      </c>
      <c r="K317" s="58" t="n">
        <v>94.5</v>
      </c>
      <c r="L317" s="58" t="n">
        <v>2.8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0.3</v>
      </c>
      <c r="F318" s="58" t="n">
        <v>167.6</v>
      </c>
      <c r="G318" s="58" t="n">
        <v>151.3</v>
      </c>
      <c r="H318" s="58" t="n">
        <v>16.3</v>
      </c>
      <c r="I318" s="58" t="n">
        <v>18.3</v>
      </c>
      <c r="J318" s="58" t="n">
        <v>100.1</v>
      </c>
      <c r="K318" s="58" t="n">
        <v>97.6</v>
      </c>
      <c r="L318" s="58" t="n">
        <v>2.5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0.7</v>
      </c>
      <c r="F319" s="58" t="n">
        <v>172.3</v>
      </c>
      <c r="G319" s="58" t="n">
        <v>160.7</v>
      </c>
      <c r="H319" s="58" t="n">
        <v>11.6</v>
      </c>
      <c r="I319" s="58" t="n">
        <v>12.9</v>
      </c>
      <c r="J319" s="58" t="n">
        <v>74.2</v>
      </c>
      <c r="K319" s="58" t="n">
        <v>71.3</v>
      </c>
      <c r="L319" s="58" t="n">
        <v>2.9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9</v>
      </c>
      <c r="F320" s="58" t="n">
        <v>153.7</v>
      </c>
      <c r="G320" s="58" t="n">
        <v>144.7</v>
      </c>
      <c r="H320" s="58" t="n">
        <v>9</v>
      </c>
      <c r="I320" s="58" t="n">
        <v>12.6</v>
      </c>
      <c r="J320" s="58" t="n">
        <v>70.3</v>
      </c>
      <c r="K320" s="58" t="n">
        <v>68.8</v>
      </c>
      <c r="L320" s="58" t="n">
        <v>1.5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8.8</v>
      </c>
      <c r="F321" s="58" t="n">
        <v>141.6</v>
      </c>
      <c r="G321" s="58" t="n">
        <v>136.6</v>
      </c>
      <c r="H321" s="58" t="n">
        <v>5</v>
      </c>
      <c r="I321" s="58" t="n">
        <v>9.2</v>
      </c>
      <c r="J321" s="58" t="n">
        <v>47.8</v>
      </c>
      <c r="K321" s="58" t="n">
        <v>46.7</v>
      </c>
      <c r="L321" s="58" t="n">
        <v>1.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.5</v>
      </c>
      <c r="F322" s="58" t="n">
        <v>164.6</v>
      </c>
      <c r="G322" s="58" t="n">
        <v>150.2</v>
      </c>
      <c r="H322" s="58" t="n">
        <v>14.4</v>
      </c>
      <c r="I322" s="58" t="n">
        <v>14.9</v>
      </c>
      <c r="J322" s="58" t="n">
        <v>100.4</v>
      </c>
      <c r="K322" s="58" t="n">
        <v>96.9</v>
      </c>
      <c r="L322" s="58" t="n">
        <v>3.5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9.2</v>
      </c>
      <c r="F323" s="58" t="n">
        <v>159</v>
      </c>
      <c r="G323" s="58" t="n">
        <v>143.7</v>
      </c>
      <c r="H323" s="58" t="n">
        <v>15.3</v>
      </c>
      <c r="I323" s="58" t="n">
        <v>14.7</v>
      </c>
      <c r="J323" s="58" t="n">
        <v>89</v>
      </c>
      <c r="K323" s="58" t="n">
        <v>86</v>
      </c>
      <c r="L323" s="58" t="n">
        <v>3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0.3</v>
      </c>
      <c r="F324" s="57" t="n">
        <v>174.8</v>
      </c>
      <c r="G324" s="57" t="n">
        <v>157.1</v>
      </c>
      <c r="H324" s="57" t="n">
        <v>17.7</v>
      </c>
      <c r="I324" s="57" t="n">
        <v>18.4</v>
      </c>
      <c r="J324" s="57" t="n">
        <v>138.3</v>
      </c>
      <c r="K324" s="57" t="n">
        <v>127</v>
      </c>
      <c r="L324" s="57" t="n">
        <v>11.3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1</v>
      </c>
      <c r="F325" s="58" t="n">
        <v>148.5</v>
      </c>
      <c r="G325" s="58" t="n">
        <v>145.8</v>
      </c>
      <c r="H325" s="58" t="n">
        <v>2.7</v>
      </c>
      <c r="I325" s="58" t="n">
        <v>21.4</v>
      </c>
      <c r="J325" s="58" t="n">
        <v>146.5</v>
      </c>
      <c r="K325" s="58" t="n">
        <v>145.8</v>
      </c>
      <c r="L325" s="58" t="n">
        <v>0.7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8</v>
      </c>
      <c r="F326" s="58" t="n">
        <v>152.2</v>
      </c>
      <c r="G326" s="58" t="n">
        <v>145.1</v>
      </c>
      <c r="H326" s="58" t="n">
        <v>7.1</v>
      </c>
      <c r="I326" s="58" t="n">
        <v>18.6</v>
      </c>
      <c r="J326" s="58" t="n">
        <v>150.9</v>
      </c>
      <c r="K326" s="58" t="n">
        <v>139.3</v>
      </c>
      <c r="L326" s="58" t="n">
        <v>11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3</v>
      </c>
      <c r="F329" s="58" t="n">
        <v>167.8</v>
      </c>
      <c r="G329" s="58" t="n">
        <v>155.1</v>
      </c>
      <c r="H329" s="58" t="n">
        <v>12.7</v>
      </c>
      <c r="I329" s="58" t="n">
        <v>13.6</v>
      </c>
      <c r="J329" s="58" t="n">
        <v>72</v>
      </c>
      <c r="K329" s="58" t="n">
        <v>70.5</v>
      </c>
      <c r="L329" s="58" t="n">
        <v>1.5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2</v>
      </c>
      <c r="F330" s="58" t="n">
        <v>181.7</v>
      </c>
      <c r="G330" s="58" t="n">
        <v>159.1</v>
      </c>
      <c r="H330" s="58" t="n">
        <v>22.6</v>
      </c>
      <c r="I330" s="58" t="n">
        <v>18</v>
      </c>
      <c r="J330" s="58" t="n">
        <v>156.4</v>
      </c>
      <c r="K330" s="58" t="n">
        <v>124.5</v>
      </c>
      <c r="L330" s="58" t="n">
        <v>31.9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57</v>
      </c>
      <c r="G331" s="58" t="n">
        <v>145.7</v>
      </c>
      <c r="H331" s="58" t="n">
        <v>11.3</v>
      </c>
      <c r="I331" s="58" t="n">
        <v>17</v>
      </c>
      <c r="J331" s="58" t="n">
        <v>126.2</v>
      </c>
      <c r="K331" s="58" t="n">
        <v>123.4</v>
      </c>
      <c r="L331" s="58" t="n">
        <v>2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6</v>
      </c>
      <c r="F332" s="58" t="n">
        <v>156</v>
      </c>
      <c r="G332" s="58" t="n">
        <v>150.2</v>
      </c>
      <c r="H332" s="58" t="n">
        <v>5.8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</v>
      </c>
      <c r="F333" s="58" t="n">
        <v>138.4</v>
      </c>
      <c r="G333" s="58" t="n">
        <v>132.1</v>
      </c>
      <c r="H333" s="58" t="n">
        <v>6.3</v>
      </c>
      <c r="I333" s="58" t="n">
        <v>10.2</v>
      </c>
      <c r="J333" s="58" t="n">
        <v>73.1</v>
      </c>
      <c r="K333" s="58" t="n">
        <v>72.9</v>
      </c>
      <c r="L333" s="58" t="n">
        <v>0.2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2</v>
      </c>
      <c r="F334" s="58" t="n">
        <v>168.2</v>
      </c>
      <c r="G334" s="58" t="n">
        <v>156.8</v>
      </c>
      <c r="H334" s="58" t="n">
        <v>11.4</v>
      </c>
      <c r="I334" s="58" t="n">
        <v>19.9</v>
      </c>
      <c r="J334" s="58" t="n">
        <v>162.9</v>
      </c>
      <c r="K334" s="58" t="n">
        <v>154.9</v>
      </c>
      <c r="L334" s="58" t="n">
        <v>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3</v>
      </c>
      <c r="F335" s="58" t="n">
        <v>169.3</v>
      </c>
      <c r="G335" s="58" t="n">
        <v>162.5</v>
      </c>
      <c r="H335" s="58" t="n">
        <v>6.8</v>
      </c>
      <c r="I335" s="58" t="n">
        <v>20.2</v>
      </c>
      <c r="J335" s="58" t="n">
        <v>128.6</v>
      </c>
      <c r="K335" s="58" t="n">
        <v>127</v>
      </c>
      <c r="L335" s="58" t="n">
        <v>1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3</v>
      </c>
      <c r="F336" s="58" t="n">
        <v>151.1</v>
      </c>
      <c r="G336" s="58" t="n">
        <v>146.4</v>
      </c>
      <c r="H336" s="58" t="n">
        <v>4.7</v>
      </c>
      <c r="I336" s="58" t="n">
        <v>14.4</v>
      </c>
      <c r="J336" s="58" t="n">
        <v>121.3</v>
      </c>
      <c r="K336" s="58" t="n">
        <v>106.6</v>
      </c>
      <c r="L336" s="58" t="n">
        <v>14.7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1</v>
      </c>
      <c r="F337" s="58" t="n">
        <v>156.4</v>
      </c>
      <c r="G337" s="58" t="n">
        <v>145.2</v>
      </c>
      <c r="H337" s="58" t="n">
        <v>11.2</v>
      </c>
      <c r="I337" s="58" t="n">
        <v>18.4</v>
      </c>
      <c r="J337" s="58" t="n">
        <v>146.8</v>
      </c>
      <c r="K337" s="58" t="n">
        <v>146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6</v>
      </c>
      <c r="F338" s="58" t="n">
        <v>160.1</v>
      </c>
      <c r="G338" s="58" t="n">
        <v>155</v>
      </c>
      <c r="H338" s="58" t="n">
        <v>5.1</v>
      </c>
      <c r="I338" s="58" t="n">
        <v>14</v>
      </c>
      <c r="J338" s="58" t="n">
        <v>86.1</v>
      </c>
      <c r="K338" s="58" t="n">
        <v>85.3</v>
      </c>
      <c r="L338" s="58" t="n">
        <v>0.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2.1</v>
      </c>
      <c r="F339" s="58" t="n">
        <v>203.3</v>
      </c>
      <c r="G339" s="58" t="n">
        <v>169.1</v>
      </c>
      <c r="H339" s="58" t="n">
        <v>34.2</v>
      </c>
      <c r="I339" s="58" t="n">
        <v>22.6</v>
      </c>
      <c r="J339" s="58" t="n">
        <v>163.5</v>
      </c>
      <c r="K339" s="58" t="n">
        <v>163.2</v>
      </c>
      <c r="L339" s="58" t="n">
        <v>0.3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6</v>
      </c>
      <c r="F340" s="58" t="n">
        <v>161.5</v>
      </c>
      <c r="G340" s="58" t="n">
        <v>156.7</v>
      </c>
      <c r="H340" s="58" t="n">
        <v>4.8</v>
      </c>
      <c r="I340" s="58" t="n">
        <v>18</v>
      </c>
      <c r="J340" s="58" t="n">
        <v>127.9</v>
      </c>
      <c r="K340" s="58" t="n">
        <v>125.9</v>
      </c>
      <c r="L340" s="58" t="n">
        <v>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</v>
      </c>
      <c r="F341" s="58" t="n">
        <v>153.8</v>
      </c>
      <c r="G341" s="58" t="n">
        <v>145</v>
      </c>
      <c r="H341" s="58" t="n">
        <v>8.8</v>
      </c>
      <c r="I341" s="58" t="n">
        <v>18.6</v>
      </c>
      <c r="J341" s="58" t="n">
        <v>137.4</v>
      </c>
      <c r="K341" s="58" t="n">
        <v>134.4</v>
      </c>
      <c r="L341" s="58" t="n">
        <v>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9</v>
      </c>
      <c r="F342" s="58" t="n">
        <v>158.3</v>
      </c>
      <c r="G342" s="58" t="n">
        <v>144</v>
      </c>
      <c r="H342" s="58" t="n">
        <v>14.3</v>
      </c>
      <c r="I342" s="58" t="n">
        <v>16.8</v>
      </c>
      <c r="J342" s="58" t="n">
        <v>113.1</v>
      </c>
      <c r="K342" s="58" t="n">
        <v>109</v>
      </c>
      <c r="L342" s="58" t="n">
        <v>4.1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5</v>
      </c>
      <c r="F343" s="58" t="n">
        <v>156</v>
      </c>
      <c r="G343" s="58" t="n">
        <v>147.2</v>
      </c>
      <c r="H343" s="58" t="n">
        <v>8.8</v>
      </c>
      <c r="I343" s="58" t="n">
        <v>17.9</v>
      </c>
      <c r="J343" s="58" t="n">
        <v>127.6</v>
      </c>
      <c r="K343" s="58" t="n">
        <v>127.5</v>
      </c>
      <c r="L343" s="58" t="n">
        <v>0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5</v>
      </c>
      <c r="F344" s="58" t="n">
        <v>153.3</v>
      </c>
      <c r="G344" s="58" t="n">
        <v>146.7</v>
      </c>
      <c r="H344" s="58" t="n">
        <v>6.6</v>
      </c>
      <c r="I344" s="58" t="n">
        <v>17.8</v>
      </c>
      <c r="J344" s="58" t="n">
        <v>124.7</v>
      </c>
      <c r="K344" s="58" t="n">
        <v>123.5</v>
      </c>
      <c r="L344" s="58" t="n">
        <v>1.2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7</v>
      </c>
      <c r="F345" s="58" t="n">
        <v>150.9</v>
      </c>
      <c r="G345" s="58" t="n">
        <v>144.3</v>
      </c>
      <c r="H345" s="58" t="n">
        <v>6.6</v>
      </c>
      <c r="I345" s="58" t="n">
        <v>17.4</v>
      </c>
      <c r="J345" s="58" t="n">
        <v>120.9</v>
      </c>
      <c r="K345" s="58" t="n">
        <v>117.9</v>
      </c>
      <c r="L345" s="58" t="n">
        <v>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5</v>
      </c>
      <c r="F346" s="58" t="n">
        <v>172.1</v>
      </c>
      <c r="G346" s="58" t="n">
        <v>162.4</v>
      </c>
      <c r="H346" s="58" t="n">
        <v>9.7</v>
      </c>
      <c r="I346" s="58" t="n">
        <v>15.2</v>
      </c>
      <c r="J346" s="58" t="n">
        <v>85.3</v>
      </c>
      <c r="K346" s="58" t="n">
        <v>82.7</v>
      </c>
      <c r="L346" s="58" t="n">
        <v>2.6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1</v>
      </c>
      <c r="F350" s="57" t="n">
        <v>153.8</v>
      </c>
      <c r="G350" s="57" t="n">
        <v>143.3</v>
      </c>
      <c r="H350" s="57" t="n">
        <v>10.5</v>
      </c>
      <c r="I350" s="57" t="n">
        <v>14.5</v>
      </c>
      <c r="J350" s="57" t="n">
        <v>98.1</v>
      </c>
      <c r="K350" s="57" t="n">
        <v>91.6</v>
      </c>
      <c r="L350" s="57" t="n">
        <v>6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4</v>
      </c>
      <c r="F351" s="58" t="n">
        <v>163.9</v>
      </c>
      <c r="G351" s="58" t="n">
        <v>155.3</v>
      </c>
      <c r="H351" s="58" t="n">
        <v>8.6</v>
      </c>
      <c r="I351" s="58" t="n">
        <v>16.2</v>
      </c>
      <c r="J351" s="58" t="n">
        <v>98.5</v>
      </c>
      <c r="K351" s="58" t="n">
        <v>95.2</v>
      </c>
      <c r="L351" s="58" t="n">
        <v>3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3</v>
      </c>
      <c r="F352" s="57" t="n">
        <v>164.1</v>
      </c>
      <c r="G352" s="57" t="n">
        <v>143.1</v>
      </c>
      <c r="H352" s="57" t="n">
        <v>21</v>
      </c>
      <c r="I352" s="57" t="n">
        <v>15.3</v>
      </c>
      <c r="J352" s="57" t="n">
        <v>110.6</v>
      </c>
      <c r="K352" s="57" t="n">
        <v>108.2</v>
      </c>
      <c r="L352" s="57" t="n">
        <v>2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2</v>
      </c>
      <c r="F353" s="58" t="n">
        <v>159.2</v>
      </c>
      <c r="G353" s="58" t="n">
        <v>149.9</v>
      </c>
      <c r="H353" s="58" t="n">
        <v>9.3</v>
      </c>
      <c r="I353" s="58" t="n">
        <v>12.3</v>
      </c>
      <c r="J353" s="58" t="n">
        <v>76.1</v>
      </c>
      <c r="K353" s="58" t="n">
        <v>73.4</v>
      </c>
      <c r="L353" s="58" t="n">
        <v>2.7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6</v>
      </c>
      <c r="F354" s="58" t="n">
        <v>165.6</v>
      </c>
      <c r="G354" s="58" t="n">
        <v>154.2</v>
      </c>
      <c r="H354" s="58" t="n">
        <v>11.4</v>
      </c>
      <c r="I354" s="58" t="n">
        <v>13.3</v>
      </c>
      <c r="J354" s="58" t="n">
        <v>82.8</v>
      </c>
      <c r="K354" s="58" t="n">
        <v>81.2</v>
      </c>
      <c r="L354" s="58" t="n">
        <v>1.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6</v>
      </c>
      <c r="F355" s="58" t="n">
        <v>161</v>
      </c>
      <c r="G355" s="58" t="n">
        <v>140.8</v>
      </c>
      <c r="H355" s="58" t="n">
        <v>20.2</v>
      </c>
      <c r="I355" s="58" t="n">
        <v>11.5</v>
      </c>
      <c r="J355" s="58" t="n">
        <v>96.4</v>
      </c>
      <c r="K355" s="58" t="n">
        <v>88.7</v>
      </c>
      <c r="L355" s="58" t="n">
        <v>7.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7</v>
      </c>
      <c r="F356" s="58" t="n">
        <v>170.2</v>
      </c>
      <c r="G356" s="58" t="n">
        <v>166</v>
      </c>
      <c r="H356" s="58" t="n">
        <v>4.2</v>
      </c>
      <c r="I356" s="58" t="n">
        <v>16.6</v>
      </c>
      <c r="J356" s="58" t="n">
        <v>100.8</v>
      </c>
      <c r="K356" s="58" t="n">
        <v>100.2</v>
      </c>
      <c r="L356" s="58" t="n">
        <v>0.6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1</v>
      </c>
      <c r="F357" s="58" t="n">
        <v>164</v>
      </c>
      <c r="G357" s="58" t="n">
        <v>139.3</v>
      </c>
      <c r="H357" s="58" t="n">
        <v>24.7</v>
      </c>
      <c r="I357" s="58" t="n">
        <v>14.2</v>
      </c>
      <c r="J357" s="58" t="n">
        <v>99.4</v>
      </c>
      <c r="K357" s="58" t="n">
        <v>93</v>
      </c>
      <c r="L357" s="58" t="n">
        <v>6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9</v>
      </c>
      <c r="F358" s="59" t="n">
        <v>156.1</v>
      </c>
      <c r="G358" s="59" t="n">
        <v>142.5</v>
      </c>
      <c r="H358" s="59" t="n">
        <v>13.6</v>
      </c>
      <c r="I358" s="59" t="n">
        <v>15</v>
      </c>
      <c r="J358" s="59" t="n">
        <v>89.2</v>
      </c>
      <c r="K358" s="59" t="n">
        <v>86</v>
      </c>
      <c r="L358" s="59" t="n">
        <v>3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7</v>
      </c>
      <c r="F369" s="56" t="n">
        <v>162.5</v>
      </c>
      <c r="G369" s="56" t="n">
        <v>149.1</v>
      </c>
      <c r="H369" s="56" t="n">
        <v>13.4</v>
      </c>
      <c r="I369" s="56" t="n">
        <v>13.9</v>
      </c>
      <c r="J369" s="56" t="n">
        <v>83.5</v>
      </c>
      <c r="K369" s="56" t="n">
        <v>80.5</v>
      </c>
      <c r="L369" s="56" t="n">
        <v>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1</v>
      </c>
      <c r="F370" s="57" t="n">
        <v>142.4</v>
      </c>
      <c r="G370" s="57" t="n">
        <v>131.1</v>
      </c>
      <c r="H370" s="57" t="n">
        <v>11.3</v>
      </c>
      <c r="I370" s="57" t="n">
        <v>6.8</v>
      </c>
      <c r="J370" s="57" t="n">
        <v>37.9</v>
      </c>
      <c r="K370" s="57" t="n">
        <v>37.2</v>
      </c>
      <c r="L370" s="57" t="n">
        <v>0.7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8</v>
      </c>
      <c r="F371" s="58" t="n">
        <v>174.2</v>
      </c>
      <c r="G371" s="58" t="n">
        <v>159.3</v>
      </c>
      <c r="H371" s="58" t="n">
        <v>14.9</v>
      </c>
      <c r="I371" s="58" t="n">
        <v>16.2</v>
      </c>
      <c r="J371" s="58" t="n">
        <v>104.2</v>
      </c>
      <c r="K371" s="58" t="n">
        <v>102.3</v>
      </c>
      <c r="L371" s="58" t="n">
        <v>1.9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8</v>
      </c>
      <c r="F372" s="58" t="n">
        <v>164</v>
      </c>
      <c r="G372" s="58" t="n">
        <v>153</v>
      </c>
      <c r="H372" s="58" t="n">
        <v>11</v>
      </c>
      <c r="I372" s="58" t="n">
        <v>17.6</v>
      </c>
      <c r="J372" s="58" t="n">
        <v>123.9</v>
      </c>
      <c r="K372" s="58" t="n">
        <v>115.5</v>
      </c>
      <c r="L372" s="58" t="n">
        <v>8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3</v>
      </c>
      <c r="F373" s="58" t="n">
        <v>158.2</v>
      </c>
      <c r="G373" s="58" t="n">
        <v>138.1</v>
      </c>
      <c r="H373" s="58" t="n">
        <v>20.1</v>
      </c>
      <c r="I373" s="58" t="n">
        <v>15.8</v>
      </c>
      <c r="J373" s="58" t="n">
        <v>109.9</v>
      </c>
      <c r="K373" s="58" t="n">
        <v>109.8</v>
      </c>
      <c r="L373" s="58" t="n">
        <v>0.1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9</v>
      </c>
      <c r="F374" s="58" t="n">
        <v>163.8</v>
      </c>
      <c r="G374" s="58" t="n">
        <v>142.2</v>
      </c>
      <c r="H374" s="58" t="n">
        <v>21.6</v>
      </c>
      <c r="I374" s="58" t="n">
        <v>15.3</v>
      </c>
      <c r="J374" s="58" t="n">
        <v>94.3</v>
      </c>
      <c r="K374" s="58" t="n">
        <v>92</v>
      </c>
      <c r="L374" s="58" t="n">
        <v>2.3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4</v>
      </c>
      <c r="F375" s="58" t="n">
        <v>178</v>
      </c>
      <c r="G375" s="58" t="n">
        <v>155.9</v>
      </c>
      <c r="H375" s="58" t="n">
        <v>22.1</v>
      </c>
      <c r="I375" s="58" t="n">
        <v>16.3</v>
      </c>
      <c r="J375" s="58" t="n">
        <v>109.9</v>
      </c>
      <c r="K375" s="58" t="n">
        <v>98.1</v>
      </c>
      <c r="L375" s="58" t="n">
        <v>11.8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20.1</v>
      </c>
      <c r="F376" s="58" t="n">
        <v>160.6</v>
      </c>
      <c r="G376" s="58" t="n">
        <v>151.4</v>
      </c>
      <c r="H376" s="58" t="n">
        <v>9.2</v>
      </c>
      <c r="I376" s="58" t="n">
        <v>14.9</v>
      </c>
      <c r="J376" s="58" t="n">
        <v>89.7</v>
      </c>
      <c r="K376" s="58" t="n">
        <v>87.4</v>
      </c>
      <c r="L376" s="58" t="n">
        <v>2.3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8.6</v>
      </c>
      <c r="F377" s="58" t="n">
        <v>155.2</v>
      </c>
      <c r="G377" s="58" t="n">
        <v>139.4</v>
      </c>
      <c r="H377" s="58" t="n">
        <v>15.8</v>
      </c>
      <c r="I377" s="58" t="n">
        <v>15.2</v>
      </c>
      <c r="J377" s="58" t="n">
        <v>101.7</v>
      </c>
      <c r="K377" s="58" t="n">
        <v>97.9</v>
      </c>
      <c r="L377" s="58" t="n">
        <v>3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4</v>
      </c>
      <c r="F378" s="58" t="n">
        <v>166.9</v>
      </c>
      <c r="G378" s="58" t="n">
        <v>153.6</v>
      </c>
      <c r="H378" s="58" t="n">
        <v>13.3</v>
      </c>
      <c r="I378" s="58" t="n">
        <v>17.6</v>
      </c>
      <c r="J378" s="58" t="n">
        <v>96.3</v>
      </c>
      <c r="K378" s="58" t="n">
        <v>94.1</v>
      </c>
      <c r="L378" s="58" t="n">
        <v>2.2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21.1</v>
      </c>
      <c r="F379" s="58" t="n">
        <v>173.7</v>
      </c>
      <c r="G379" s="58" t="n">
        <v>163.8</v>
      </c>
      <c r="H379" s="58" t="n">
        <v>9.9</v>
      </c>
      <c r="I379" s="58" t="n">
        <v>13</v>
      </c>
      <c r="J379" s="58" t="n">
        <v>76.7</v>
      </c>
      <c r="K379" s="58" t="n">
        <v>73.5</v>
      </c>
      <c r="L379" s="58" t="n">
        <v>3.2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9.4</v>
      </c>
      <c r="F380" s="58" t="n">
        <v>155.6</v>
      </c>
      <c r="G380" s="58" t="n">
        <v>147.5</v>
      </c>
      <c r="H380" s="58" t="n">
        <v>8.1</v>
      </c>
      <c r="I380" s="58" t="n">
        <v>12.8</v>
      </c>
      <c r="J380" s="58" t="n">
        <v>71.1</v>
      </c>
      <c r="K380" s="58" t="n">
        <v>69.7</v>
      </c>
      <c r="L380" s="58" t="n">
        <v>1.4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9</v>
      </c>
      <c r="F381" s="58" t="n">
        <v>143.9</v>
      </c>
      <c r="G381" s="58" t="n">
        <v>138.4</v>
      </c>
      <c r="H381" s="58" t="n">
        <v>5.5</v>
      </c>
      <c r="I381" s="58" t="n">
        <v>9.7</v>
      </c>
      <c r="J381" s="58" t="n">
        <v>52.1</v>
      </c>
      <c r="K381" s="58" t="n">
        <v>50.9</v>
      </c>
      <c r="L381" s="58" t="n">
        <v>1.2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8.9</v>
      </c>
      <c r="F382" s="58" t="n">
        <v>160.4</v>
      </c>
      <c r="G382" s="58" t="n">
        <v>146.6</v>
      </c>
      <c r="H382" s="58" t="n">
        <v>13.8</v>
      </c>
      <c r="I382" s="58" t="n">
        <v>14.8</v>
      </c>
      <c r="J382" s="58" t="n">
        <v>96.9</v>
      </c>
      <c r="K382" s="58" t="n">
        <v>93.9</v>
      </c>
      <c r="L382" s="58" t="n">
        <v>3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5</v>
      </c>
      <c r="F383" s="58" t="n">
        <v>161.6</v>
      </c>
      <c r="G383" s="58" t="n">
        <v>147.3</v>
      </c>
      <c r="H383" s="58" t="n">
        <v>14.3</v>
      </c>
      <c r="I383" s="58" t="n">
        <v>14.7</v>
      </c>
      <c r="J383" s="58" t="n">
        <v>91.7</v>
      </c>
      <c r="K383" s="58" t="n">
        <v>89</v>
      </c>
      <c r="L383" s="58" t="n">
        <v>2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.6</v>
      </c>
      <c r="F384" s="57" t="n">
        <v>175</v>
      </c>
      <c r="G384" s="57" t="n">
        <v>159.6</v>
      </c>
      <c r="H384" s="57" t="n">
        <v>15.4</v>
      </c>
      <c r="I384" s="57" t="n">
        <v>18.3</v>
      </c>
      <c r="J384" s="57" t="n">
        <v>132.7</v>
      </c>
      <c r="K384" s="57" t="n">
        <v>123.5</v>
      </c>
      <c r="L384" s="57" t="n">
        <v>9.2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8.9</v>
      </c>
      <c r="F385" s="58" t="n">
        <v>140.8</v>
      </c>
      <c r="G385" s="58" t="n">
        <v>139.5</v>
      </c>
      <c r="H385" s="58" t="n">
        <v>1.3</v>
      </c>
      <c r="I385" s="58" t="n">
        <v>18.4</v>
      </c>
      <c r="J385" s="58" t="n">
        <v>128.7</v>
      </c>
      <c r="K385" s="58" t="n">
        <v>128.6</v>
      </c>
      <c r="L385" s="58" t="n">
        <v>0.1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6</v>
      </c>
      <c r="F386" s="58" t="n">
        <v>162.6</v>
      </c>
      <c r="G386" s="58" t="n">
        <v>155.3</v>
      </c>
      <c r="H386" s="58" t="n">
        <v>7.3</v>
      </c>
      <c r="I386" s="58" t="n">
        <v>16</v>
      </c>
      <c r="J386" s="58" t="n">
        <v>110.1</v>
      </c>
      <c r="K386" s="58" t="n">
        <v>106.6</v>
      </c>
      <c r="L386" s="58" t="n">
        <v>3.5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9</v>
      </c>
      <c r="F387" s="58" t="n">
        <v>152.9</v>
      </c>
      <c r="G387" s="58" t="n">
        <v>144</v>
      </c>
      <c r="H387" s="58" t="n">
        <v>8.9</v>
      </c>
      <c r="I387" s="58" t="n">
        <v>18.2</v>
      </c>
      <c r="J387" s="58" t="n">
        <v>113.8</v>
      </c>
      <c r="K387" s="58" t="n">
        <v>113.8</v>
      </c>
      <c r="L387" s="58" t="n">
        <v>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3</v>
      </c>
      <c r="F388" s="58" t="n">
        <v>166.5</v>
      </c>
      <c r="G388" s="58" t="n">
        <v>155.8</v>
      </c>
      <c r="H388" s="58" t="n">
        <v>10.7</v>
      </c>
      <c r="I388" s="58" t="n">
        <v>15.3</v>
      </c>
      <c r="J388" s="58" t="n">
        <v>94.5</v>
      </c>
      <c r="K388" s="58" t="n">
        <v>92.5</v>
      </c>
      <c r="L388" s="58" t="n">
        <v>2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7</v>
      </c>
      <c r="F389" s="58" t="n">
        <v>160.7</v>
      </c>
      <c r="G389" s="58" t="n">
        <v>153</v>
      </c>
      <c r="H389" s="58" t="n">
        <v>7.7</v>
      </c>
      <c r="I389" s="58" t="n">
        <v>14.4</v>
      </c>
      <c r="J389" s="58" t="n">
        <v>82.5</v>
      </c>
      <c r="K389" s="58" t="n">
        <v>81.8</v>
      </c>
      <c r="L389" s="58" t="n">
        <v>0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7</v>
      </c>
      <c r="F390" s="58" t="n">
        <v>180.5</v>
      </c>
      <c r="G390" s="58" t="n">
        <v>161.5</v>
      </c>
      <c r="H390" s="58" t="n">
        <v>19</v>
      </c>
      <c r="I390" s="58" t="n">
        <v>17.6</v>
      </c>
      <c r="J390" s="58" t="n">
        <v>144.1</v>
      </c>
      <c r="K390" s="58" t="n">
        <v>122.8</v>
      </c>
      <c r="L390" s="58" t="n">
        <v>21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9</v>
      </c>
      <c r="F391" s="58" t="n">
        <v>156.2</v>
      </c>
      <c r="G391" s="58" t="n">
        <v>145.7</v>
      </c>
      <c r="H391" s="58" t="n">
        <v>10.5</v>
      </c>
      <c r="I391" s="58" t="n">
        <v>14.5</v>
      </c>
      <c r="J391" s="58" t="n">
        <v>99</v>
      </c>
      <c r="K391" s="58" t="n">
        <v>97.3</v>
      </c>
      <c r="L391" s="58" t="n">
        <v>1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5</v>
      </c>
      <c r="F392" s="58" t="n">
        <v>155.3</v>
      </c>
      <c r="G392" s="58" t="n">
        <v>149.7</v>
      </c>
      <c r="H392" s="58" t="n">
        <v>5.6</v>
      </c>
      <c r="I392" s="58" t="n">
        <v>14.9</v>
      </c>
      <c r="J392" s="58" t="n">
        <v>114.2</v>
      </c>
      <c r="K392" s="58" t="n">
        <v>106.6</v>
      </c>
      <c r="L392" s="58" t="n">
        <v>7.6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5</v>
      </c>
      <c r="F393" s="58" t="n">
        <v>154.9</v>
      </c>
      <c r="G393" s="58" t="n">
        <v>149.9</v>
      </c>
      <c r="H393" s="58" t="n">
        <v>5</v>
      </c>
      <c r="I393" s="58" t="n">
        <v>19.4</v>
      </c>
      <c r="J393" s="58" t="n">
        <v>104.1</v>
      </c>
      <c r="K393" s="58" t="n">
        <v>103.3</v>
      </c>
      <c r="L393" s="58" t="n">
        <v>0.8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5</v>
      </c>
      <c r="F394" s="58" t="n">
        <v>166.4</v>
      </c>
      <c r="G394" s="58" t="n">
        <v>157.6</v>
      </c>
      <c r="H394" s="58" t="n">
        <v>8.8</v>
      </c>
      <c r="I394" s="58" t="n">
        <v>15.3</v>
      </c>
      <c r="J394" s="58" t="n">
        <v>117.1</v>
      </c>
      <c r="K394" s="58" t="n">
        <v>112.9</v>
      </c>
      <c r="L394" s="58" t="n">
        <v>4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5</v>
      </c>
      <c r="F395" s="58" t="n">
        <v>174.9</v>
      </c>
      <c r="G395" s="58" t="n">
        <v>166.9</v>
      </c>
      <c r="H395" s="58" t="n">
        <v>8</v>
      </c>
      <c r="I395" s="58" t="n">
        <v>19.6</v>
      </c>
      <c r="J395" s="58" t="n">
        <v>133.2</v>
      </c>
      <c r="K395" s="58" t="n">
        <v>129.5</v>
      </c>
      <c r="L395" s="58" t="n">
        <v>3.7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</v>
      </c>
      <c r="F396" s="58" t="n">
        <v>159.6</v>
      </c>
      <c r="G396" s="58" t="n">
        <v>155.9</v>
      </c>
      <c r="H396" s="58" t="n">
        <v>3.7</v>
      </c>
      <c r="I396" s="58" t="n">
        <v>14.4</v>
      </c>
      <c r="J396" s="58" t="n">
        <v>121.3</v>
      </c>
      <c r="K396" s="58" t="n">
        <v>106.6</v>
      </c>
      <c r="L396" s="58" t="n">
        <v>14.7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2</v>
      </c>
      <c r="F397" s="58" t="n">
        <v>164.8</v>
      </c>
      <c r="G397" s="58" t="n">
        <v>155.8</v>
      </c>
      <c r="H397" s="58" t="n">
        <v>9</v>
      </c>
      <c r="I397" s="58" t="n">
        <v>18.4</v>
      </c>
      <c r="J397" s="58" t="n">
        <v>146.8</v>
      </c>
      <c r="K397" s="58" t="n">
        <v>146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8</v>
      </c>
      <c r="F398" s="58" t="n">
        <v>161.8</v>
      </c>
      <c r="G398" s="58" t="n">
        <v>156.4</v>
      </c>
      <c r="H398" s="58" t="n">
        <v>5.4</v>
      </c>
      <c r="I398" s="58" t="n">
        <v>15.4</v>
      </c>
      <c r="J398" s="58" t="n">
        <v>89.9</v>
      </c>
      <c r="K398" s="58" t="n">
        <v>89.3</v>
      </c>
      <c r="L398" s="58" t="n">
        <v>0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.8</v>
      </c>
      <c r="F399" s="58" t="n">
        <v>190.2</v>
      </c>
      <c r="G399" s="58" t="n">
        <v>167.1</v>
      </c>
      <c r="H399" s="58" t="n">
        <v>23.1</v>
      </c>
      <c r="I399" s="58" t="n">
        <v>20.6</v>
      </c>
      <c r="J399" s="58" t="n">
        <v>123.4</v>
      </c>
      <c r="K399" s="58" t="n">
        <v>117.9</v>
      </c>
      <c r="L399" s="58" t="n">
        <v>5.5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2</v>
      </c>
      <c r="F400" s="58" t="n">
        <v>159.5</v>
      </c>
      <c r="G400" s="58" t="n">
        <v>154.9</v>
      </c>
      <c r="H400" s="58" t="n">
        <v>4.6</v>
      </c>
      <c r="I400" s="58" t="n">
        <v>13.1</v>
      </c>
      <c r="J400" s="58" t="n">
        <v>87.3</v>
      </c>
      <c r="K400" s="58" t="n">
        <v>87</v>
      </c>
      <c r="L400" s="58" t="n">
        <v>0.3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1</v>
      </c>
      <c r="F401" s="58" t="n">
        <v>154.4</v>
      </c>
      <c r="G401" s="58" t="n">
        <v>146.2</v>
      </c>
      <c r="H401" s="58" t="n">
        <v>8.2</v>
      </c>
      <c r="I401" s="58" t="n">
        <v>18.2</v>
      </c>
      <c r="J401" s="58" t="n">
        <v>113.3</v>
      </c>
      <c r="K401" s="58" t="n">
        <v>112.8</v>
      </c>
      <c r="L401" s="58" t="n">
        <v>0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</v>
      </c>
      <c r="F402" s="58" t="n">
        <v>160.4</v>
      </c>
      <c r="G402" s="58" t="n">
        <v>145.4</v>
      </c>
      <c r="H402" s="58" t="n">
        <v>15</v>
      </c>
      <c r="I402" s="58" t="n">
        <v>16.9</v>
      </c>
      <c r="J402" s="58" t="n">
        <v>114.7</v>
      </c>
      <c r="K402" s="58" t="n">
        <v>111.1</v>
      </c>
      <c r="L402" s="58" t="n">
        <v>3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5</v>
      </c>
      <c r="F403" s="58" t="n">
        <v>155.6</v>
      </c>
      <c r="G403" s="58" t="n">
        <v>146.7</v>
      </c>
      <c r="H403" s="58" t="n">
        <v>8.9</v>
      </c>
      <c r="I403" s="58" t="n">
        <v>17.7</v>
      </c>
      <c r="J403" s="58" t="n">
        <v>126</v>
      </c>
      <c r="K403" s="58" t="n">
        <v>125.6</v>
      </c>
      <c r="L403" s="58" t="n">
        <v>0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6</v>
      </c>
      <c r="F404" s="58" t="n">
        <v>152.9</v>
      </c>
      <c r="G404" s="58" t="n">
        <v>146.5</v>
      </c>
      <c r="H404" s="58" t="n">
        <v>6.4</v>
      </c>
      <c r="I404" s="58" t="n">
        <v>17.2</v>
      </c>
      <c r="J404" s="58" t="n">
        <v>102.7</v>
      </c>
      <c r="K404" s="58" t="n">
        <v>102.4</v>
      </c>
      <c r="L404" s="58" t="n">
        <v>0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1</v>
      </c>
      <c r="F405" s="58" t="n">
        <v>154.5</v>
      </c>
      <c r="G405" s="58" t="n">
        <v>148.4</v>
      </c>
      <c r="H405" s="58" t="n">
        <v>6.1</v>
      </c>
      <c r="I405" s="58" t="n">
        <v>16.5</v>
      </c>
      <c r="J405" s="58" t="n">
        <v>103.3</v>
      </c>
      <c r="K405" s="58" t="n">
        <v>101.5</v>
      </c>
      <c r="L405" s="58" t="n">
        <v>1.8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3</v>
      </c>
      <c r="F406" s="58" t="n">
        <v>168.2</v>
      </c>
      <c r="G406" s="58" t="n">
        <v>158.8</v>
      </c>
      <c r="H406" s="58" t="n">
        <v>9.4</v>
      </c>
      <c r="I406" s="58" t="n">
        <v>15.5</v>
      </c>
      <c r="J406" s="58" t="n">
        <v>92.3</v>
      </c>
      <c r="K406" s="58" t="n">
        <v>90.3</v>
      </c>
      <c r="L406" s="58" t="n">
        <v>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6</v>
      </c>
      <c r="F410" s="57" t="n">
        <v>157.2</v>
      </c>
      <c r="G410" s="57" t="n">
        <v>148.1</v>
      </c>
      <c r="H410" s="57" t="n">
        <v>9.1</v>
      </c>
      <c r="I410" s="57" t="n">
        <v>16.5</v>
      </c>
      <c r="J410" s="57" t="n">
        <v>106.9</v>
      </c>
      <c r="K410" s="57" t="n">
        <v>103.7</v>
      </c>
      <c r="L410" s="57" t="n">
        <v>3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8</v>
      </c>
      <c r="F411" s="58" t="n">
        <v>166.5</v>
      </c>
      <c r="G411" s="58" t="n">
        <v>157.2</v>
      </c>
      <c r="H411" s="58" t="n">
        <v>9.3</v>
      </c>
      <c r="I411" s="58" t="n">
        <v>14.7</v>
      </c>
      <c r="J411" s="58" t="n">
        <v>87.8</v>
      </c>
      <c r="K411" s="58" t="n">
        <v>85.6</v>
      </c>
      <c r="L411" s="58" t="n">
        <v>2.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6</v>
      </c>
      <c r="F412" s="57" t="n">
        <v>164</v>
      </c>
      <c r="G412" s="57" t="n">
        <v>146</v>
      </c>
      <c r="H412" s="57" t="n">
        <v>18</v>
      </c>
      <c r="I412" s="57" t="n">
        <v>15.5</v>
      </c>
      <c r="J412" s="57" t="n">
        <v>108.2</v>
      </c>
      <c r="K412" s="57" t="n">
        <v>104</v>
      </c>
      <c r="L412" s="57" t="n">
        <v>4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2</v>
      </c>
      <c r="F413" s="58" t="n">
        <v>157.7</v>
      </c>
      <c r="G413" s="58" t="n">
        <v>148.4</v>
      </c>
      <c r="H413" s="58" t="n">
        <v>9.3</v>
      </c>
      <c r="I413" s="58" t="n">
        <v>12.1</v>
      </c>
      <c r="J413" s="58" t="n">
        <v>74.5</v>
      </c>
      <c r="K413" s="58" t="n">
        <v>71.9</v>
      </c>
      <c r="L413" s="58" t="n">
        <v>2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6</v>
      </c>
      <c r="F414" s="58" t="n">
        <v>164.1</v>
      </c>
      <c r="G414" s="58" t="n">
        <v>153.7</v>
      </c>
      <c r="H414" s="58" t="n">
        <v>10.4</v>
      </c>
      <c r="I414" s="58" t="n">
        <v>13.4</v>
      </c>
      <c r="J414" s="58" t="n">
        <v>89.3</v>
      </c>
      <c r="K414" s="58" t="n">
        <v>87.4</v>
      </c>
      <c r="L414" s="58" t="n">
        <v>1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3</v>
      </c>
      <c r="F415" s="58" t="n">
        <v>167.3</v>
      </c>
      <c r="G415" s="58" t="n">
        <v>148.8</v>
      </c>
      <c r="H415" s="58" t="n">
        <v>18.5</v>
      </c>
      <c r="I415" s="58" t="n">
        <v>14.7</v>
      </c>
      <c r="J415" s="58" t="n">
        <v>108.2</v>
      </c>
      <c r="K415" s="58" t="n">
        <v>105.1</v>
      </c>
      <c r="L415" s="58" t="n">
        <v>3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8</v>
      </c>
      <c r="F416" s="58" t="n">
        <v>180.4</v>
      </c>
      <c r="G416" s="58" t="n">
        <v>174</v>
      </c>
      <c r="H416" s="58" t="n">
        <v>6.4</v>
      </c>
      <c r="I416" s="58" t="n">
        <v>15.7</v>
      </c>
      <c r="J416" s="58" t="n">
        <v>94.3</v>
      </c>
      <c r="K416" s="58" t="n">
        <v>94</v>
      </c>
      <c r="L416" s="58" t="n">
        <v>0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3</v>
      </c>
      <c r="F417" s="58" t="n">
        <v>167.9</v>
      </c>
      <c r="G417" s="58" t="n">
        <v>144.1</v>
      </c>
      <c r="H417" s="58" t="n">
        <v>23.8</v>
      </c>
      <c r="I417" s="58" t="n">
        <v>14</v>
      </c>
      <c r="J417" s="58" t="n">
        <v>98</v>
      </c>
      <c r="K417" s="58" t="n">
        <v>94.7</v>
      </c>
      <c r="L417" s="58" t="n">
        <v>3.3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2</v>
      </c>
      <c r="F418" s="59" t="n">
        <v>158.3</v>
      </c>
      <c r="G418" s="59" t="n">
        <v>145.4</v>
      </c>
      <c r="H418" s="59" t="n">
        <v>12.9</v>
      </c>
      <c r="I418" s="59" t="n">
        <v>15</v>
      </c>
      <c r="J418" s="59" t="n">
        <v>90.2</v>
      </c>
      <c r="K418" s="59" t="n">
        <v>87.1</v>
      </c>
      <c r="L418" s="59" t="n">
        <v>3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97889</v>
      </c>
      <c r="F8" s="27" t="n">
        <v>10573</v>
      </c>
      <c r="G8" s="27" t="n">
        <v>11095</v>
      </c>
      <c r="H8" s="27" t="n">
        <v>1197370</v>
      </c>
      <c r="I8" s="27" t="n">
        <v>127825</v>
      </c>
      <c r="J8" s="27" t="n">
        <v>5226</v>
      </c>
      <c r="K8" s="27" t="n">
        <v>3600</v>
      </c>
      <c r="L8" s="27" t="n">
        <v>12944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8949</v>
      </c>
      <c r="F10" s="37" t="n">
        <v>261</v>
      </c>
      <c r="G10" s="37" t="n">
        <v>472</v>
      </c>
      <c r="H10" s="37" t="n">
        <v>48739</v>
      </c>
      <c r="I10" s="37" t="n">
        <v>133</v>
      </c>
      <c r="J10" s="37" t="n">
        <v>3</v>
      </c>
      <c r="K10" s="37" t="n">
        <v>0</v>
      </c>
      <c r="L10" s="37" t="n">
        <v>13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0232</v>
      </c>
      <c r="F11" s="37" t="n">
        <v>1332</v>
      </c>
      <c r="G11" s="37" t="n">
        <v>1577</v>
      </c>
      <c r="H11" s="37" t="n">
        <v>199987</v>
      </c>
      <c r="I11" s="37" t="n">
        <v>3983</v>
      </c>
      <c r="J11" s="37" t="n">
        <v>49</v>
      </c>
      <c r="K11" s="37" t="n">
        <v>72</v>
      </c>
      <c r="L11" s="37" t="n">
        <v>396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1621</v>
      </c>
      <c r="F13" s="37" t="n">
        <v>532</v>
      </c>
      <c r="G13" s="37" t="n">
        <v>1874</v>
      </c>
      <c r="H13" s="37" t="n">
        <v>230280</v>
      </c>
      <c r="I13" s="37" t="n">
        <v>7969</v>
      </c>
      <c r="J13" s="37" t="n">
        <v>105</v>
      </c>
      <c r="K13" s="37" t="n">
        <v>165</v>
      </c>
      <c r="L13" s="37" t="n">
        <v>790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9280</v>
      </c>
      <c r="F14" s="37" t="n">
        <v>794</v>
      </c>
      <c r="G14" s="37" t="n">
        <v>889</v>
      </c>
      <c r="H14" s="37" t="n">
        <v>49185</v>
      </c>
      <c r="I14" s="37" t="n">
        <v>1991</v>
      </c>
      <c r="J14" s="37" t="n">
        <v>98</v>
      </c>
      <c r="K14" s="37" t="n">
        <v>80</v>
      </c>
      <c r="L14" s="37" t="n">
        <v>200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50887</v>
      </c>
      <c r="F15" s="37" t="n">
        <v>917</v>
      </c>
      <c r="G15" s="37" t="n">
        <v>891</v>
      </c>
      <c r="H15" s="37" t="n">
        <v>150913</v>
      </c>
      <c r="I15" s="37" t="n">
        <v>15288</v>
      </c>
      <c r="J15" s="37" t="n">
        <v>309</v>
      </c>
      <c r="K15" s="37" t="n">
        <v>561</v>
      </c>
      <c r="L15" s="37" t="n">
        <v>1503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4906</v>
      </c>
      <c r="F16" s="37" t="n">
        <v>902</v>
      </c>
      <c r="G16" s="37" t="n">
        <v>889</v>
      </c>
      <c r="H16" s="37" t="n">
        <v>134920</v>
      </c>
      <c r="I16" s="37" t="n">
        <v>3057</v>
      </c>
      <c r="J16" s="37" t="n">
        <v>39</v>
      </c>
      <c r="K16" s="37" t="n">
        <v>39</v>
      </c>
      <c r="L16" s="37" t="n">
        <v>305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430</v>
      </c>
      <c r="F17" s="37" t="n">
        <v>35</v>
      </c>
      <c r="G17" s="37" t="n">
        <v>45</v>
      </c>
      <c r="H17" s="37" t="n">
        <v>10420</v>
      </c>
      <c r="I17" s="37" t="n">
        <v>1697</v>
      </c>
      <c r="J17" s="37" t="n">
        <v>34</v>
      </c>
      <c r="K17" s="37" t="n">
        <v>49</v>
      </c>
      <c r="L17" s="37" t="n">
        <v>1682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3797</v>
      </c>
      <c r="F18" s="37" t="n">
        <v>202</v>
      </c>
      <c r="G18" s="37" t="n">
        <v>183</v>
      </c>
      <c r="H18" s="37" t="n">
        <v>13815</v>
      </c>
      <c r="I18" s="37" t="n">
        <v>2938</v>
      </c>
      <c r="J18" s="37" t="n">
        <v>86</v>
      </c>
      <c r="K18" s="37" t="n">
        <v>144</v>
      </c>
      <c r="L18" s="37" t="n">
        <v>288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5108</v>
      </c>
      <c r="F19" s="37" t="n">
        <v>256</v>
      </c>
      <c r="G19" s="37" t="n">
        <v>326</v>
      </c>
      <c r="H19" s="37" t="n">
        <v>65037</v>
      </c>
      <c r="I19" s="37" t="n">
        <v>11102</v>
      </c>
      <c r="J19" s="37" t="n">
        <v>199</v>
      </c>
      <c r="K19" s="37" t="n">
        <v>100</v>
      </c>
      <c r="L19" s="37" t="n">
        <v>11202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4448</v>
      </c>
      <c r="F20" s="37" t="n">
        <v>788</v>
      </c>
      <c r="G20" s="37" t="n">
        <v>200</v>
      </c>
      <c r="H20" s="37" t="n">
        <v>55037</v>
      </c>
      <c r="I20" s="37" t="n">
        <v>25818</v>
      </c>
      <c r="J20" s="37" t="n">
        <v>2035</v>
      </c>
      <c r="K20" s="37" t="n">
        <v>1347</v>
      </c>
      <c r="L20" s="37" t="n">
        <v>2650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09756</v>
      </c>
      <c r="F22" s="37" t="n">
        <v>4445</v>
      </c>
      <c r="G22" s="37" t="n">
        <v>3608</v>
      </c>
      <c r="H22" s="37" t="n">
        <v>210593</v>
      </c>
      <c r="I22" s="37" t="n">
        <v>53732</v>
      </c>
      <c r="J22" s="37" t="n">
        <v>2269</v>
      </c>
      <c r="K22" s="37" t="n">
        <v>1034</v>
      </c>
      <c r="L22" s="37" t="n">
        <v>54967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369</v>
      </c>
      <c r="F23" s="32" t="n">
        <v>96</v>
      </c>
      <c r="G23" s="32" t="n">
        <v>160</v>
      </c>
      <c r="H23" s="32" t="n">
        <v>19305</v>
      </c>
      <c r="I23" s="32" t="n">
        <v>1141</v>
      </c>
      <c r="J23" s="32" t="n">
        <v>31</v>
      </c>
      <c r="K23" s="32" t="n">
        <v>8</v>
      </c>
      <c r="L23" s="32" t="n">
        <v>1164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1900</v>
      </c>
      <c r="F30" s="37" t="n">
        <v>143</v>
      </c>
      <c r="G30" s="37" t="n">
        <v>164</v>
      </c>
      <c r="H30" s="37" t="n">
        <v>31879</v>
      </c>
      <c r="I30" s="37" t="n">
        <v>80</v>
      </c>
      <c r="J30" s="37" t="n">
        <v>7</v>
      </c>
      <c r="K30" s="37" t="n">
        <v>0</v>
      </c>
      <c r="L30" s="37" t="n">
        <v>8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60</v>
      </c>
      <c r="F38" s="37" t="n">
        <v>24</v>
      </c>
      <c r="G38" s="37" t="n">
        <v>22</v>
      </c>
      <c r="H38" s="37" t="n">
        <v>2962</v>
      </c>
      <c r="I38" s="37" t="n">
        <v>113</v>
      </c>
      <c r="J38" s="37" t="n">
        <v>0</v>
      </c>
      <c r="K38" s="37" t="n">
        <v>2</v>
      </c>
      <c r="L38" s="37" t="n">
        <v>111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2875</v>
      </c>
      <c r="F39" s="37" t="n">
        <v>329</v>
      </c>
      <c r="G39" s="37" t="n">
        <v>271</v>
      </c>
      <c r="H39" s="37" t="n">
        <v>22933</v>
      </c>
      <c r="I39" s="37" t="n">
        <v>6</v>
      </c>
      <c r="J39" s="37" t="n">
        <v>0</v>
      </c>
      <c r="K39" s="37" t="n">
        <v>0</v>
      </c>
      <c r="L39" s="37" t="n">
        <v>6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0681</v>
      </c>
      <c r="F40" s="37" t="n">
        <v>75</v>
      </c>
      <c r="G40" s="37" t="n">
        <v>75</v>
      </c>
      <c r="H40" s="37" t="n">
        <v>20681</v>
      </c>
      <c r="I40" s="37" t="n">
        <v>7</v>
      </c>
      <c r="J40" s="37" t="n">
        <v>0</v>
      </c>
      <c r="K40" s="37" t="n">
        <v>0</v>
      </c>
      <c r="L40" s="37" t="n">
        <v>7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3472</v>
      </c>
      <c r="F41" s="37" t="n">
        <v>293</v>
      </c>
      <c r="G41" s="37" t="n">
        <v>317</v>
      </c>
      <c r="H41" s="37" t="n">
        <v>33448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0590</v>
      </c>
      <c r="F42" s="37" t="n">
        <v>42</v>
      </c>
      <c r="G42" s="37" t="n">
        <v>84</v>
      </c>
      <c r="H42" s="37" t="n">
        <v>10548</v>
      </c>
      <c r="I42" s="37" t="n">
        <v>8</v>
      </c>
      <c r="J42" s="37" t="n">
        <v>0</v>
      </c>
      <c r="K42" s="37" t="n">
        <v>1</v>
      </c>
      <c r="L42" s="37" t="n">
        <v>7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646</v>
      </c>
      <c r="F43" s="37" t="n">
        <v>54</v>
      </c>
      <c r="G43" s="37" t="n">
        <v>26</v>
      </c>
      <c r="H43" s="37" t="n">
        <v>21673</v>
      </c>
      <c r="I43" s="37" t="n">
        <v>98</v>
      </c>
      <c r="J43" s="37" t="n">
        <v>4</v>
      </c>
      <c r="K43" s="37" t="n">
        <v>0</v>
      </c>
      <c r="L43" s="37" t="n">
        <v>10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696</v>
      </c>
      <c r="F44" s="37" t="n">
        <v>10</v>
      </c>
      <c r="G44" s="37" t="n">
        <v>23</v>
      </c>
      <c r="H44" s="37" t="n">
        <v>6684</v>
      </c>
      <c r="I44" s="37" t="n">
        <v>17</v>
      </c>
      <c r="J44" s="37" t="n">
        <v>0</v>
      </c>
      <c r="K44" s="37" t="n">
        <v>0</v>
      </c>
      <c r="L44" s="37" t="n">
        <v>1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15341</v>
      </c>
      <c r="F49" s="32" t="n">
        <v>650</v>
      </c>
      <c r="G49" s="32" t="n">
        <v>807</v>
      </c>
      <c r="H49" s="32" t="n">
        <v>115184</v>
      </c>
      <c r="I49" s="32" t="n">
        <v>733</v>
      </c>
      <c r="J49" s="32" t="n">
        <v>0</v>
      </c>
      <c r="K49" s="32" t="n">
        <v>280</v>
      </c>
      <c r="L49" s="32" t="n">
        <v>45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5546</v>
      </c>
      <c r="F50" s="37" t="n">
        <v>267</v>
      </c>
      <c r="G50" s="37" t="n">
        <v>84</v>
      </c>
      <c r="H50" s="37" t="n">
        <v>35729</v>
      </c>
      <c r="I50" s="37" t="n">
        <v>14555</v>
      </c>
      <c r="J50" s="37" t="n">
        <v>309</v>
      </c>
      <c r="K50" s="37" t="n">
        <v>281</v>
      </c>
      <c r="L50" s="37" t="n">
        <v>14583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427</v>
      </c>
      <c r="F56" s="37" t="n">
        <v>24</v>
      </c>
      <c r="G56" s="37" t="n">
        <v>40</v>
      </c>
      <c r="H56" s="37" t="n">
        <v>9411</v>
      </c>
      <c r="I56" s="37" t="n">
        <v>116</v>
      </c>
      <c r="J56" s="37" t="n">
        <v>1</v>
      </c>
      <c r="K56" s="37" t="n">
        <v>0</v>
      </c>
      <c r="L56" s="37" t="n">
        <v>117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28305</v>
      </c>
      <c r="F57" s="42" t="n">
        <v>4151</v>
      </c>
      <c r="G57" s="42" t="n">
        <v>2712</v>
      </c>
      <c r="H57" s="42" t="n">
        <v>129744</v>
      </c>
      <c r="I57" s="42" t="n">
        <v>51761</v>
      </c>
      <c r="J57" s="42" t="n">
        <v>2220</v>
      </c>
      <c r="K57" s="42" t="n">
        <v>1032</v>
      </c>
      <c r="L57" s="42" t="n">
        <v>5294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47550</v>
      </c>
      <c r="F67" s="27" t="n">
        <v>18525</v>
      </c>
      <c r="G67" s="27" t="n">
        <v>13609</v>
      </c>
      <c r="H67" s="27" t="n">
        <v>1452544</v>
      </c>
      <c r="I67" s="27" t="n">
        <v>227838</v>
      </c>
      <c r="J67" s="27" t="n">
        <v>7640</v>
      </c>
      <c r="K67" s="27" t="n">
        <v>5022</v>
      </c>
      <c r="L67" s="27" t="n">
        <v>23037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16</v>
      </c>
      <c r="F68" s="32" t="s">
        <v>16</v>
      </c>
      <c r="G68" s="32" t="s">
        <v>16</v>
      </c>
      <c r="H68" s="32" t="s">
        <v>16</v>
      </c>
      <c r="I68" s="32" t="s">
        <v>16</v>
      </c>
      <c r="J68" s="32" t="s">
        <v>16</v>
      </c>
      <c r="K68" s="32" t="s">
        <v>16</v>
      </c>
      <c r="L68" s="32" t="s">
        <v>1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8431</v>
      </c>
      <c r="F69" s="37" t="n">
        <v>674</v>
      </c>
      <c r="G69" s="37" t="n">
        <v>748</v>
      </c>
      <c r="H69" s="37" t="n">
        <v>68357</v>
      </c>
      <c r="I69" s="37" t="n">
        <v>748</v>
      </c>
      <c r="J69" s="37" t="n">
        <v>0</v>
      </c>
      <c r="K69" s="37" t="n">
        <v>25</v>
      </c>
      <c r="L69" s="37" t="n">
        <v>72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1501</v>
      </c>
      <c r="F70" s="37" t="n">
        <v>5111</v>
      </c>
      <c r="G70" s="37" t="n">
        <v>2620</v>
      </c>
      <c r="H70" s="37" t="n">
        <v>173990</v>
      </c>
      <c r="I70" s="37" t="n">
        <v>10310</v>
      </c>
      <c r="J70" s="37" t="n">
        <v>1002</v>
      </c>
      <c r="K70" s="37" t="n">
        <v>422</v>
      </c>
      <c r="L70" s="37" t="n">
        <v>10892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4024</v>
      </c>
      <c r="F71" s="37" t="n">
        <v>24</v>
      </c>
      <c r="G71" s="37" t="n">
        <v>48</v>
      </c>
      <c r="H71" s="37" t="n">
        <v>14000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28505</v>
      </c>
      <c r="F72" s="37" t="n">
        <v>705</v>
      </c>
      <c r="G72" s="37" t="n">
        <v>1458</v>
      </c>
      <c r="H72" s="37" t="n">
        <v>227752</v>
      </c>
      <c r="I72" s="37" t="n">
        <v>4870</v>
      </c>
      <c r="J72" s="37" t="n">
        <v>0</v>
      </c>
      <c r="K72" s="37" t="n">
        <v>192</v>
      </c>
      <c r="L72" s="37" t="n">
        <v>4678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3023</v>
      </c>
      <c r="F73" s="37" t="n">
        <v>984</v>
      </c>
      <c r="G73" s="37" t="n">
        <v>1333</v>
      </c>
      <c r="H73" s="37" t="n">
        <v>122674</v>
      </c>
      <c r="I73" s="37" t="n">
        <v>19254</v>
      </c>
      <c r="J73" s="37" t="n">
        <v>350</v>
      </c>
      <c r="K73" s="37" t="n">
        <v>417</v>
      </c>
      <c r="L73" s="37" t="n">
        <v>19187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9883</v>
      </c>
      <c r="F74" s="37" t="n">
        <v>1670</v>
      </c>
      <c r="G74" s="37" t="n">
        <v>2780</v>
      </c>
      <c r="H74" s="37" t="n">
        <v>248838</v>
      </c>
      <c r="I74" s="37" t="n">
        <v>60347</v>
      </c>
      <c r="J74" s="37" t="n">
        <v>1807</v>
      </c>
      <c r="K74" s="37" t="n">
        <v>1047</v>
      </c>
      <c r="L74" s="37" t="n">
        <v>61042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7708</v>
      </c>
      <c r="F75" s="37" t="n">
        <v>3235</v>
      </c>
      <c r="G75" s="37" t="n">
        <v>673</v>
      </c>
      <c r="H75" s="37" t="n">
        <v>80270</v>
      </c>
      <c r="I75" s="37" t="n">
        <v>2917</v>
      </c>
      <c r="J75" s="37" t="n">
        <v>18</v>
      </c>
      <c r="K75" s="37" t="n">
        <v>35</v>
      </c>
      <c r="L75" s="37" t="n">
        <v>2900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29969</v>
      </c>
      <c r="F76" s="37" t="n">
        <v>162</v>
      </c>
      <c r="G76" s="37" t="n">
        <v>206</v>
      </c>
      <c r="H76" s="37" t="n">
        <v>29925</v>
      </c>
      <c r="I76" s="37" t="n">
        <v>10082</v>
      </c>
      <c r="J76" s="37" t="n">
        <v>176</v>
      </c>
      <c r="K76" s="37" t="n">
        <v>227</v>
      </c>
      <c r="L76" s="37" t="n">
        <v>10031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624</v>
      </c>
      <c r="F77" s="37" t="n">
        <v>486</v>
      </c>
      <c r="G77" s="37" t="n">
        <v>243</v>
      </c>
      <c r="H77" s="37" t="n">
        <v>25867</v>
      </c>
      <c r="I77" s="37" t="n">
        <v>15170</v>
      </c>
      <c r="J77" s="37" t="n">
        <v>538</v>
      </c>
      <c r="K77" s="37" t="n">
        <v>359</v>
      </c>
      <c r="L77" s="37" t="n">
        <v>15349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027</v>
      </c>
      <c r="F78" s="37" t="n">
        <v>345</v>
      </c>
      <c r="G78" s="37" t="n">
        <v>138</v>
      </c>
      <c r="H78" s="37" t="n">
        <v>94233</v>
      </c>
      <c r="I78" s="37" t="n">
        <v>29021</v>
      </c>
      <c r="J78" s="37" t="n">
        <v>758</v>
      </c>
      <c r="K78" s="37" t="n">
        <v>345</v>
      </c>
      <c r="L78" s="37" t="n">
        <v>29435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3775</v>
      </c>
      <c r="F79" s="37" t="n">
        <v>236</v>
      </c>
      <c r="G79" s="37" t="n">
        <v>223</v>
      </c>
      <c r="H79" s="37" t="n">
        <v>53789</v>
      </c>
      <c r="I79" s="37" t="n">
        <v>11453</v>
      </c>
      <c r="J79" s="37" t="n">
        <v>98</v>
      </c>
      <c r="K79" s="37" t="n">
        <v>84</v>
      </c>
      <c r="L79" s="37" t="n">
        <v>11466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291451</v>
      </c>
      <c r="F81" s="37" t="n">
        <v>4877</v>
      </c>
      <c r="G81" s="37" t="n">
        <v>3122</v>
      </c>
      <c r="H81" s="37" t="n">
        <v>293221</v>
      </c>
      <c r="I81" s="37" t="n">
        <v>55719</v>
      </c>
      <c r="J81" s="37" t="n">
        <v>1439</v>
      </c>
      <c r="K81" s="37" t="n">
        <v>1869</v>
      </c>
      <c r="L81" s="37" t="n">
        <v>55274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6162</v>
      </c>
      <c r="F82" s="32" t="n">
        <v>457</v>
      </c>
      <c r="G82" s="32" t="n">
        <v>203</v>
      </c>
      <c r="H82" s="32" t="n">
        <v>26416</v>
      </c>
      <c r="I82" s="32" t="n">
        <v>7178</v>
      </c>
      <c r="J82" s="32" t="n">
        <v>362</v>
      </c>
      <c r="K82" s="32" t="n">
        <v>372</v>
      </c>
      <c r="L82" s="32" t="n">
        <v>7168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49</v>
      </c>
      <c r="F84" s="37" t="n">
        <v>12</v>
      </c>
      <c r="G84" s="37" t="n">
        <v>21</v>
      </c>
      <c r="H84" s="37" t="n">
        <v>3240</v>
      </c>
      <c r="I84" s="37" t="n">
        <v>477</v>
      </c>
      <c r="J84" s="37" t="n">
        <v>0</v>
      </c>
      <c r="K84" s="37" t="n">
        <v>17</v>
      </c>
      <c r="L84" s="37" t="n">
        <v>46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549</v>
      </c>
      <c r="F88" s="37" t="n">
        <v>122</v>
      </c>
      <c r="G88" s="37" t="n">
        <v>355</v>
      </c>
      <c r="H88" s="37" t="n">
        <v>14316</v>
      </c>
      <c r="I88" s="37" t="n">
        <v>766</v>
      </c>
      <c r="J88" s="37" t="n">
        <v>0</v>
      </c>
      <c r="K88" s="37" t="n">
        <v>11</v>
      </c>
      <c r="L88" s="37" t="n">
        <v>755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506</v>
      </c>
      <c r="F89" s="37" t="n">
        <v>94</v>
      </c>
      <c r="G89" s="37" t="n">
        <v>234</v>
      </c>
      <c r="H89" s="37" t="n">
        <v>24366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188</v>
      </c>
      <c r="F90" s="37" t="n">
        <v>8</v>
      </c>
      <c r="G90" s="37" t="n">
        <v>9</v>
      </c>
      <c r="H90" s="37" t="n">
        <v>1187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50</v>
      </c>
      <c r="F92" s="37" t="n">
        <v>4</v>
      </c>
      <c r="G92" s="37" t="n">
        <v>21</v>
      </c>
      <c r="H92" s="37" t="n">
        <v>1533</v>
      </c>
      <c r="I92" s="37" t="n">
        <v>18</v>
      </c>
      <c r="J92" s="37" t="n">
        <v>14</v>
      </c>
      <c r="K92" s="37" t="n">
        <v>0</v>
      </c>
      <c r="L92" s="37" t="n">
        <v>32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49</v>
      </c>
      <c r="F93" s="37" t="n">
        <v>0</v>
      </c>
      <c r="G93" s="37" t="n">
        <v>4</v>
      </c>
      <c r="H93" s="37" t="n">
        <v>946</v>
      </c>
      <c r="I93" s="37" t="n">
        <v>73</v>
      </c>
      <c r="J93" s="37" t="n">
        <v>2</v>
      </c>
      <c r="K93" s="37" t="n">
        <v>2</v>
      </c>
      <c r="L93" s="37" t="n">
        <v>72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812</v>
      </c>
      <c r="F96" s="37" t="n">
        <v>24</v>
      </c>
      <c r="G96" s="37" t="n">
        <v>18</v>
      </c>
      <c r="H96" s="37" t="n">
        <v>2819</v>
      </c>
      <c r="I96" s="37" t="n">
        <v>129</v>
      </c>
      <c r="J96" s="37" t="n">
        <v>0</v>
      </c>
      <c r="K96" s="37" t="n">
        <v>0</v>
      </c>
      <c r="L96" s="37" t="n">
        <v>128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371</v>
      </c>
      <c r="F98" s="37" t="n">
        <v>375</v>
      </c>
      <c r="G98" s="37" t="n">
        <v>438</v>
      </c>
      <c r="H98" s="37" t="n">
        <v>18308</v>
      </c>
      <c r="I98" s="37" t="n">
        <v>250</v>
      </c>
      <c r="J98" s="37" t="n">
        <v>0</v>
      </c>
      <c r="K98" s="37" t="n">
        <v>0</v>
      </c>
      <c r="L98" s="37" t="n">
        <v>25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5077</v>
      </c>
      <c r="F99" s="37" t="n">
        <v>706</v>
      </c>
      <c r="G99" s="37" t="n">
        <v>470</v>
      </c>
      <c r="H99" s="37" t="n">
        <v>15313</v>
      </c>
      <c r="I99" s="37" t="n">
        <v>24</v>
      </c>
      <c r="J99" s="37" t="n">
        <v>0</v>
      </c>
      <c r="K99" s="37" t="n">
        <v>0</v>
      </c>
      <c r="L99" s="37" t="n">
        <v>24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695</v>
      </c>
      <c r="F100" s="37" t="n">
        <v>22</v>
      </c>
      <c r="G100" s="37" t="n">
        <v>145</v>
      </c>
      <c r="H100" s="37" t="n">
        <v>9572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564</v>
      </c>
      <c r="F101" s="37" t="n">
        <v>87</v>
      </c>
      <c r="G101" s="37" t="n">
        <v>297</v>
      </c>
      <c r="H101" s="37" t="n">
        <v>7354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7461</v>
      </c>
      <c r="F102" s="37" t="n">
        <v>10</v>
      </c>
      <c r="G102" s="37" t="n">
        <v>30</v>
      </c>
      <c r="H102" s="37" t="n">
        <v>7441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431</v>
      </c>
      <c r="F103" s="37" t="n">
        <v>40</v>
      </c>
      <c r="G103" s="37" t="n">
        <v>56</v>
      </c>
      <c r="H103" s="37" t="n">
        <v>10415</v>
      </c>
      <c r="I103" s="37" t="n">
        <v>543</v>
      </c>
      <c r="J103" s="37" t="n">
        <v>0</v>
      </c>
      <c r="K103" s="37" t="n">
        <v>8</v>
      </c>
      <c r="L103" s="37" t="n">
        <v>535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82582</v>
      </c>
      <c r="F108" s="32" t="n">
        <v>1196</v>
      </c>
      <c r="G108" s="32" t="n">
        <v>1454</v>
      </c>
      <c r="H108" s="32" t="n">
        <v>182389</v>
      </c>
      <c r="I108" s="32" t="n">
        <v>7787</v>
      </c>
      <c r="J108" s="32" t="n">
        <v>355</v>
      </c>
      <c r="K108" s="32" t="n">
        <v>226</v>
      </c>
      <c r="L108" s="32" t="n">
        <v>7851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7301</v>
      </c>
      <c r="F109" s="37" t="n">
        <v>474</v>
      </c>
      <c r="G109" s="37" t="n">
        <v>1326</v>
      </c>
      <c r="H109" s="37" t="n">
        <v>66449</v>
      </c>
      <c r="I109" s="37" t="n">
        <v>52560</v>
      </c>
      <c r="J109" s="37" t="n">
        <v>1452</v>
      </c>
      <c r="K109" s="37" t="n">
        <v>821</v>
      </c>
      <c r="L109" s="37" t="n">
        <v>53191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0126</v>
      </c>
      <c r="F110" s="32" t="n">
        <v>524</v>
      </c>
      <c r="G110" s="32" t="n">
        <v>357</v>
      </c>
      <c r="H110" s="32" t="n">
        <v>50293</v>
      </c>
      <c r="I110" s="32" t="n">
        <v>1142</v>
      </c>
      <c r="J110" s="32" t="n">
        <v>214</v>
      </c>
      <c r="K110" s="32" t="n">
        <v>0</v>
      </c>
      <c r="L110" s="32" t="n">
        <v>135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4200</v>
      </c>
      <c r="F111" s="37" t="n">
        <v>125</v>
      </c>
      <c r="G111" s="37" t="n">
        <v>57</v>
      </c>
      <c r="H111" s="37" t="n">
        <v>14268</v>
      </c>
      <c r="I111" s="37" t="n">
        <v>1266</v>
      </c>
      <c r="J111" s="37" t="n">
        <v>39</v>
      </c>
      <c r="K111" s="37" t="n">
        <v>39</v>
      </c>
      <c r="L111" s="37" t="n">
        <v>126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9472</v>
      </c>
      <c r="F112" s="37" t="n">
        <v>165</v>
      </c>
      <c r="G112" s="37" t="n">
        <v>75</v>
      </c>
      <c r="H112" s="37" t="n">
        <v>9562</v>
      </c>
      <c r="I112" s="37" t="n">
        <v>5324</v>
      </c>
      <c r="J112" s="37" t="n">
        <v>25</v>
      </c>
      <c r="K112" s="37" t="n">
        <v>228</v>
      </c>
      <c r="L112" s="37" t="n">
        <v>5121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3187</v>
      </c>
      <c r="F113" s="37" t="n">
        <v>143</v>
      </c>
      <c r="G113" s="37" t="n">
        <v>0</v>
      </c>
      <c r="H113" s="37" t="n">
        <v>13330</v>
      </c>
      <c r="I113" s="37" t="n">
        <v>511</v>
      </c>
      <c r="J113" s="37" t="n">
        <v>61</v>
      </c>
      <c r="K113" s="37" t="n">
        <v>0</v>
      </c>
      <c r="L113" s="37" t="n">
        <v>572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52</v>
      </c>
      <c r="F114" s="37" t="n">
        <v>1</v>
      </c>
      <c r="G114" s="37" t="n">
        <v>12</v>
      </c>
      <c r="H114" s="37" t="n">
        <v>1940</v>
      </c>
      <c r="I114" s="37" t="n">
        <v>3152</v>
      </c>
      <c r="J114" s="37" t="n">
        <v>77</v>
      </c>
      <c r="K114" s="37" t="n">
        <v>58</v>
      </c>
      <c r="L114" s="37" t="n">
        <v>3172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870</v>
      </c>
      <c r="F115" s="37" t="n">
        <v>31</v>
      </c>
      <c r="G115" s="37" t="n">
        <v>93</v>
      </c>
      <c r="H115" s="37" t="n">
        <v>10809</v>
      </c>
      <c r="I115" s="37" t="n">
        <v>1341</v>
      </c>
      <c r="J115" s="37" t="n">
        <v>32</v>
      </c>
      <c r="K115" s="37" t="n">
        <v>21</v>
      </c>
      <c r="L115" s="37" t="n">
        <v>1351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1644</v>
      </c>
      <c r="F116" s="42" t="n">
        <v>3888</v>
      </c>
      <c r="G116" s="42" t="n">
        <v>2528</v>
      </c>
      <c r="H116" s="42" t="n">
        <v>193019</v>
      </c>
      <c r="I116" s="42" t="n">
        <v>42983</v>
      </c>
      <c r="J116" s="42" t="n">
        <v>991</v>
      </c>
      <c r="K116" s="42" t="n">
        <v>1523</v>
      </c>
      <c r="L116" s="42" t="n">
        <v>42436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45439</v>
      </c>
      <c r="F126" s="27" t="n">
        <v>29098</v>
      </c>
      <c r="G126" s="27" t="n">
        <v>24704</v>
      </c>
      <c r="H126" s="27" t="n">
        <v>2649914</v>
      </c>
      <c r="I126" s="27" t="n">
        <v>355663</v>
      </c>
      <c r="J126" s="27" t="n">
        <v>12866</v>
      </c>
      <c r="K126" s="27" t="n">
        <v>8622</v>
      </c>
      <c r="L126" s="27" t="n">
        <v>359826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91</v>
      </c>
      <c r="F127" s="32" t="n">
        <v>21</v>
      </c>
      <c r="G127" s="32" t="n">
        <v>35</v>
      </c>
      <c r="H127" s="32" t="n">
        <v>1277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7380</v>
      </c>
      <c r="F128" s="37" t="n">
        <v>935</v>
      </c>
      <c r="G128" s="37" t="n">
        <v>1220</v>
      </c>
      <c r="H128" s="37" t="n">
        <v>117096</v>
      </c>
      <c r="I128" s="37" t="n">
        <v>881</v>
      </c>
      <c r="J128" s="37" t="n">
        <v>3</v>
      </c>
      <c r="K128" s="37" t="n">
        <v>25</v>
      </c>
      <c r="L128" s="37" t="n">
        <v>858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71733</v>
      </c>
      <c r="F129" s="37" t="n">
        <v>6443</v>
      </c>
      <c r="G129" s="37" t="n">
        <v>4197</v>
      </c>
      <c r="H129" s="37" t="n">
        <v>373977</v>
      </c>
      <c r="I129" s="37" t="n">
        <v>14293</v>
      </c>
      <c r="J129" s="37" t="n">
        <v>1051</v>
      </c>
      <c r="K129" s="37" t="n">
        <v>494</v>
      </c>
      <c r="L129" s="37" t="n">
        <v>1485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929</v>
      </c>
      <c r="F130" s="37" t="n">
        <v>80</v>
      </c>
      <c r="G130" s="37" t="n">
        <v>143</v>
      </c>
      <c r="H130" s="37" t="n">
        <v>27866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0126</v>
      </c>
      <c r="F131" s="37" t="n">
        <v>1237</v>
      </c>
      <c r="G131" s="37" t="n">
        <v>3332</v>
      </c>
      <c r="H131" s="37" t="n">
        <v>458032</v>
      </c>
      <c r="I131" s="37" t="n">
        <v>12839</v>
      </c>
      <c r="J131" s="37" t="n">
        <v>105</v>
      </c>
      <c r="K131" s="37" t="n">
        <v>357</v>
      </c>
      <c r="L131" s="37" t="n">
        <v>12586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2303</v>
      </c>
      <c r="F132" s="37" t="n">
        <v>1778</v>
      </c>
      <c r="G132" s="37" t="n">
        <v>2222</v>
      </c>
      <c r="H132" s="37" t="n">
        <v>171859</v>
      </c>
      <c r="I132" s="37" t="n">
        <v>21245</v>
      </c>
      <c r="J132" s="37" t="n">
        <v>448</v>
      </c>
      <c r="K132" s="37" t="n">
        <v>497</v>
      </c>
      <c r="L132" s="37" t="n">
        <v>21196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00770</v>
      </c>
      <c r="F133" s="37" t="n">
        <v>2587</v>
      </c>
      <c r="G133" s="37" t="n">
        <v>3671</v>
      </c>
      <c r="H133" s="37" t="n">
        <v>399751</v>
      </c>
      <c r="I133" s="37" t="n">
        <v>75635</v>
      </c>
      <c r="J133" s="37" t="n">
        <v>2116</v>
      </c>
      <c r="K133" s="37" t="n">
        <v>1608</v>
      </c>
      <c r="L133" s="37" t="n">
        <v>76078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2614</v>
      </c>
      <c r="F134" s="37" t="n">
        <v>4137</v>
      </c>
      <c r="G134" s="37" t="n">
        <v>1562</v>
      </c>
      <c r="H134" s="37" t="n">
        <v>215190</v>
      </c>
      <c r="I134" s="37" t="n">
        <v>5974</v>
      </c>
      <c r="J134" s="37" t="n">
        <v>57</v>
      </c>
      <c r="K134" s="37" t="n">
        <v>74</v>
      </c>
      <c r="L134" s="37" t="n">
        <v>5956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399</v>
      </c>
      <c r="F135" s="37" t="n">
        <v>197</v>
      </c>
      <c r="G135" s="37" t="n">
        <v>251</v>
      </c>
      <c r="H135" s="37" t="n">
        <v>40345</v>
      </c>
      <c r="I135" s="37" t="n">
        <v>11779</v>
      </c>
      <c r="J135" s="37" t="n">
        <v>210</v>
      </c>
      <c r="K135" s="37" t="n">
        <v>276</v>
      </c>
      <c r="L135" s="37" t="n">
        <v>11713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9421</v>
      </c>
      <c r="F136" s="37" t="n">
        <v>688</v>
      </c>
      <c r="G136" s="37" t="n">
        <v>426</v>
      </c>
      <c r="H136" s="37" t="n">
        <v>39682</v>
      </c>
      <c r="I136" s="37" t="n">
        <v>18108</v>
      </c>
      <c r="J136" s="37" t="n">
        <v>624</v>
      </c>
      <c r="K136" s="37" t="n">
        <v>503</v>
      </c>
      <c r="L136" s="37" t="n">
        <v>18230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59135</v>
      </c>
      <c r="F137" s="37" t="n">
        <v>601</v>
      </c>
      <c r="G137" s="37" t="n">
        <v>464</v>
      </c>
      <c r="H137" s="37" t="n">
        <v>159270</v>
      </c>
      <c r="I137" s="37" t="n">
        <v>40123</v>
      </c>
      <c r="J137" s="37" t="n">
        <v>957</v>
      </c>
      <c r="K137" s="37" t="n">
        <v>445</v>
      </c>
      <c r="L137" s="37" t="n">
        <v>40637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223</v>
      </c>
      <c r="F138" s="37" t="n">
        <v>1024</v>
      </c>
      <c r="G138" s="37" t="n">
        <v>423</v>
      </c>
      <c r="H138" s="37" t="n">
        <v>108826</v>
      </c>
      <c r="I138" s="37" t="n">
        <v>37271</v>
      </c>
      <c r="J138" s="37" t="n">
        <v>2133</v>
      </c>
      <c r="K138" s="37" t="n">
        <v>1431</v>
      </c>
      <c r="L138" s="37" t="n">
        <v>37971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2908</v>
      </c>
      <c r="F139" s="37" t="n">
        <v>48</v>
      </c>
      <c r="G139" s="37" t="n">
        <v>28</v>
      </c>
      <c r="H139" s="37" t="n">
        <v>32929</v>
      </c>
      <c r="I139" s="37" t="n">
        <v>7802</v>
      </c>
      <c r="J139" s="37" t="n">
        <v>1454</v>
      </c>
      <c r="K139" s="37" t="n">
        <v>9</v>
      </c>
      <c r="L139" s="37" t="n">
        <v>9246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1207</v>
      </c>
      <c r="F140" s="37" t="n">
        <v>9322</v>
      </c>
      <c r="G140" s="37" t="n">
        <v>6730</v>
      </c>
      <c r="H140" s="37" t="n">
        <v>503814</v>
      </c>
      <c r="I140" s="37" t="n">
        <v>109451</v>
      </c>
      <c r="J140" s="37" t="n">
        <v>3708</v>
      </c>
      <c r="K140" s="37" t="n">
        <v>2903</v>
      </c>
      <c r="L140" s="37" t="n">
        <v>110241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5531</v>
      </c>
      <c r="F141" s="32" t="n">
        <v>553</v>
      </c>
      <c r="G141" s="32" t="n">
        <v>363</v>
      </c>
      <c r="H141" s="32" t="n">
        <v>45721</v>
      </c>
      <c r="I141" s="32" t="n">
        <v>8319</v>
      </c>
      <c r="J141" s="32" t="n">
        <v>393</v>
      </c>
      <c r="K141" s="32" t="n">
        <v>380</v>
      </c>
      <c r="L141" s="32" t="n">
        <v>8332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49</v>
      </c>
      <c r="F143" s="37" t="n">
        <v>12</v>
      </c>
      <c r="G143" s="37" t="n">
        <v>21</v>
      </c>
      <c r="H143" s="37" t="n">
        <v>3240</v>
      </c>
      <c r="I143" s="37" t="n">
        <v>477</v>
      </c>
      <c r="J143" s="37" t="n">
        <v>0</v>
      </c>
      <c r="K143" s="37" t="n">
        <v>17</v>
      </c>
      <c r="L143" s="37" t="n">
        <v>46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162</v>
      </c>
      <c r="F147" s="37" t="n">
        <v>290</v>
      </c>
      <c r="G147" s="37" t="n">
        <v>447</v>
      </c>
      <c r="H147" s="37" t="n">
        <v>28005</v>
      </c>
      <c r="I147" s="37" t="n">
        <v>3042</v>
      </c>
      <c r="J147" s="37" t="n">
        <v>0</v>
      </c>
      <c r="K147" s="37" t="n">
        <v>70</v>
      </c>
      <c r="L147" s="37" t="n">
        <v>297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6406</v>
      </c>
      <c r="F148" s="37" t="n">
        <v>237</v>
      </c>
      <c r="G148" s="37" t="n">
        <v>398</v>
      </c>
      <c r="H148" s="37" t="n">
        <v>56245</v>
      </c>
      <c r="I148" s="37" t="n">
        <v>267</v>
      </c>
      <c r="J148" s="37" t="n">
        <v>7</v>
      </c>
      <c r="K148" s="37" t="n">
        <v>0</v>
      </c>
      <c r="L148" s="37" t="n">
        <v>274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188</v>
      </c>
      <c r="F149" s="37" t="n">
        <v>8</v>
      </c>
      <c r="G149" s="37" t="n">
        <v>9</v>
      </c>
      <c r="H149" s="37" t="n">
        <v>1187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92</v>
      </c>
      <c r="F151" s="37" t="n">
        <v>19</v>
      </c>
      <c r="G151" s="37" t="n">
        <v>46</v>
      </c>
      <c r="H151" s="37" t="n">
        <v>5165</v>
      </c>
      <c r="I151" s="37" t="n">
        <v>30</v>
      </c>
      <c r="J151" s="37" t="n">
        <v>14</v>
      </c>
      <c r="K151" s="37" t="n">
        <v>0</v>
      </c>
      <c r="L151" s="37" t="n">
        <v>44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49</v>
      </c>
      <c r="F152" s="37" t="n">
        <v>0</v>
      </c>
      <c r="G152" s="37" t="n">
        <v>4</v>
      </c>
      <c r="H152" s="37" t="n">
        <v>946</v>
      </c>
      <c r="I152" s="37" t="n">
        <v>73</v>
      </c>
      <c r="J152" s="37" t="n">
        <v>2</v>
      </c>
      <c r="K152" s="37" t="n">
        <v>2</v>
      </c>
      <c r="L152" s="37" t="n">
        <v>72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11</v>
      </c>
      <c r="F153" s="37" t="n">
        <v>91</v>
      </c>
      <c r="G153" s="37" t="n">
        <v>59</v>
      </c>
      <c r="H153" s="37" t="n">
        <v>5743</v>
      </c>
      <c r="I153" s="37" t="n">
        <v>7</v>
      </c>
      <c r="J153" s="37" t="n">
        <v>0</v>
      </c>
      <c r="K153" s="37" t="n">
        <v>0</v>
      </c>
      <c r="L153" s="37" t="n">
        <v>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797</v>
      </c>
      <c r="F154" s="37" t="n">
        <v>44</v>
      </c>
      <c r="G154" s="37" t="n">
        <v>20</v>
      </c>
      <c r="H154" s="37" t="n">
        <v>6821</v>
      </c>
      <c r="I154" s="37" t="n">
        <v>8</v>
      </c>
      <c r="J154" s="37" t="n">
        <v>0</v>
      </c>
      <c r="K154" s="37" t="n">
        <v>0</v>
      </c>
      <c r="L154" s="37" t="n">
        <v>8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72</v>
      </c>
      <c r="F155" s="37" t="n">
        <v>26</v>
      </c>
      <c r="G155" s="37" t="n">
        <v>20</v>
      </c>
      <c r="H155" s="37" t="n">
        <v>5079</v>
      </c>
      <c r="I155" s="37" t="n">
        <v>129</v>
      </c>
      <c r="J155" s="37" t="n">
        <v>0</v>
      </c>
      <c r="K155" s="37" t="n">
        <v>0</v>
      </c>
      <c r="L155" s="37" t="n">
        <v>128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733</v>
      </c>
      <c r="F156" s="37" t="n">
        <v>2959</v>
      </c>
      <c r="G156" s="37" t="n">
        <v>263</v>
      </c>
      <c r="H156" s="37" t="n">
        <v>11429</v>
      </c>
      <c r="I156" s="37" t="n">
        <v>113</v>
      </c>
      <c r="J156" s="37" t="n">
        <v>48</v>
      </c>
      <c r="K156" s="37" t="n">
        <v>2</v>
      </c>
      <c r="L156" s="37" t="n">
        <v>159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246</v>
      </c>
      <c r="F157" s="37" t="n">
        <v>704</v>
      </c>
      <c r="G157" s="37" t="n">
        <v>709</v>
      </c>
      <c r="H157" s="37" t="n">
        <v>41241</v>
      </c>
      <c r="I157" s="37" t="n">
        <v>256</v>
      </c>
      <c r="J157" s="37" t="n">
        <v>0</v>
      </c>
      <c r="K157" s="37" t="n">
        <v>0</v>
      </c>
      <c r="L157" s="37" t="n">
        <v>256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758</v>
      </c>
      <c r="F158" s="37" t="n">
        <v>781</v>
      </c>
      <c r="G158" s="37" t="n">
        <v>545</v>
      </c>
      <c r="H158" s="37" t="n">
        <v>35994</v>
      </c>
      <c r="I158" s="37" t="n">
        <v>31</v>
      </c>
      <c r="J158" s="37" t="n">
        <v>0</v>
      </c>
      <c r="K158" s="37" t="n">
        <v>0</v>
      </c>
      <c r="L158" s="37" t="n">
        <v>31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167</v>
      </c>
      <c r="F159" s="37" t="n">
        <v>315</v>
      </c>
      <c r="G159" s="37" t="n">
        <v>462</v>
      </c>
      <c r="H159" s="37" t="n">
        <v>43020</v>
      </c>
      <c r="I159" s="37" t="n">
        <v>4</v>
      </c>
      <c r="J159" s="37" t="n">
        <v>0</v>
      </c>
      <c r="K159" s="37" t="n">
        <v>0</v>
      </c>
      <c r="L159" s="37" t="n">
        <v>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8154</v>
      </c>
      <c r="F160" s="37" t="n">
        <v>129</v>
      </c>
      <c r="G160" s="37" t="n">
        <v>381</v>
      </c>
      <c r="H160" s="37" t="n">
        <v>17902</v>
      </c>
      <c r="I160" s="37" t="n">
        <v>17</v>
      </c>
      <c r="J160" s="37" t="n">
        <v>0</v>
      </c>
      <c r="K160" s="37" t="n">
        <v>1</v>
      </c>
      <c r="L160" s="37" t="n">
        <v>1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9107</v>
      </c>
      <c r="F161" s="37" t="n">
        <v>64</v>
      </c>
      <c r="G161" s="37" t="n">
        <v>56</v>
      </c>
      <c r="H161" s="37" t="n">
        <v>29114</v>
      </c>
      <c r="I161" s="37" t="n">
        <v>98</v>
      </c>
      <c r="J161" s="37" t="n">
        <v>4</v>
      </c>
      <c r="K161" s="37" t="n">
        <v>0</v>
      </c>
      <c r="L161" s="37" t="n">
        <v>10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127</v>
      </c>
      <c r="F162" s="37" t="n">
        <v>50</v>
      </c>
      <c r="G162" s="37" t="n">
        <v>79</v>
      </c>
      <c r="H162" s="37" t="n">
        <v>17099</v>
      </c>
      <c r="I162" s="37" t="n">
        <v>560</v>
      </c>
      <c r="J162" s="37" t="n">
        <v>0</v>
      </c>
      <c r="K162" s="37" t="n">
        <v>8</v>
      </c>
      <c r="L162" s="37" t="n">
        <v>55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178</v>
      </c>
      <c r="F163" s="37" t="n">
        <v>114</v>
      </c>
      <c r="G163" s="37" t="n">
        <v>268</v>
      </c>
      <c r="H163" s="37" t="n">
        <v>9025</v>
      </c>
      <c r="I163" s="37" t="n">
        <v>748</v>
      </c>
      <c r="J163" s="37" t="n">
        <v>583</v>
      </c>
      <c r="K163" s="37" t="n">
        <v>2</v>
      </c>
      <c r="L163" s="37" t="n">
        <v>1328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7923</v>
      </c>
      <c r="F167" s="32" t="n">
        <v>1846</v>
      </c>
      <c r="G167" s="32" t="n">
        <v>2261</v>
      </c>
      <c r="H167" s="32" t="n">
        <v>297573</v>
      </c>
      <c r="I167" s="32" t="n">
        <v>8520</v>
      </c>
      <c r="J167" s="32" t="n">
        <v>355</v>
      </c>
      <c r="K167" s="32" t="n">
        <v>506</v>
      </c>
      <c r="L167" s="32" t="n">
        <v>830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2847</v>
      </c>
      <c r="F168" s="37" t="n">
        <v>741</v>
      </c>
      <c r="G168" s="37" t="n">
        <v>1410</v>
      </c>
      <c r="H168" s="37" t="n">
        <v>102178</v>
      </c>
      <c r="I168" s="37" t="n">
        <v>67115</v>
      </c>
      <c r="J168" s="37" t="n">
        <v>1761</v>
      </c>
      <c r="K168" s="37" t="n">
        <v>1102</v>
      </c>
      <c r="L168" s="37" t="n">
        <v>6777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5714</v>
      </c>
      <c r="F169" s="32" t="n">
        <v>594</v>
      </c>
      <c r="G169" s="32" t="n">
        <v>654</v>
      </c>
      <c r="H169" s="32" t="n">
        <v>95654</v>
      </c>
      <c r="I169" s="32" t="n">
        <v>1142</v>
      </c>
      <c r="J169" s="32" t="n">
        <v>214</v>
      </c>
      <c r="K169" s="32" t="n">
        <v>0</v>
      </c>
      <c r="L169" s="32" t="n">
        <v>1356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31006</v>
      </c>
      <c r="F170" s="37" t="n">
        <v>234</v>
      </c>
      <c r="G170" s="37" t="n">
        <v>135</v>
      </c>
      <c r="H170" s="37" t="n">
        <v>31105</v>
      </c>
      <c r="I170" s="37" t="n">
        <v>2640</v>
      </c>
      <c r="J170" s="37" t="n">
        <v>87</v>
      </c>
      <c r="K170" s="37" t="n">
        <v>39</v>
      </c>
      <c r="L170" s="37" t="n">
        <v>268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2128</v>
      </c>
      <c r="F171" s="37" t="n">
        <v>218</v>
      </c>
      <c r="G171" s="37" t="n">
        <v>93</v>
      </c>
      <c r="H171" s="37" t="n">
        <v>12253</v>
      </c>
      <c r="I171" s="37" t="n">
        <v>5395</v>
      </c>
      <c r="J171" s="37" t="n">
        <v>25</v>
      </c>
      <c r="K171" s="37" t="n">
        <v>228</v>
      </c>
      <c r="L171" s="37" t="n">
        <v>5192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20161</v>
      </c>
      <c r="F172" s="37" t="n">
        <v>181</v>
      </c>
      <c r="G172" s="37" t="n">
        <v>463</v>
      </c>
      <c r="H172" s="37" t="n">
        <v>19879</v>
      </c>
      <c r="I172" s="37" t="n">
        <v>921</v>
      </c>
      <c r="J172" s="37" t="n">
        <v>61</v>
      </c>
      <c r="K172" s="37" t="n">
        <v>2</v>
      </c>
      <c r="L172" s="37" t="n">
        <v>98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52</v>
      </c>
      <c r="F173" s="37" t="n">
        <v>1</v>
      </c>
      <c r="G173" s="37" t="n">
        <v>12</v>
      </c>
      <c r="H173" s="37" t="n">
        <v>1940</v>
      </c>
      <c r="I173" s="37" t="n">
        <v>3152</v>
      </c>
      <c r="J173" s="37" t="n">
        <v>77</v>
      </c>
      <c r="K173" s="37" t="n">
        <v>58</v>
      </c>
      <c r="L173" s="37" t="n">
        <v>3172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297</v>
      </c>
      <c r="F174" s="37" t="n">
        <v>55</v>
      </c>
      <c r="G174" s="37" t="n">
        <v>133</v>
      </c>
      <c r="H174" s="37" t="n">
        <v>20220</v>
      </c>
      <c r="I174" s="37" t="n">
        <v>1457</v>
      </c>
      <c r="J174" s="37" t="n">
        <v>33</v>
      </c>
      <c r="K174" s="37" t="n">
        <v>21</v>
      </c>
      <c r="L174" s="37" t="n">
        <v>146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19949</v>
      </c>
      <c r="F175" s="42" t="n">
        <v>8039</v>
      </c>
      <c r="G175" s="42" t="n">
        <v>5240</v>
      </c>
      <c r="H175" s="42" t="n">
        <v>322763</v>
      </c>
      <c r="I175" s="42" t="n">
        <v>94744</v>
      </c>
      <c r="J175" s="42" t="n">
        <v>3211</v>
      </c>
      <c r="K175" s="42" t="n">
        <v>2555</v>
      </c>
      <c r="L175" s="42" t="n">
        <v>9538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53332</v>
      </c>
      <c r="F185" s="27" t="n">
        <v>22864</v>
      </c>
      <c r="G185" s="27" t="n">
        <v>13189</v>
      </c>
      <c r="H185" s="27" t="n">
        <v>1363057</v>
      </c>
      <c r="I185" s="27" t="n">
        <v>375414</v>
      </c>
      <c r="J185" s="27" t="n">
        <v>18779</v>
      </c>
      <c r="K185" s="27" t="n">
        <v>12978</v>
      </c>
      <c r="L185" s="27" t="n">
        <v>381165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758</v>
      </c>
      <c r="F186" s="32" t="n">
        <v>3</v>
      </c>
      <c r="G186" s="32" t="n">
        <v>3</v>
      </c>
      <c r="H186" s="32" t="n">
        <v>758</v>
      </c>
      <c r="I186" s="32" t="n">
        <v>6</v>
      </c>
      <c r="J186" s="32" t="n">
        <v>0</v>
      </c>
      <c r="K186" s="32" t="n">
        <v>3</v>
      </c>
      <c r="L186" s="32" t="n">
        <v>3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6688</v>
      </c>
      <c r="F187" s="37" t="n">
        <v>304</v>
      </c>
      <c r="G187" s="37" t="n">
        <v>607</v>
      </c>
      <c r="H187" s="37" t="n">
        <v>76385</v>
      </c>
      <c r="I187" s="37" t="n">
        <v>3037</v>
      </c>
      <c r="J187" s="37" t="n">
        <v>152</v>
      </c>
      <c r="K187" s="37" t="n">
        <v>0</v>
      </c>
      <c r="L187" s="37" t="n">
        <v>3189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7946</v>
      </c>
      <c r="F188" s="37" t="n">
        <v>480</v>
      </c>
      <c r="G188" s="37" t="n">
        <v>634</v>
      </c>
      <c r="H188" s="37" t="n">
        <v>127789</v>
      </c>
      <c r="I188" s="37" t="n">
        <v>14485</v>
      </c>
      <c r="J188" s="37" t="n">
        <v>609</v>
      </c>
      <c r="K188" s="37" t="n">
        <v>267</v>
      </c>
      <c r="L188" s="37" t="n">
        <v>1483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45665</v>
      </c>
      <c r="F190" s="37" t="n">
        <v>368</v>
      </c>
      <c r="G190" s="37" t="n">
        <v>2023</v>
      </c>
      <c r="H190" s="37" t="n">
        <v>144101</v>
      </c>
      <c r="I190" s="37" t="n">
        <v>8552</v>
      </c>
      <c r="J190" s="37" t="n">
        <v>276</v>
      </c>
      <c r="K190" s="37" t="n">
        <v>276</v>
      </c>
      <c r="L190" s="37" t="n">
        <v>8461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3749</v>
      </c>
      <c r="F191" s="37" t="n">
        <v>416</v>
      </c>
      <c r="G191" s="37" t="n">
        <v>1352</v>
      </c>
      <c r="H191" s="37" t="n">
        <v>82814</v>
      </c>
      <c r="I191" s="37" t="n">
        <v>10300</v>
      </c>
      <c r="J191" s="37" t="n">
        <v>2393</v>
      </c>
      <c r="K191" s="37" t="n">
        <v>208</v>
      </c>
      <c r="L191" s="37" t="n">
        <v>12484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23038</v>
      </c>
      <c r="F192" s="37" t="n">
        <v>16148</v>
      </c>
      <c r="G192" s="37" t="n">
        <v>2627</v>
      </c>
      <c r="H192" s="37" t="n">
        <v>336559</v>
      </c>
      <c r="I192" s="37" t="n">
        <v>68019</v>
      </c>
      <c r="J192" s="37" t="n">
        <v>3860</v>
      </c>
      <c r="K192" s="37" t="n">
        <v>1695</v>
      </c>
      <c r="L192" s="37" t="n">
        <v>70184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0891</v>
      </c>
      <c r="F193" s="37" t="n">
        <v>438</v>
      </c>
      <c r="G193" s="37" t="n">
        <v>813</v>
      </c>
      <c r="H193" s="37" t="n">
        <v>80517</v>
      </c>
      <c r="I193" s="37" t="n">
        <v>8752</v>
      </c>
      <c r="J193" s="37" t="n">
        <v>313</v>
      </c>
      <c r="K193" s="37" t="n">
        <v>0</v>
      </c>
      <c r="L193" s="37" t="n">
        <v>9064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4629</v>
      </c>
      <c r="F194" s="37" t="n">
        <v>221</v>
      </c>
      <c r="G194" s="37" t="n">
        <v>170</v>
      </c>
      <c r="H194" s="37" t="n">
        <v>24679</v>
      </c>
      <c r="I194" s="37" t="n">
        <v>3426</v>
      </c>
      <c r="J194" s="37" t="n">
        <v>68</v>
      </c>
      <c r="K194" s="37" t="n">
        <v>51</v>
      </c>
      <c r="L194" s="37" t="n">
        <v>3444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50252</v>
      </c>
      <c r="F195" s="37" t="n">
        <v>427</v>
      </c>
      <c r="G195" s="37" t="n">
        <v>1604</v>
      </c>
      <c r="H195" s="37" t="n">
        <v>49076</v>
      </c>
      <c r="I195" s="37" t="n">
        <v>112799</v>
      </c>
      <c r="J195" s="37" t="n">
        <v>5667</v>
      </c>
      <c r="K195" s="37" t="n">
        <v>4704</v>
      </c>
      <c r="L195" s="37" t="n">
        <v>113761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6263</v>
      </c>
      <c r="F196" s="37" t="n">
        <v>1713</v>
      </c>
      <c r="G196" s="37" t="n">
        <v>685</v>
      </c>
      <c r="H196" s="37" t="n">
        <v>97291</v>
      </c>
      <c r="I196" s="37" t="n">
        <v>55154</v>
      </c>
      <c r="J196" s="37" t="n">
        <v>2741</v>
      </c>
      <c r="K196" s="37" t="n">
        <v>4111</v>
      </c>
      <c r="L196" s="37" t="n">
        <v>53784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8569</v>
      </c>
      <c r="F197" s="37" t="n">
        <v>316</v>
      </c>
      <c r="G197" s="37" t="n">
        <v>632</v>
      </c>
      <c r="H197" s="37" t="n">
        <v>98254</v>
      </c>
      <c r="I197" s="37" t="n">
        <v>44546</v>
      </c>
      <c r="J197" s="37" t="n">
        <v>1264</v>
      </c>
      <c r="K197" s="37" t="n">
        <v>632</v>
      </c>
      <c r="L197" s="37" t="n">
        <v>45177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46</v>
      </c>
      <c r="F198" s="37" t="n">
        <v>13</v>
      </c>
      <c r="G198" s="37" t="n">
        <v>13</v>
      </c>
      <c r="H198" s="37" t="n">
        <v>2046</v>
      </c>
      <c r="I198" s="37" t="n">
        <v>383</v>
      </c>
      <c r="J198" s="37" t="n">
        <v>17</v>
      </c>
      <c r="K198" s="37" t="n">
        <v>9</v>
      </c>
      <c r="L198" s="37" t="n">
        <v>391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39556</v>
      </c>
      <c r="F199" s="37" t="n">
        <v>2017</v>
      </c>
      <c r="G199" s="37" t="n">
        <v>2026</v>
      </c>
      <c r="H199" s="37" t="n">
        <v>239506</v>
      </c>
      <c r="I199" s="37" t="n">
        <v>45700</v>
      </c>
      <c r="J199" s="37" t="n">
        <v>1419</v>
      </c>
      <c r="K199" s="37" t="n">
        <v>1022</v>
      </c>
      <c r="L199" s="37" t="n">
        <v>46138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315</v>
      </c>
      <c r="F200" s="32" t="n">
        <v>0</v>
      </c>
      <c r="G200" s="32" t="n">
        <v>0</v>
      </c>
      <c r="H200" s="32" t="n">
        <v>4314</v>
      </c>
      <c r="I200" s="32" t="n">
        <v>8281</v>
      </c>
      <c r="J200" s="32" t="n">
        <v>278</v>
      </c>
      <c r="K200" s="32" t="n">
        <v>139</v>
      </c>
      <c r="L200" s="32" t="n">
        <v>8421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96</v>
      </c>
      <c r="F205" s="37" t="n">
        <v>0</v>
      </c>
      <c r="G205" s="37" t="n">
        <v>38</v>
      </c>
      <c r="H205" s="37" t="n">
        <v>2858</v>
      </c>
      <c r="I205" s="37" t="n">
        <v>233</v>
      </c>
      <c r="J205" s="37" t="n">
        <v>0</v>
      </c>
      <c r="K205" s="37" t="n">
        <v>0</v>
      </c>
      <c r="L205" s="37" t="n">
        <v>233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1814</v>
      </c>
      <c r="F206" s="37" t="n">
        <v>156</v>
      </c>
      <c r="G206" s="37" t="n">
        <v>111</v>
      </c>
      <c r="H206" s="37" t="n">
        <v>21859</v>
      </c>
      <c r="I206" s="37" t="n">
        <v>2113</v>
      </c>
      <c r="J206" s="37" t="n">
        <v>111</v>
      </c>
      <c r="K206" s="37" t="n">
        <v>67</v>
      </c>
      <c r="L206" s="37" t="n">
        <v>2157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080</v>
      </c>
      <c r="F207" s="37" t="n">
        <v>80</v>
      </c>
      <c r="G207" s="37" t="n">
        <v>40</v>
      </c>
      <c r="H207" s="37" t="n">
        <v>12120</v>
      </c>
      <c r="I207" s="37" t="n">
        <v>321</v>
      </c>
      <c r="J207" s="37" t="n">
        <v>0</v>
      </c>
      <c r="K207" s="37" t="n">
        <v>0</v>
      </c>
      <c r="L207" s="37" t="n">
        <v>321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873</v>
      </c>
      <c r="F209" s="37" t="n">
        <v>0</v>
      </c>
      <c r="G209" s="37" t="n">
        <v>24</v>
      </c>
      <c r="H209" s="37" t="n">
        <v>4849</v>
      </c>
      <c r="I209" s="37" t="n">
        <v>49</v>
      </c>
      <c r="J209" s="37" t="n">
        <v>0</v>
      </c>
      <c r="K209" s="37" t="n">
        <v>49</v>
      </c>
      <c r="L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862</v>
      </c>
      <c r="F211" s="37" t="n">
        <v>12</v>
      </c>
      <c r="G211" s="37" t="n">
        <v>17</v>
      </c>
      <c r="H211" s="37" t="n">
        <v>1857</v>
      </c>
      <c r="I211" s="37" t="n">
        <v>369</v>
      </c>
      <c r="J211" s="37" t="n">
        <v>6</v>
      </c>
      <c r="K211" s="37" t="n">
        <v>12</v>
      </c>
      <c r="L211" s="37" t="n">
        <v>363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6</v>
      </c>
      <c r="F213" s="37" t="n">
        <v>0</v>
      </c>
      <c r="G213" s="37" t="n">
        <v>2</v>
      </c>
      <c r="H213" s="37" t="n">
        <v>144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345</v>
      </c>
      <c r="F218" s="37" t="n">
        <v>24</v>
      </c>
      <c r="G218" s="37" t="n">
        <v>36</v>
      </c>
      <c r="H218" s="37" t="n">
        <v>6333</v>
      </c>
      <c r="I218" s="37" t="n">
        <v>786</v>
      </c>
      <c r="J218" s="37" t="n">
        <v>12</v>
      </c>
      <c r="K218" s="37" t="n">
        <v>0</v>
      </c>
      <c r="L218" s="37" t="n">
        <v>798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175</v>
      </c>
      <c r="F219" s="37" t="n">
        <v>132</v>
      </c>
      <c r="G219" s="37" t="n">
        <v>0</v>
      </c>
      <c r="H219" s="37" t="n">
        <v>7307</v>
      </c>
      <c r="I219" s="37" t="n">
        <v>790</v>
      </c>
      <c r="J219" s="37" t="n">
        <v>0</v>
      </c>
      <c r="K219" s="37" t="n">
        <v>0</v>
      </c>
      <c r="L219" s="37" t="n">
        <v>79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7769</v>
      </c>
      <c r="F221" s="37" t="n">
        <v>21</v>
      </c>
      <c r="G221" s="37" t="n">
        <v>41</v>
      </c>
      <c r="H221" s="37" t="n">
        <v>7749</v>
      </c>
      <c r="I221" s="37" t="n">
        <v>915</v>
      </c>
      <c r="J221" s="37" t="n">
        <v>20</v>
      </c>
      <c r="K221" s="37" t="n">
        <v>0</v>
      </c>
      <c r="L221" s="37" t="n">
        <v>93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326</v>
      </c>
      <c r="F222" s="37" t="n">
        <v>0</v>
      </c>
      <c r="G222" s="37" t="n">
        <v>0</v>
      </c>
      <c r="H222" s="37" t="n">
        <v>8325</v>
      </c>
      <c r="I222" s="37" t="n">
        <v>147</v>
      </c>
      <c r="J222" s="37" t="n">
        <v>0</v>
      </c>
      <c r="K222" s="37" t="n">
        <v>0</v>
      </c>
      <c r="L222" s="37" t="n">
        <v>14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7821</v>
      </c>
      <c r="F226" s="32" t="n">
        <v>15489</v>
      </c>
      <c r="G226" s="32" t="n">
        <v>933</v>
      </c>
      <c r="H226" s="32" t="n">
        <v>212377</v>
      </c>
      <c r="I226" s="32" t="n">
        <v>5599</v>
      </c>
      <c r="J226" s="32" t="n">
        <v>0</v>
      </c>
      <c r="K226" s="32" t="n">
        <v>0</v>
      </c>
      <c r="L226" s="32" t="n">
        <v>5599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25217</v>
      </c>
      <c r="F227" s="37" t="n">
        <v>659</v>
      </c>
      <c r="G227" s="37" t="n">
        <v>1694</v>
      </c>
      <c r="H227" s="37" t="n">
        <v>124182</v>
      </c>
      <c r="I227" s="37" t="n">
        <v>62420</v>
      </c>
      <c r="J227" s="37" t="n">
        <v>3860</v>
      </c>
      <c r="K227" s="37" t="n">
        <v>1695</v>
      </c>
      <c r="L227" s="37" t="n">
        <v>6458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1271</v>
      </c>
      <c r="F228" s="32" t="n">
        <v>378</v>
      </c>
      <c r="G228" s="32" t="n">
        <v>566</v>
      </c>
      <c r="H228" s="32" t="n">
        <v>51082</v>
      </c>
      <c r="I228" s="32" t="n">
        <v>3021</v>
      </c>
      <c r="J228" s="32" t="n">
        <v>283</v>
      </c>
      <c r="K228" s="32" t="n">
        <v>0</v>
      </c>
      <c r="L228" s="32" t="n">
        <v>3305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28</v>
      </c>
      <c r="F229" s="37" t="n">
        <v>28</v>
      </c>
      <c r="G229" s="37" t="n">
        <v>28</v>
      </c>
      <c r="H229" s="37" t="n">
        <v>6028</v>
      </c>
      <c r="I229" s="37" t="n">
        <v>1556</v>
      </c>
      <c r="J229" s="37" t="n">
        <v>57</v>
      </c>
      <c r="K229" s="37" t="n">
        <v>57</v>
      </c>
      <c r="L229" s="37" t="n">
        <v>1556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1891</v>
      </c>
      <c r="F230" s="37" t="n">
        <v>520</v>
      </c>
      <c r="G230" s="37" t="n">
        <v>148</v>
      </c>
      <c r="H230" s="37" t="n">
        <v>12263</v>
      </c>
      <c r="I230" s="37" t="n">
        <v>17540</v>
      </c>
      <c r="J230" s="37" t="n">
        <v>372</v>
      </c>
      <c r="K230" s="37" t="n">
        <v>669</v>
      </c>
      <c r="L230" s="37" t="n">
        <v>17243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666</v>
      </c>
      <c r="F231" s="37" t="n">
        <v>24</v>
      </c>
      <c r="G231" s="37" t="n">
        <v>0</v>
      </c>
      <c r="H231" s="37" t="n">
        <v>10689</v>
      </c>
      <c r="I231" s="37" t="n">
        <v>71</v>
      </c>
      <c r="J231" s="37" t="n">
        <v>0</v>
      </c>
      <c r="K231" s="37" t="n">
        <v>0</v>
      </c>
      <c r="L231" s="37" t="n">
        <v>72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227</v>
      </c>
      <c r="F233" s="37" t="n">
        <v>22</v>
      </c>
      <c r="G233" s="37" t="n">
        <v>158</v>
      </c>
      <c r="H233" s="37" t="n">
        <v>11091</v>
      </c>
      <c r="I233" s="37" t="n">
        <v>346</v>
      </c>
      <c r="J233" s="37" t="n">
        <v>23</v>
      </c>
      <c r="K233" s="37" t="n">
        <v>15</v>
      </c>
      <c r="L233" s="37" t="n">
        <v>354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4051</v>
      </c>
      <c r="F234" s="42" t="n">
        <v>1045</v>
      </c>
      <c r="G234" s="42" t="n">
        <v>1126</v>
      </c>
      <c r="H234" s="42" t="n">
        <v>133931</v>
      </c>
      <c r="I234" s="42" t="n">
        <v>22838</v>
      </c>
      <c r="J234" s="42" t="n">
        <v>684</v>
      </c>
      <c r="K234" s="42" t="n">
        <v>281</v>
      </c>
      <c r="L234" s="42" t="n">
        <v>23280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58518</v>
      </c>
      <c r="F244" s="27" t="n">
        <v>18270</v>
      </c>
      <c r="G244" s="27" t="n">
        <v>18448</v>
      </c>
      <c r="H244" s="27" t="n">
        <v>1457364</v>
      </c>
      <c r="I244" s="27" t="n">
        <v>739787</v>
      </c>
      <c r="J244" s="27" t="n">
        <v>30220</v>
      </c>
      <c r="K244" s="27" t="n">
        <v>21047</v>
      </c>
      <c r="L244" s="27" t="n">
        <v>74993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8386</v>
      </c>
      <c r="F246" s="37" t="n">
        <v>1655</v>
      </c>
      <c r="G246" s="37" t="n">
        <v>756</v>
      </c>
      <c r="H246" s="37" t="n">
        <v>118778</v>
      </c>
      <c r="I246" s="37" t="n">
        <v>8015</v>
      </c>
      <c r="J246" s="37" t="n">
        <v>181</v>
      </c>
      <c r="K246" s="37" t="n">
        <v>101</v>
      </c>
      <c r="L246" s="37" t="n">
        <v>8602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49568</v>
      </c>
      <c r="F247" s="37" t="n">
        <v>1221</v>
      </c>
      <c r="G247" s="37" t="n">
        <v>1375</v>
      </c>
      <c r="H247" s="37" t="n">
        <v>149416</v>
      </c>
      <c r="I247" s="37" t="n">
        <v>20771</v>
      </c>
      <c r="J247" s="37" t="n">
        <v>504</v>
      </c>
      <c r="K247" s="37" t="n">
        <v>466</v>
      </c>
      <c r="L247" s="37" t="n">
        <v>20807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92</v>
      </c>
      <c r="F248" s="37" t="n">
        <v>0</v>
      </c>
      <c r="G248" s="37" t="n">
        <v>0</v>
      </c>
      <c r="H248" s="37" t="n">
        <v>2892</v>
      </c>
      <c r="I248" s="37" t="n">
        <v>218</v>
      </c>
      <c r="J248" s="37" t="n">
        <v>15</v>
      </c>
      <c r="K248" s="37" t="n">
        <v>0</v>
      </c>
      <c r="L248" s="37" t="n">
        <v>233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4327</v>
      </c>
      <c r="F249" s="37" t="n">
        <v>1110</v>
      </c>
      <c r="G249" s="37" t="n">
        <v>1152</v>
      </c>
      <c r="H249" s="37" t="n">
        <v>94323</v>
      </c>
      <c r="I249" s="37" t="n">
        <v>5195</v>
      </c>
      <c r="J249" s="37" t="n">
        <v>160</v>
      </c>
      <c r="K249" s="37" t="n">
        <v>142</v>
      </c>
      <c r="L249" s="37" t="n">
        <v>5175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0876</v>
      </c>
      <c r="F250" s="37" t="n">
        <v>723</v>
      </c>
      <c r="G250" s="37" t="n">
        <v>547</v>
      </c>
      <c r="H250" s="37" t="n">
        <v>61051</v>
      </c>
      <c r="I250" s="37" t="n">
        <v>13431</v>
      </c>
      <c r="J250" s="37" t="n">
        <v>1952</v>
      </c>
      <c r="K250" s="37" t="n">
        <v>980</v>
      </c>
      <c r="L250" s="37" t="n">
        <v>14404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88034</v>
      </c>
      <c r="F251" s="37" t="n">
        <v>5122</v>
      </c>
      <c r="G251" s="37" t="n">
        <v>6982</v>
      </c>
      <c r="H251" s="37" t="n">
        <v>386156</v>
      </c>
      <c r="I251" s="37" t="n">
        <v>226923</v>
      </c>
      <c r="J251" s="37" t="n">
        <v>7387</v>
      </c>
      <c r="K251" s="37" t="n">
        <v>5468</v>
      </c>
      <c r="L251" s="37" t="n">
        <v>228860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564</v>
      </c>
      <c r="F252" s="37" t="n">
        <v>598</v>
      </c>
      <c r="G252" s="37" t="n">
        <v>790</v>
      </c>
      <c r="H252" s="37" t="n">
        <v>50372</v>
      </c>
      <c r="I252" s="37" t="n">
        <v>5624</v>
      </c>
      <c r="J252" s="37" t="n">
        <v>56</v>
      </c>
      <c r="K252" s="37" t="n">
        <v>91</v>
      </c>
      <c r="L252" s="37" t="n">
        <v>5589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2666</v>
      </c>
      <c r="F253" s="37" t="n">
        <v>1169</v>
      </c>
      <c r="G253" s="37" t="n">
        <v>216</v>
      </c>
      <c r="H253" s="37" t="n">
        <v>43619</v>
      </c>
      <c r="I253" s="37" t="n">
        <v>5699</v>
      </c>
      <c r="J253" s="37" t="n">
        <v>114</v>
      </c>
      <c r="K253" s="37" t="n">
        <v>90</v>
      </c>
      <c r="L253" s="37" t="n">
        <v>5723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08351</v>
      </c>
      <c r="F254" s="37" t="n">
        <v>2333</v>
      </c>
      <c r="G254" s="37" t="n">
        <v>1729</v>
      </c>
      <c r="H254" s="37" t="n">
        <v>108392</v>
      </c>
      <c r="I254" s="37" t="n">
        <v>276043</v>
      </c>
      <c r="J254" s="37" t="n">
        <v>12466</v>
      </c>
      <c r="K254" s="37" t="n">
        <v>8507</v>
      </c>
      <c r="L254" s="37" t="n">
        <v>280565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102900</v>
      </c>
      <c r="F255" s="37" t="n">
        <v>446</v>
      </c>
      <c r="G255" s="37" t="n">
        <v>1169</v>
      </c>
      <c r="H255" s="37" t="n">
        <v>102252</v>
      </c>
      <c r="I255" s="37" t="n">
        <v>56716</v>
      </c>
      <c r="J255" s="37" t="n">
        <v>1916</v>
      </c>
      <c r="K255" s="37" t="n">
        <v>932</v>
      </c>
      <c r="L255" s="37" t="n">
        <v>57625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40446</v>
      </c>
      <c r="F256" s="37" t="n">
        <v>1260</v>
      </c>
      <c r="G256" s="37" t="n">
        <v>510</v>
      </c>
      <c r="H256" s="37" t="n">
        <v>41195</v>
      </c>
      <c r="I256" s="37" t="n">
        <v>50364</v>
      </c>
      <c r="J256" s="37" t="n">
        <v>456</v>
      </c>
      <c r="K256" s="37" t="n">
        <v>916</v>
      </c>
      <c r="L256" s="37" t="n">
        <v>49905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607</v>
      </c>
      <c r="F257" s="37" t="n">
        <v>0</v>
      </c>
      <c r="G257" s="37" t="n">
        <v>0</v>
      </c>
      <c r="H257" s="37" t="n">
        <v>11606</v>
      </c>
      <c r="I257" s="37" t="n">
        <v>3278</v>
      </c>
      <c r="J257" s="37" t="n">
        <v>259</v>
      </c>
      <c r="K257" s="37" t="n">
        <v>0</v>
      </c>
      <c r="L257" s="37" t="n">
        <v>3538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7901</v>
      </c>
      <c r="F258" s="37" t="n">
        <v>2633</v>
      </c>
      <c r="G258" s="37" t="n">
        <v>3222</v>
      </c>
      <c r="H258" s="37" t="n">
        <v>287312</v>
      </c>
      <c r="I258" s="37" t="n">
        <v>67510</v>
      </c>
      <c r="J258" s="37" t="n">
        <v>4754</v>
      </c>
      <c r="K258" s="37" t="n">
        <v>3354</v>
      </c>
      <c r="L258" s="37" t="n">
        <v>6891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921</v>
      </c>
      <c r="F259" s="32" t="n">
        <v>243</v>
      </c>
      <c r="G259" s="32" t="n">
        <v>185</v>
      </c>
      <c r="H259" s="32" t="n">
        <v>8980</v>
      </c>
      <c r="I259" s="32" t="n">
        <v>3911</v>
      </c>
      <c r="J259" s="32" t="n">
        <v>209</v>
      </c>
      <c r="K259" s="32" t="n">
        <v>71</v>
      </c>
      <c r="L259" s="32" t="n">
        <v>4048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703</v>
      </c>
      <c r="F260" s="37" t="n">
        <v>0</v>
      </c>
      <c r="G260" s="37" t="n">
        <v>0</v>
      </c>
      <c r="H260" s="37" t="n">
        <v>1704</v>
      </c>
      <c r="I260" s="37" t="n">
        <v>251</v>
      </c>
      <c r="J260" s="37" t="n">
        <v>0</v>
      </c>
      <c r="K260" s="37" t="n">
        <v>0</v>
      </c>
      <c r="L260" s="37" t="n">
        <v>25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140</v>
      </c>
      <c r="F261" s="37" t="n">
        <v>80</v>
      </c>
      <c r="G261" s="37" t="n">
        <v>70</v>
      </c>
      <c r="H261" s="37" t="n">
        <v>7150</v>
      </c>
      <c r="I261" s="37" t="n">
        <v>1274</v>
      </c>
      <c r="J261" s="37" t="n">
        <v>80</v>
      </c>
      <c r="K261" s="37" t="n">
        <v>15</v>
      </c>
      <c r="L261" s="37" t="n">
        <v>1339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487</v>
      </c>
      <c r="F263" s="37" t="n">
        <v>37</v>
      </c>
      <c r="G263" s="37" t="n">
        <v>0</v>
      </c>
      <c r="H263" s="37" t="n">
        <v>2524</v>
      </c>
      <c r="I263" s="37" t="n">
        <v>296</v>
      </c>
      <c r="J263" s="37" t="n">
        <v>0</v>
      </c>
      <c r="K263" s="37" t="n">
        <v>0</v>
      </c>
      <c r="L263" s="37" t="n">
        <v>29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206</v>
      </c>
      <c r="F264" s="37" t="n">
        <v>0</v>
      </c>
      <c r="G264" s="37" t="n">
        <v>0</v>
      </c>
      <c r="H264" s="37" t="n">
        <v>6206</v>
      </c>
      <c r="I264" s="37" t="n">
        <v>287</v>
      </c>
      <c r="J264" s="37" t="n">
        <v>0</v>
      </c>
      <c r="K264" s="37" t="n">
        <v>18</v>
      </c>
      <c r="L264" s="37" t="n">
        <v>269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5438</v>
      </c>
      <c r="F265" s="37" t="n">
        <v>112</v>
      </c>
      <c r="G265" s="37" t="n">
        <v>283</v>
      </c>
      <c r="H265" s="37" t="n">
        <v>25267</v>
      </c>
      <c r="I265" s="37" t="n">
        <v>3355</v>
      </c>
      <c r="J265" s="37" t="n">
        <v>106</v>
      </c>
      <c r="K265" s="37" t="n">
        <v>90</v>
      </c>
      <c r="L265" s="37" t="n">
        <v>337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778</v>
      </c>
      <c r="F266" s="37" t="n">
        <v>0</v>
      </c>
      <c r="G266" s="37" t="n">
        <v>0</v>
      </c>
      <c r="H266" s="37" t="n">
        <v>6778</v>
      </c>
      <c r="I266" s="37" t="n">
        <v>428</v>
      </c>
      <c r="J266" s="37" t="n">
        <v>0</v>
      </c>
      <c r="K266" s="37" t="n">
        <v>20</v>
      </c>
      <c r="L266" s="37" t="n">
        <v>40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191</v>
      </c>
      <c r="F268" s="37" t="n">
        <v>173</v>
      </c>
      <c r="G268" s="37" t="n">
        <v>0</v>
      </c>
      <c r="H268" s="37" t="n">
        <v>7364</v>
      </c>
      <c r="I268" s="37" t="n">
        <v>888</v>
      </c>
      <c r="J268" s="37" t="n">
        <v>0</v>
      </c>
      <c r="K268" s="37" t="n">
        <v>42</v>
      </c>
      <c r="L268" s="37" t="n">
        <v>84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11</v>
      </c>
      <c r="F269" s="37" t="n">
        <v>0</v>
      </c>
      <c r="G269" s="37" t="n">
        <v>0</v>
      </c>
      <c r="H269" s="37" t="n">
        <v>2412</v>
      </c>
      <c r="I269" s="37" t="n">
        <v>238</v>
      </c>
      <c r="J269" s="37" t="n">
        <v>68</v>
      </c>
      <c r="K269" s="37" t="n">
        <v>0</v>
      </c>
      <c r="L269" s="37" t="n">
        <v>305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571</v>
      </c>
      <c r="F270" s="37" t="n">
        <v>181</v>
      </c>
      <c r="G270" s="37" t="n">
        <v>0</v>
      </c>
      <c r="H270" s="37" t="n">
        <v>3752</v>
      </c>
      <c r="I270" s="37" t="n">
        <v>813</v>
      </c>
      <c r="J270" s="37" t="n">
        <v>0</v>
      </c>
      <c r="K270" s="37" t="n">
        <v>0</v>
      </c>
      <c r="L270" s="37" t="n">
        <v>813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18</v>
      </c>
      <c r="F271" s="37" t="n">
        <v>0</v>
      </c>
      <c r="G271" s="37" t="n">
        <v>67</v>
      </c>
      <c r="H271" s="37" t="n">
        <v>3851</v>
      </c>
      <c r="I271" s="37" t="n">
        <v>0</v>
      </c>
      <c r="J271" s="37" t="n">
        <v>0</v>
      </c>
      <c r="K271" s="37" t="n">
        <v>0</v>
      </c>
      <c r="L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30</v>
      </c>
      <c r="F273" s="37" t="n">
        <v>0</v>
      </c>
      <c r="G273" s="37" t="n">
        <v>0</v>
      </c>
      <c r="H273" s="37" t="n">
        <v>1230</v>
      </c>
      <c r="I273" s="37" t="n">
        <v>30</v>
      </c>
      <c r="J273" s="37" t="n">
        <v>0</v>
      </c>
      <c r="K273" s="37" t="n">
        <v>0</v>
      </c>
      <c r="L273" s="37" t="n">
        <v>3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586</v>
      </c>
      <c r="F274" s="37" t="n">
        <v>0</v>
      </c>
      <c r="G274" s="37" t="n">
        <v>123</v>
      </c>
      <c r="H274" s="37" t="n">
        <v>16463</v>
      </c>
      <c r="I274" s="37" t="n">
        <v>2243</v>
      </c>
      <c r="J274" s="37" t="n">
        <v>0</v>
      </c>
      <c r="K274" s="37" t="n">
        <v>0</v>
      </c>
      <c r="L274" s="37" t="n">
        <v>2243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5456</v>
      </c>
      <c r="F275" s="37" t="n">
        <v>162</v>
      </c>
      <c r="G275" s="37" t="n">
        <v>200</v>
      </c>
      <c r="H275" s="37" t="n">
        <v>15418</v>
      </c>
      <c r="I275" s="37" t="n">
        <v>1270</v>
      </c>
      <c r="J275" s="37" t="n">
        <v>0</v>
      </c>
      <c r="K275" s="37" t="n">
        <v>0</v>
      </c>
      <c r="L275" s="37" t="n">
        <v>127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112</v>
      </c>
      <c r="F276" s="37" t="n">
        <v>0</v>
      </c>
      <c r="G276" s="37" t="n">
        <v>0</v>
      </c>
      <c r="H276" s="37" t="n">
        <v>8112</v>
      </c>
      <c r="I276" s="37" t="n">
        <v>522</v>
      </c>
      <c r="J276" s="37" t="n">
        <v>0</v>
      </c>
      <c r="K276" s="37" t="n">
        <v>78</v>
      </c>
      <c r="L276" s="37" t="n">
        <v>444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95</v>
      </c>
      <c r="F277" s="37" t="n">
        <v>0</v>
      </c>
      <c r="G277" s="37" t="n">
        <v>0</v>
      </c>
      <c r="H277" s="37" t="n">
        <v>3995</v>
      </c>
      <c r="I277" s="37" t="n">
        <v>117</v>
      </c>
      <c r="J277" s="37" t="n">
        <v>0</v>
      </c>
      <c r="K277" s="37" t="n">
        <v>0</v>
      </c>
      <c r="L277" s="37" t="n">
        <v>11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027</v>
      </c>
      <c r="F278" s="37" t="n">
        <v>0</v>
      </c>
      <c r="G278" s="37" t="n">
        <v>94</v>
      </c>
      <c r="H278" s="37" t="n">
        <v>3933</v>
      </c>
      <c r="I278" s="37" t="n">
        <v>177</v>
      </c>
      <c r="J278" s="37" t="n">
        <v>0</v>
      </c>
      <c r="K278" s="37" t="n">
        <v>0</v>
      </c>
      <c r="L278" s="37" t="n">
        <v>17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956</v>
      </c>
      <c r="F279" s="37" t="n">
        <v>54</v>
      </c>
      <c r="G279" s="37" t="n">
        <v>102</v>
      </c>
      <c r="H279" s="37" t="n">
        <v>4909</v>
      </c>
      <c r="I279" s="37" t="n">
        <v>273</v>
      </c>
      <c r="J279" s="37" t="n">
        <v>41</v>
      </c>
      <c r="K279" s="37" t="n">
        <v>0</v>
      </c>
      <c r="L279" s="37" t="n">
        <v>31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618</v>
      </c>
      <c r="F280" s="37" t="n">
        <v>0</v>
      </c>
      <c r="G280" s="37" t="n">
        <v>67</v>
      </c>
      <c r="H280" s="37" t="n">
        <v>6550</v>
      </c>
      <c r="I280" s="37" t="n">
        <v>1865</v>
      </c>
      <c r="J280" s="37" t="n">
        <v>0</v>
      </c>
      <c r="K280" s="37" t="n">
        <v>75</v>
      </c>
      <c r="L280" s="37" t="n">
        <v>1791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289</v>
      </c>
      <c r="F281" s="37" t="n">
        <v>179</v>
      </c>
      <c r="G281" s="37" t="n">
        <v>125</v>
      </c>
      <c r="H281" s="37" t="n">
        <v>9342</v>
      </c>
      <c r="I281" s="37" t="n">
        <v>2215</v>
      </c>
      <c r="J281" s="37" t="n">
        <v>0</v>
      </c>
      <c r="K281" s="37" t="n">
        <v>57</v>
      </c>
      <c r="L281" s="37" t="n">
        <v>215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2365</v>
      </c>
      <c r="F285" s="32" t="n">
        <v>2225</v>
      </c>
      <c r="G285" s="32" t="n">
        <v>2721</v>
      </c>
      <c r="H285" s="32" t="n">
        <v>211746</v>
      </c>
      <c r="I285" s="32" t="n">
        <v>22823</v>
      </c>
      <c r="J285" s="32" t="n">
        <v>554</v>
      </c>
      <c r="K285" s="32" t="n">
        <v>419</v>
      </c>
      <c r="L285" s="32" t="n">
        <v>2308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5669</v>
      </c>
      <c r="F286" s="37" t="n">
        <v>2897</v>
      </c>
      <c r="G286" s="37" t="n">
        <v>4261</v>
      </c>
      <c r="H286" s="37" t="n">
        <v>174410</v>
      </c>
      <c r="I286" s="37" t="n">
        <v>204100</v>
      </c>
      <c r="J286" s="37" t="n">
        <v>6833</v>
      </c>
      <c r="K286" s="37" t="n">
        <v>5049</v>
      </c>
      <c r="L286" s="37" t="n">
        <v>205779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1754</v>
      </c>
      <c r="F287" s="32" t="n">
        <v>0</v>
      </c>
      <c r="G287" s="32" t="n">
        <v>188</v>
      </c>
      <c r="H287" s="32" t="n">
        <v>81566</v>
      </c>
      <c r="I287" s="32" t="n">
        <v>11867</v>
      </c>
      <c r="J287" s="32" t="n">
        <v>534</v>
      </c>
      <c r="K287" s="32" t="n">
        <v>826</v>
      </c>
      <c r="L287" s="32" t="n">
        <v>11575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14</v>
      </c>
      <c r="F288" s="37" t="n">
        <v>0</v>
      </c>
      <c r="G288" s="37" t="n">
        <v>0</v>
      </c>
      <c r="H288" s="37" t="n">
        <v>3714</v>
      </c>
      <c r="I288" s="37" t="n">
        <v>0</v>
      </c>
      <c r="J288" s="37" t="n">
        <v>179</v>
      </c>
      <c r="K288" s="37" t="n">
        <v>0</v>
      </c>
      <c r="L288" s="37" t="n">
        <v>179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8783</v>
      </c>
      <c r="F289" s="37" t="n">
        <v>658</v>
      </c>
      <c r="G289" s="37" t="n">
        <v>390</v>
      </c>
      <c r="H289" s="37" t="n">
        <v>19052</v>
      </c>
      <c r="I289" s="37" t="n">
        <v>18687</v>
      </c>
      <c r="J289" s="37" t="n">
        <v>2867</v>
      </c>
      <c r="K289" s="37" t="n">
        <v>698</v>
      </c>
      <c r="L289" s="37" t="n">
        <v>20855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308</v>
      </c>
      <c r="F290" s="37" t="n">
        <v>66</v>
      </c>
      <c r="G290" s="37" t="n">
        <v>52</v>
      </c>
      <c r="H290" s="37" t="n">
        <v>14322</v>
      </c>
      <c r="I290" s="37" t="n">
        <v>2027</v>
      </c>
      <c r="J290" s="37" t="n">
        <v>0</v>
      </c>
      <c r="K290" s="37" t="n">
        <v>0</v>
      </c>
      <c r="L290" s="37" t="n">
        <v>202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673</v>
      </c>
      <c r="F291" s="37" t="n">
        <v>859</v>
      </c>
      <c r="G291" s="37" t="n">
        <v>2069</v>
      </c>
      <c r="H291" s="37" t="n">
        <v>26463</v>
      </c>
      <c r="I291" s="37" t="n">
        <v>13698</v>
      </c>
      <c r="J291" s="37" t="n">
        <v>321</v>
      </c>
      <c r="K291" s="37" t="n">
        <v>723</v>
      </c>
      <c r="L291" s="37" t="n">
        <v>13296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913</v>
      </c>
      <c r="F292" s="37" t="n">
        <v>83</v>
      </c>
      <c r="G292" s="37" t="n">
        <v>0</v>
      </c>
      <c r="H292" s="37" t="n">
        <v>20996</v>
      </c>
      <c r="I292" s="37" t="n">
        <v>1958</v>
      </c>
      <c r="J292" s="37" t="n">
        <v>0</v>
      </c>
      <c r="K292" s="37" t="n">
        <v>80</v>
      </c>
      <c r="L292" s="37" t="n">
        <v>1878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0756</v>
      </c>
      <c r="F293" s="42" t="n">
        <v>967</v>
      </c>
      <c r="G293" s="42" t="n">
        <v>523</v>
      </c>
      <c r="H293" s="42" t="n">
        <v>121199</v>
      </c>
      <c r="I293" s="42" t="n">
        <v>19273</v>
      </c>
      <c r="J293" s="42" t="n">
        <v>853</v>
      </c>
      <c r="K293" s="42" t="n">
        <v>1027</v>
      </c>
      <c r="L293" s="42" t="n">
        <v>1910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98771</v>
      </c>
      <c r="F303" s="27" t="n">
        <v>51962</v>
      </c>
      <c r="G303" s="27" t="n">
        <v>37893</v>
      </c>
      <c r="H303" s="27" t="n">
        <v>4012971</v>
      </c>
      <c r="I303" s="27" t="n">
        <v>731077</v>
      </c>
      <c r="J303" s="27" t="n">
        <v>31645</v>
      </c>
      <c r="K303" s="27" t="n">
        <v>21600</v>
      </c>
      <c r="L303" s="27" t="n">
        <v>74099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49</v>
      </c>
      <c r="F304" s="32" t="n">
        <v>24</v>
      </c>
      <c r="G304" s="32" t="n">
        <v>38</v>
      </c>
      <c r="H304" s="32" t="n">
        <v>2035</v>
      </c>
      <c r="I304" s="32" t="n">
        <v>9</v>
      </c>
      <c r="J304" s="32" t="n">
        <v>0</v>
      </c>
      <c r="K304" s="32" t="n">
        <v>3</v>
      </c>
      <c r="L304" s="32" t="n">
        <v>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94068</v>
      </c>
      <c r="F305" s="37" t="n">
        <v>1239</v>
      </c>
      <c r="G305" s="37" t="n">
        <v>1827</v>
      </c>
      <c r="H305" s="37" t="n">
        <v>193481</v>
      </c>
      <c r="I305" s="37" t="n">
        <v>3918</v>
      </c>
      <c r="J305" s="37" t="n">
        <v>155</v>
      </c>
      <c r="K305" s="37" t="n">
        <v>25</v>
      </c>
      <c r="L305" s="37" t="n">
        <v>4047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9679</v>
      </c>
      <c r="F306" s="37" t="n">
        <v>6923</v>
      </c>
      <c r="G306" s="37" t="n">
        <v>4831</v>
      </c>
      <c r="H306" s="37" t="n">
        <v>501766</v>
      </c>
      <c r="I306" s="37" t="n">
        <v>28778</v>
      </c>
      <c r="J306" s="37" t="n">
        <v>1660</v>
      </c>
      <c r="K306" s="37" t="n">
        <v>761</v>
      </c>
      <c r="L306" s="37" t="n">
        <v>2968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1211</v>
      </c>
      <c r="F307" s="37" t="n">
        <v>80</v>
      </c>
      <c r="G307" s="37" t="n">
        <v>143</v>
      </c>
      <c r="H307" s="37" t="n">
        <v>31148</v>
      </c>
      <c r="I307" s="37" t="n">
        <v>514</v>
      </c>
      <c r="J307" s="37" t="n">
        <v>0</v>
      </c>
      <c r="K307" s="37" t="n">
        <v>0</v>
      </c>
      <c r="L307" s="37" t="n">
        <v>51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05791</v>
      </c>
      <c r="F308" s="37" t="n">
        <v>1605</v>
      </c>
      <c r="G308" s="37" t="n">
        <v>5355</v>
      </c>
      <c r="H308" s="37" t="n">
        <v>602133</v>
      </c>
      <c r="I308" s="37" t="n">
        <v>21391</v>
      </c>
      <c r="J308" s="37" t="n">
        <v>381</v>
      </c>
      <c r="K308" s="37" t="n">
        <v>633</v>
      </c>
      <c r="L308" s="37" t="n">
        <v>21047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56052</v>
      </c>
      <c r="F309" s="37" t="n">
        <v>2194</v>
      </c>
      <c r="G309" s="37" t="n">
        <v>3574</v>
      </c>
      <c r="H309" s="37" t="n">
        <v>254673</v>
      </c>
      <c r="I309" s="37" t="n">
        <v>31545</v>
      </c>
      <c r="J309" s="37" t="n">
        <v>2841</v>
      </c>
      <c r="K309" s="37" t="n">
        <v>705</v>
      </c>
      <c r="L309" s="37" t="n">
        <v>33680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23808</v>
      </c>
      <c r="F310" s="37" t="n">
        <v>18735</v>
      </c>
      <c r="G310" s="37" t="n">
        <v>6298</v>
      </c>
      <c r="H310" s="37" t="n">
        <v>736310</v>
      </c>
      <c r="I310" s="37" t="n">
        <v>143654</v>
      </c>
      <c r="J310" s="37" t="n">
        <v>5976</v>
      </c>
      <c r="K310" s="37" t="n">
        <v>3303</v>
      </c>
      <c r="L310" s="37" t="n">
        <v>146262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93505</v>
      </c>
      <c r="F311" s="37" t="n">
        <v>4575</v>
      </c>
      <c r="G311" s="37" t="n">
        <v>2375</v>
      </c>
      <c r="H311" s="37" t="n">
        <v>295707</v>
      </c>
      <c r="I311" s="37" t="n">
        <v>14726</v>
      </c>
      <c r="J311" s="37" t="n">
        <v>370</v>
      </c>
      <c r="K311" s="37" t="n">
        <v>74</v>
      </c>
      <c r="L311" s="37" t="n">
        <v>15020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5028</v>
      </c>
      <c r="F312" s="37" t="n">
        <v>418</v>
      </c>
      <c r="G312" s="37" t="n">
        <v>421</v>
      </c>
      <c r="H312" s="37" t="n">
        <v>65024</v>
      </c>
      <c r="I312" s="37" t="n">
        <v>15205</v>
      </c>
      <c r="J312" s="37" t="n">
        <v>278</v>
      </c>
      <c r="K312" s="37" t="n">
        <v>327</v>
      </c>
      <c r="L312" s="37" t="n">
        <v>15157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89673</v>
      </c>
      <c r="F313" s="37" t="n">
        <v>1115</v>
      </c>
      <c r="G313" s="37" t="n">
        <v>2030</v>
      </c>
      <c r="H313" s="37" t="n">
        <v>88758</v>
      </c>
      <c r="I313" s="37" t="n">
        <v>130907</v>
      </c>
      <c r="J313" s="37" t="n">
        <v>6291</v>
      </c>
      <c r="K313" s="37" t="n">
        <v>5207</v>
      </c>
      <c r="L313" s="37" t="n">
        <v>131991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5398</v>
      </c>
      <c r="F314" s="37" t="n">
        <v>2314</v>
      </c>
      <c r="G314" s="37" t="n">
        <v>1149</v>
      </c>
      <c r="H314" s="37" t="n">
        <v>256561</v>
      </c>
      <c r="I314" s="37" t="n">
        <v>95277</v>
      </c>
      <c r="J314" s="37" t="n">
        <v>3698</v>
      </c>
      <c r="K314" s="37" t="n">
        <v>4556</v>
      </c>
      <c r="L314" s="37" t="n">
        <v>94421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6792</v>
      </c>
      <c r="F315" s="37" t="n">
        <v>1340</v>
      </c>
      <c r="G315" s="37" t="n">
        <v>1055</v>
      </c>
      <c r="H315" s="37" t="n">
        <v>207080</v>
      </c>
      <c r="I315" s="37" t="n">
        <v>81817</v>
      </c>
      <c r="J315" s="37" t="n">
        <v>3397</v>
      </c>
      <c r="K315" s="37" t="n">
        <v>2063</v>
      </c>
      <c r="L315" s="37" t="n">
        <v>83148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4954</v>
      </c>
      <c r="F316" s="37" t="n">
        <v>61</v>
      </c>
      <c r="G316" s="37" t="n">
        <v>41</v>
      </c>
      <c r="H316" s="37" t="n">
        <v>34975</v>
      </c>
      <c r="I316" s="37" t="n">
        <v>8185</v>
      </c>
      <c r="J316" s="37" t="n">
        <v>1471</v>
      </c>
      <c r="K316" s="37" t="n">
        <v>18</v>
      </c>
      <c r="L316" s="37" t="n">
        <v>9637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40763</v>
      </c>
      <c r="F317" s="37" t="n">
        <v>11339</v>
      </c>
      <c r="G317" s="37" t="n">
        <v>8756</v>
      </c>
      <c r="H317" s="37" t="n">
        <v>743320</v>
      </c>
      <c r="I317" s="37" t="n">
        <v>155151</v>
      </c>
      <c r="J317" s="37" t="n">
        <v>5127</v>
      </c>
      <c r="K317" s="37" t="n">
        <v>3925</v>
      </c>
      <c r="L317" s="37" t="n">
        <v>156379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9846</v>
      </c>
      <c r="F318" s="32" t="n">
        <v>553</v>
      </c>
      <c r="G318" s="32" t="n">
        <v>363</v>
      </c>
      <c r="H318" s="32" t="n">
        <v>50035</v>
      </c>
      <c r="I318" s="32" t="n">
        <v>16600</v>
      </c>
      <c r="J318" s="32" t="n">
        <v>671</v>
      </c>
      <c r="K318" s="32" t="n">
        <v>519</v>
      </c>
      <c r="L318" s="32" t="n">
        <v>16753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28</v>
      </c>
      <c r="F319" s="37" t="n">
        <v>18</v>
      </c>
      <c r="G319" s="37" t="n">
        <v>5</v>
      </c>
      <c r="H319" s="37" t="n">
        <v>1341</v>
      </c>
      <c r="I319" s="37" t="n">
        <v>49</v>
      </c>
      <c r="J319" s="37" t="n">
        <v>0</v>
      </c>
      <c r="K319" s="37" t="n">
        <v>0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267</v>
      </c>
      <c r="F320" s="37" t="n">
        <v>12</v>
      </c>
      <c r="G320" s="37" t="n">
        <v>90</v>
      </c>
      <c r="H320" s="37" t="n">
        <v>6189</v>
      </c>
      <c r="I320" s="37" t="n">
        <v>477</v>
      </c>
      <c r="J320" s="37" t="n">
        <v>0</v>
      </c>
      <c r="K320" s="37" t="n">
        <v>17</v>
      </c>
      <c r="L320" s="37" t="n">
        <v>46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530</v>
      </c>
      <c r="F323" s="37" t="n">
        <v>37</v>
      </c>
      <c r="G323" s="37" t="n">
        <v>50</v>
      </c>
      <c r="H323" s="37" t="n">
        <v>7518</v>
      </c>
      <c r="I323" s="37" t="n">
        <v>258</v>
      </c>
      <c r="J323" s="37" t="n">
        <v>0</v>
      </c>
      <c r="K323" s="37" t="n">
        <v>12</v>
      </c>
      <c r="L323" s="37" t="n">
        <v>245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9976</v>
      </c>
      <c r="F324" s="37" t="n">
        <v>446</v>
      </c>
      <c r="G324" s="37" t="n">
        <v>558</v>
      </c>
      <c r="H324" s="37" t="n">
        <v>49864</v>
      </c>
      <c r="I324" s="37" t="n">
        <v>5155</v>
      </c>
      <c r="J324" s="37" t="n">
        <v>111</v>
      </c>
      <c r="K324" s="37" t="n">
        <v>137</v>
      </c>
      <c r="L324" s="37" t="n">
        <v>512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8486</v>
      </c>
      <c r="F325" s="37" t="n">
        <v>317</v>
      </c>
      <c r="G325" s="37" t="n">
        <v>438</v>
      </c>
      <c r="H325" s="37" t="n">
        <v>68365</v>
      </c>
      <c r="I325" s="37" t="n">
        <v>588</v>
      </c>
      <c r="J325" s="37" t="n">
        <v>7</v>
      </c>
      <c r="K325" s="37" t="n">
        <v>0</v>
      </c>
      <c r="L325" s="37" t="n">
        <v>595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905</v>
      </c>
      <c r="F326" s="37" t="n">
        <v>8</v>
      </c>
      <c r="G326" s="37" t="n">
        <v>9</v>
      </c>
      <c r="H326" s="37" t="n">
        <v>1904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755</v>
      </c>
      <c r="F327" s="37" t="n">
        <v>0</v>
      </c>
      <c r="G327" s="37" t="n">
        <v>47</v>
      </c>
      <c r="H327" s="37" t="n">
        <v>8702</v>
      </c>
      <c r="I327" s="37" t="n">
        <v>89</v>
      </c>
      <c r="J327" s="37" t="n">
        <v>0</v>
      </c>
      <c r="K327" s="37" t="n">
        <v>49</v>
      </c>
      <c r="L327" s="37" t="n">
        <v>4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918</v>
      </c>
      <c r="F328" s="37" t="n">
        <v>54</v>
      </c>
      <c r="G328" s="37" t="n">
        <v>46</v>
      </c>
      <c r="H328" s="37" t="n">
        <v>5925</v>
      </c>
      <c r="I328" s="37" t="n">
        <v>289</v>
      </c>
      <c r="J328" s="37" t="n">
        <v>14</v>
      </c>
      <c r="K328" s="37" t="n">
        <v>0</v>
      </c>
      <c r="L328" s="37" t="n">
        <v>304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11</v>
      </c>
      <c r="F329" s="37" t="n">
        <v>12</v>
      </c>
      <c r="G329" s="37" t="n">
        <v>21</v>
      </c>
      <c r="H329" s="37" t="n">
        <v>2803</v>
      </c>
      <c r="I329" s="37" t="n">
        <v>442</v>
      </c>
      <c r="J329" s="37" t="n">
        <v>8</v>
      </c>
      <c r="K329" s="37" t="n">
        <v>14</v>
      </c>
      <c r="L329" s="37" t="n">
        <v>435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11</v>
      </c>
      <c r="F330" s="37" t="n">
        <v>91</v>
      </c>
      <c r="G330" s="37" t="n">
        <v>59</v>
      </c>
      <c r="H330" s="37" t="n">
        <v>5743</v>
      </c>
      <c r="I330" s="37" t="n">
        <v>7</v>
      </c>
      <c r="J330" s="37" t="n">
        <v>0</v>
      </c>
      <c r="K330" s="37" t="n">
        <v>0</v>
      </c>
      <c r="L330" s="37" t="n">
        <v>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943</v>
      </c>
      <c r="F331" s="37" t="n">
        <v>44</v>
      </c>
      <c r="G331" s="37" t="n">
        <v>22</v>
      </c>
      <c r="H331" s="37" t="n">
        <v>6965</v>
      </c>
      <c r="I331" s="37" t="n">
        <v>8</v>
      </c>
      <c r="J331" s="37" t="n">
        <v>0</v>
      </c>
      <c r="K331" s="37" t="n">
        <v>0</v>
      </c>
      <c r="L331" s="37" t="n">
        <v>8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595</v>
      </c>
      <c r="F332" s="37" t="n">
        <v>26</v>
      </c>
      <c r="G332" s="37" t="n">
        <v>99</v>
      </c>
      <c r="H332" s="37" t="n">
        <v>7523</v>
      </c>
      <c r="I332" s="37" t="n">
        <v>129</v>
      </c>
      <c r="J332" s="37" t="n">
        <v>0</v>
      </c>
      <c r="K332" s="37" t="n">
        <v>0</v>
      </c>
      <c r="L332" s="37" t="n">
        <v>128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4563</v>
      </c>
      <c r="F333" s="37" t="n">
        <v>2959</v>
      </c>
      <c r="G333" s="37" t="n">
        <v>263</v>
      </c>
      <c r="H333" s="37" t="n">
        <v>17259</v>
      </c>
      <c r="I333" s="37" t="n">
        <v>295</v>
      </c>
      <c r="J333" s="37" t="n">
        <v>230</v>
      </c>
      <c r="K333" s="37" t="n">
        <v>2</v>
      </c>
      <c r="L333" s="37" t="n">
        <v>523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5323</v>
      </c>
      <c r="F334" s="37" t="n">
        <v>704</v>
      </c>
      <c r="G334" s="37" t="n">
        <v>709</v>
      </c>
      <c r="H334" s="37" t="n">
        <v>55318</v>
      </c>
      <c r="I334" s="37" t="n">
        <v>256</v>
      </c>
      <c r="J334" s="37" t="n">
        <v>0</v>
      </c>
      <c r="K334" s="37" t="n">
        <v>0</v>
      </c>
      <c r="L334" s="37" t="n">
        <v>256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1127</v>
      </c>
      <c r="F335" s="37" t="n">
        <v>781</v>
      </c>
      <c r="G335" s="37" t="n">
        <v>545</v>
      </c>
      <c r="H335" s="37" t="n">
        <v>51363</v>
      </c>
      <c r="I335" s="37" t="n">
        <v>31</v>
      </c>
      <c r="J335" s="37" t="n">
        <v>0</v>
      </c>
      <c r="K335" s="37" t="n">
        <v>0</v>
      </c>
      <c r="L335" s="37" t="n">
        <v>3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9512</v>
      </c>
      <c r="F336" s="37" t="n">
        <v>339</v>
      </c>
      <c r="G336" s="37" t="n">
        <v>498</v>
      </c>
      <c r="H336" s="37" t="n">
        <v>49353</v>
      </c>
      <c r="I336" s="37" t="n">
        <v>790</v>
      </c>
      <c r="J336" s="37" t="n">
        <v>12</v>
      </c>
      <c r="K336" s="37" t="n">
        <v>0</v>
      </c>
      <c r="L336" s="37" t="n">
        <v>802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5329</v>
      </c>
      <c r="F337" s="37" t="n">
        <v>261</v>
      </c>
      <c r="G337" s="37" t="n">
        <v>381</v>
      </c>
      <c r="H337" s="37" t="n">
        <v>25209</v>
      </c>
      <c r="I337" s="37" t="n">
        <v>807</v>
      </c>
      <c r="J337" s="37" t="n">
        <v>0</v>
      </c>
      <c r="K337" s="37" t="n">
        <v>1</v>
      </c>
      <c r="L337" s="37" t="n">
        <v>80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4556</v>
      </c>
      <c r="F338" s="37" t="n">
        <v>64</v>
      </c>
      <c r="G338" s="37" t="n">
        <v>218</v>
      </c>
      <c r="H338" s="37" t="n">
        <v>34401</v>
      </c>
      <c r="I338" s="37" t="n">
        <v>98</v>
      </c>
      <c r="J338" s="37" t="n">
        <v>4</v>
      </c>
      <c r="K338" s="37" t="n">
        <v>0</v>
      </c>
      <c r="L338" s="37" t="n">
        <v>10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896</v>
      </c>
      <c r="F339" s="37" t="n">
        <v>71</v>
      </c>
      <c r="G339" s="37" t="n">
        <v>120</v>
      </c>
      <c r="H339" s="37" t="n">
        <v>24848</v>
      </c>
      <c r="I339" s="37" t="n">
        <v>1475</v>
      </c>
      <c r="J339" s="37" t="n">
        <v>20</v>
      </c>
      <c r="K339" s="37" t="n">
        <v>8</v>
      </c>
      <c r="L339" s="37" t="n">
        <v>1486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7504</v>
      </c>
      <c r="F340" s="37" t="n">
        <v>114</v>
      </c>
      <c r="G340" s="37" t="n">
        <v>268</v>
      </c>
      <c r="H340" s="37" t="n">
        <v>17350</v>
      </c>
      <c r="I340" s="37" t="n">
        <v>895</v>
      </c>
      <c r="J340" s="37" t="n">
        <v>583</v>
      </c>
      <c r="K340" s="37" t="n">
        <v>2</v>
      </c>
      <c r="L340" s="37" t="n">
        <v>1476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5744</v>
      </c>
      <c r="F344" s="32" t="n">
        <v>17335</v>
      </c>
      <c r="G344" s="32" t="n">
        <v>3194</v>
      </c>
      <c r="H344" s="32" t="n">
        <v>509950</v>
      </c>
      <c r="I344" s="32" t="n">
        <v>14119</v>
      </c>
      <c r="J344" s="32" t="n">
        <v>355</v>
      </c>
      <c r="K344" s="32" t="n">
        <v>506</v>
      </c>
      <c r="L344" s="32" t="n">
        <v>1390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28064</v>
      </c>
      <c r="F345" s="37" t="n">
        <v>1400</v>
      </c>
      <c r="G345" s="37" t="n">
        <v>3104</v>
      </c>
      <c r="H345" s="37" t="n">
        <v>226360</v>
      </c>
      <c r="I345" s="37" t="n">
        <v>129535</v>
      </c>
      <c r="J345" s="37" t="n">
        <v>5621</v>
      </c>
      <c r="K345" s="37" t="n">
        <v>2797</v>
      </c>
      <c r="L345" s="37" t="n">
        <v>132359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6985</v>
      </c>
      <c r="F346" s="32" t="n">
        <v>972</v>
      </c>
      <c r="G346" s="32" t="n">
        <v>1220</v>
      </c>
      <c r="H346" s="32" t="n">
        <v>146736</v>
      </c>
      <c r="I346" s="32" t="n">
        <v>4163</v>
      </c>
      <c r="J346" s="32" t="n">
        <v>497</v>
      </c>
      <c r="K346" s="32" t="n">
        <v>0</v>
      </c>
      <c r="L346" s="32" t="n">
        <v>4661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7034</v>
      </c>
      <c r="F347" s="37" t="n">
        <v>262</v>
      </c>
      <c r="G347" s="37" t="n">
        <v>163</v>
      </c>
      <c r="H347" s="37" t="n">
        <v>37133</v>
      </c>
      <c r="I347" s="37" t="n">
        <v>4196</v>
      </c>
      <c r="J347" s="37" t="n">
        <v>144</v>
      </c>
      <c r="K347" s="37" t="n">
        <v>96</v>
      </c>
      <c r="L347" s="37" t="n">
        <v>4244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019</v>
      </c>
      <c r="F348" s="37" t="n">
        <v>738</v>
      </c>
      <c r="G348" s="37" t="n">
        <v>241</v>
      </c>
      <c r="H348" s="37" t="n">
        <v>24516</v>
      </c>
      <c r="I348" s="37" t="n">
        <v>22935</v>
      </c>
      <c r="J348" s="37" t="n">
        <v>397</v>
      </c>
      <c r="K348" s="37" t="n">
        <v>897</v>
      </c>
      <c r="L348" s="37" t="n">
        <v>2243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827</v>
      </c>
      <c r="F349" s="37" t="n">
        <v>205</v>
      </c>
      <c r="G349" s="37" t="n">
        <v>463</v>
      </c>
      <c r="H349" s="37" t="n">
        <v>30568</v>
      </c>
      <c r="I349" s="37" t="n">
        <v>992</v>
      </c>
      <c r="J349" s="37" t="n">
        <v>61</v>
      </c>
      <c r="K349" s="37" t="n">
        <v>2</v>
      </c>
      <c r="L349" s="37" t="n">
        <v>1052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374</v>
      </c>
      <c r="F350" s="37" t="n">
        <v>1</v>
      </c>
      <c r="G350" s="37" t="n">
        <v>12</v>
      </c>
      <c r="H350" s="37" t="n">
        <v>16362</v>
      </c>
      <c r="I350" s="37" t="n">
        <v>3480</v>
      </c>
      <c r="J350" s="37" t="n">
        <v>77</v>
      </c>
      <c r="K350" s="37" t="n">
        <v>58</v>
      </c>
      <c r="L350" s="37" t="n">
        <v>350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1524</v>
      </c>
      <c r="F351" s="37" t="n">
        <v>77</v>
      </c>
      <c r="G351" s="37" t="n">
        <v>291</v>
      </c>
      <c r="H351" s="37" t="n">
        <v>31311</v>
      </c>
      <c r="I351" s="37" t="n">
        <v>1803</v>
      </c>
      <c r="J351" s="37" t="n">
        <v>56</v>
      </c>
      <c r="K351" s="37" t="n">
        <v>36</v>
      </c>
      <c r="L351" s="37" t="n">
        <v>182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54000</v>
      </c>
      <c r="F352" s="42" t="n">
        <v>9084</v>
      </c>
      <c r="G352" s="42" t="n">
        <v>6366</v>
      </c>
      <c r="H352" s="42" t="n">
        <v>456694</v>
      </c>
      <c r="I352" s="42" t="n">
        <v>117582</v>
      </c>
      <c r="J352" s="42" t="n">
        <v>3895</v>
      </c>
      <c r="K352" s="42" t="n">
        <v>2836</v>
      </c>
      <c r="L352" s="42" t="n">
        <v>11866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57289</v>
      </c>
      <c r="F362" s="27" t="n">
        <v>70232</v>
      </c>
      <c r="G362" s="27" t="n">
        <v>56341</v>
      </c>
      <c r="H362" s="27" t="n">
        <v>5470335</v>
      </c>
      <c r="I362" s="27" t="n">
        <v>1470864</v>
      </c>
      <c r="J362" s="27" t="n">
        <v>61865</v>
      </c>
      <c r="K362" s="27" t="n">
        <v>42647</v>
      </c>
      <c r="L362" s="27" t="n">
        <v>149092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49</v>
      </c>
      <c r="F363" s="32" t="n">
        <v>24</v>
      </c>
      <c r="G363" s="32" t="n">
        <v>38</v>
      </c>
      <c r="H363" s="32" t="n">
        <v>2035</v>
      </c>
      <c r="I363" s="32" t="n">
        <v>9</v>
      </c>
      <c r="J363" s="32" t="n">
        <v>0</v>
      </c>
      <c r="K363" s="32" t="n">
        <v>3</v>
      </c>
      <c r="L363" s="32" t="n">
        <v>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12454</v>
      </c>
      <c r="F364" s="37" t="n">
        <v>2894</v>
      </c>
      <c r="G364" s="37" t="n">
        <v>2583</v>
      </c>
      <c r="H364" s="37" t="n">
        <v>312259</v>
      </c>
      <c r="I364" s="37" t="n">
        <v>11933</v>
      </c>
      <c r="J364" s="37" t="n">
        <v>336</v>
      </c>
      <c r="K364" s="37" t="n">
        <v>126</v>
      </c>
      <c r="L364" s="37" t="n">
        <v>1264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49247</v>
      </c>
      <c r="F365" s="37" t="n">
        <v>8144</v>
      </c>
      <c r="G365" s="37" t="n">
        <v>6206</v>
      </c>
      <c r="H365" s="37" t="n">
        <v>651182</v>
      </c>
      <c r="I365" s="37" t="n">
        <v>49549</v>
      </c>
      <c r="J365" s="37" t="n">
        <v>2164</v>
      </c>
      <c r="K365" s="37" t="n">
        <v>1227</v>
      </c>
      <c r="L365" s="37" t="n">
        <v>5048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4103</v>
      </c>
      <c r="F366" s="37" t="n">
        <v>80</v>
      </c>
      <c r="G366" s="37" t="n">
        <v>143</v>
      </c>
      <c r="H366" s="37" t="n">
        <v>34040</v>
      </c>
      <c r="I366" s="37" t="n">
        <v>732</v>
      </c>
      <c r="J366" s="37" t="n">
        <v>15</v>
      </c>
      <c r="K366" s="37" t="n">
        <v>0</v>
      </c>
      <c r="L366" s="37" t="n">
        <v>747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700118</v>
      </c>
      <c r="F367" s="37" t="n">
        <v>2715</v>
      </c>
      <c r="G367" s="37" t="n">
        <v>6507</v>
      </c>
      <c r="H367" s="37" t="n">
        <v>696456</v>
      </c>
      <c r="I367" s="37" t="n">
        <v>26586</v>
      </c>
      <c r="J367" s="37" t="n">
        <v>541</v>
      </c>
      <c r="K367" s="37" t="n">
        <v>775</v>
      </c>
      <c r="L367" s="37" t="n">
        <v>26222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16928</v>
      </c>
      <c r="F368" s="37" t="n">
        <v>2917</v>
      </c>
      <c r="G368" s="37" t="n">
        <v>4121</v>
      </c>
      <c r="H368" s="37" t="n">
        <v>315724</v>
      </c>
      <c r="I368" s="37" t="n">
        <v>44976</v>
      </c>
      <c r="J368" s="37" t="n">
        <v>4793</v>
      </c>
      <c r="K368" s="37" t="n">
        <v>1685</v>
      </c>
      <c r="L368" s="37" t="n">
        <v>48084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111842</v>
      </c>
      <c r="F369" s="37" t="n">
        <v>23857</v>
      </c>
      <c r="G369" s="37" t="n">
        <v>13280</v>
      </c>
      <c r="H369" s="37" t="n">
        <v>1122466</v>
      </c>
      <c r="I369" s="37" t="n">
        <v>370577</v>
      </c>
      <c r="J369" s="37" t="n">
        <v>13363</v>
      </c>
      <c r="K369" s="37" t="n">
        <v>8771</v>
      </c>
      <c r="L369" s="37" t="n">
        <v>375122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44069</v>
      </c>
      <c r="F370" s="37" t="n">
        <v>5173</v>
      </c>
      <c r="G370" s="37" t="n">
        <v>3165</v>
      </c>
      <c r="H370" s="37" t="n">
        <v>346079</v>
      </c>
      <c r="I370" s="37" t="n">
        <v>20350</v>
      </c>
      <c r="J370" s="37" t="n">
        <v>426</v>
      </c>
      <c r="K370" s="37" t="n">
        <v>165</v>
      </c>
      <c r="L370" s="37" t="n">
        <v>2060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7694</v>
      </c>
      <c r="F371" s="37" t="n">
        <v>1587</v>
      </c>
      <c r="G371" s="37" t="n">
        <v>637</v>
      </c>
      <c r="H371" s="37" t="n">
        <v>108643</v>
      </c>
      <c r="I371" s="37" t="n">
        <v>20904</v>
      </c>
      <c r="J371" s="37" t="n">
        <v>392</v>
      </c>
      <c r="K371" s="37" t="n">
        <v>417</v>
      </c>
      <c r="L371" s="37" t="n">
        <v>20880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98024</v>
      </c>
      <c r="F372" s="37" t="n">
        <v>3448</v>
      </c>
      <c r="G372" s="37" t="n">
        <v>3759</v>
      </c>
      <c r="H372" s="37" t="n">
        <v>197150</v>
      </c>
      <c r="I372" s="37" t="n">
        <v>406950</v>
      </c>
      <c r="J372" s="37" t="n">
        <v>18757</v>
      </c>
      <c r="K372" s="37" t="n">
        <v>13714</v>
      </c>
      <c r="L372" s="37" t="n">
        <v>412556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8298</v>
      </c>
      <c r="F373" s="37" t="n">
        <v>2760</v>
      </c>
      <c r="G373" s="37" t="n">
        <v>2318</v>
      </c>
      <c r="H373" s="37" t="n">
        <v>358813</v>
      </c>
      <c r="I373" s="37" t="n">
        <v>151993</v>
      </c>
      <c r="J373" s="37" t="n">
        <v>5614</v>
      </c>
      <c r="K373" s="37" t="n">
        <v>5488</v>
      </c>
      <c r="L373" s="37" t="n">
        <v>152046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47238</v>
      </c>
      <c r="F374" s="37" t="n">
        <v>2600</v>
      </c>
      <c r="G374" s="37" t="n">
        <v>1565</v>
      </c>
      <c r="H374" s="37" t="n">
        <v>248275</v>
      </c>
      <c r="I374" s="37" t="n">
        <v>132181</v>
      </c>
      <c r="J374" s="37" t="n">
        <v>3853</v>
      </c>
      <c r="K374" s="37" t="n">
        <v>2979</v>
      </c>
      <c r="L374" s="37" t="n">
        <v>133053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561</v>
      </c>
      <c r="F375" s="37" t="n">
        <v>61</v>
      </c>
      <c r="G375" s="37" t="n">
        <v>41</v>
      </c>
      <c r="H375" s="37" t="n">
        <v>46581</v>
      </c>
      <c r="I375" s="37" t="n">
        <v>11463</v>
      </c>
      <c r="J375" s="37" t="n">
        <v>1730</v>
      </c>
      <c r="K375" s="37" t="n">
        <v>18</v>
      </c>
      <c r="L375" s="37" t="n">
        <v>13175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28664</v>
      </c>
      <c r="F376" s="37" t="n">
        <v>13972</v>
      </c>
      <c r="G376" s="37" t="n">
        <v>11978</v>
      </c>
      <c r="H376" s="37" t="n">
        <v>1030632</v>
      </c>
      <c r="I376" s="37" t="n">
        <v>222661</v>
      </c>
      <c r="J376" s="37" t="n">
        <v>9881</v>
      </c>
      <c r="K376" s="37" t="n">
        <v>7279</v>
      </c>
      <c r="L376" s="37" t="n">
        <v>225289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8767</v>
      </c>
      <c r="F377" s="32" t="n">
        <v>796</v>
      </c>
      <c r="G377" s="32" t="n">
        <v>548</v>
      </c>
      <c r="H377" s="32" t="n">
        <v>59015</v>
      </c>
      <c r="I377" s="32" t="n">
        <v>20511</v>
      </c>
      <c r="J377" s="32" t="n">
        <v>880</v>
      </c>
      <c r="K377" s="32" t="n">
        <v>590</v>
      </c>
      <c r="L377" s="32" t="n">
        <v>20801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031</v>
      </c>
      <c r="F378" s="37" t="n">
        <v>18</v>
      </c>
      <c r="G378" s="37" t="n">
        <v>5</v>
      </c>
      <c r="H378" s="37" t="n">
        <v>3045</v>
      </c>
      <c r="I378" s="37" t="n">
        <v>300</v>
      </c>
      <c r="J378" s="37" t="n">
        <v>0</v>
      </c>
      <c r="K378" s="37" t="n">
        <v>0</v>
      </c>
      <c r="L378" s="37" t="n">
        <v>29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407</v>
      </c>
      <c r="F379" s="37" t="n">
        <v>92</v>
      </c>
      <c r="G379" s="37" t="n">
        <v>160</v>
      </c>
      <c r="H379" s="37" t="n">
        <v>13339</v>
      </c>
      <c r="I379" s="37" t="n">
        <v>1751</v>
      </c>
      <c r="J379" s="37" t="n">
        <v>80</v>
      </c>
      <c r="K379" s="37" t="n">
        <v>32</v>
      </c>
      <c r="L379" s="37" t="n">
        <v>179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04</v>
      </c>
      <c r="F380" s="37" t="n">
        <v>5</v>
      </c>
      <c r="G380" s="37" t="n">
        <v>15</v>
      </c>
      <c r="H380" s="37" t="n">
        <v>1493</v>
      </c>
      <c r="I380" s="37" t="n">
        <v>258</v>
      </c>
      <c r="J380" s="37" t="n">
        <v>0</v>
      </c>
      <c r="K380" s="37" t="n">
        <v>0</v>
      </c>
      <c r="L380" s="37" t="n">
        <v>259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617</v>
      </c>
      <c r="F381" s="37" t="n">
        <v>44</v>
      </c>
      <c r="G381" s="37" t="n">
        <v>7</v>
      </c>
      <c r="H381" s="37" t="n">
        <v>5654</v>
      </c>
      <c r="I381" s="37" t="n">
        <v>296</v>
      </c>
      <c r="J381" s="37" t="n">
        <v>0</v>
      </c>
      <c r="K381" s="37" t="n">
        <v>0</v>
      </c>
      <c r="L381" s="37" t="n">
        <v>296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736</v>
      </c>
      <c r="F382" s="37" t="n">
        <v>37</v>
      </c>
      <c r="G382" s="37" t="n">
        <v>50</v>
      </c>
      <c r="H382" s="37" t="n">
        <v>13724</v>
      </c>
      <c r="I382" s="37" t="n">
        <v>545</v>
      </c>
      <c r="J382" s="37" t="n">
        <v>0</v>
      </c>
      <c r="K382" s="37" t="n">
        <v>30</v>
      </c>
      <c r="L382" s="37" t="n">
        <v>51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75414</v>
      </c>
      <c r="F383" s="37" t="n">
        <v>558</v>
      </c>
      <c r="G383" s="37" t="n">
        <v>841</v>
      </c>
      <c r="H383" s="37" t="n">
        <v>75131</v>
      </c>
      <c r="I383" s="37" t="n">
        <v>8510</v>
      </c>
      <c r="J383" s="37" t="n">
        <v>217</v>
      </c>
      <c r="K383" s="37" t="n">
        <v>227</v>
      </c>
      <c r="L383" s="37" t="n">
        <v>8500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5264</v>
      </c>
      <c r="F384" s="37" t="n">
        <v>317</v>
      </c>
      <c r="G384" s="37" t="n">
        <v>438</v>
      </c>
      <c r="H384" s="37" t="n">
        <v>75143</v>
      </c>
      <c r="I384" s="37" t="n">
        <v>1016</v>
      </c>
      <c r="J384" s="37" t="n">
        <v>7</v>
      </c>
      <c r="K384" s="37" t="n">
        <v>20</v>
      </c>
      <c r="L384" s="37" t="n">
        <v>100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439</v>
      </c>
      <c r="F385" s="37" t="n">
        <v>8</v>
      </c>
      <c r="G385" s="37" t="n">
        <v>68</v>
      </c>
      <c r="H385" s="37" t="n">
        <v>2380</v>
      </c>
      <c r="I385" s="37" t="n">
        <v>100</v>
      </c>
      <c r="J385" s="37" t="n">
        <v>0</v>
      </c>
      <c r="K385" s="37" t="n">
        <v>0</v>
      </c>
      <c r="L385" s="37" t="n">
        <v>99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5946</v>
      </c>
      <c r="F386" s="37" t="n">
        <v>173</v>
      </c>
      <c r="G386" s="37" t="n">
        <v>47</v>
      </c>
      <c r="H386" s="37" t="n">
        <v>16066</v>
      </c>
      <c r="I386" s="37" t="n">
        <v>977</v>
      </c>
      <c r="J386" s="37" t="n">
        <v>0</v>
      </c>
      <c r="K386" s="37" t="n">
        <v>91</v>
      </c>
      <c r="L386" s="37" t="n">
        <v>89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329</v>
      </c>
      <c r="F387" s="37" t="n">
        <v>54</v>
      </c>
      <c r="G387" s="37" t="n">
        <v>46</v>
      </c>
      <c r="H387" s="37" t="n">
        <v>8337</v>
      </c>
      <c r="I387" s="37" t="n">
        <v>527</v>
      </c>
      <c r="J387" s="37" t="n">
        <v>82</v>
      </c>
      <c r="K387" s="37" t="n">
        <v>0</v>
      </c>
      <c r="L387" s="37" t="n">
        <v>60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382</v>
      </c>
      <c r="F388" s="37" t="n">
        <v>193</v>
      </c>
      <c r="G388" s="37" t="n">
        <v>21</v>
      </c>
      <c r="H388" s="37" t="n">
        <v>6555</v>
      </c>
      <c r="I388" s="37" t="n">
        <v>1255</v>
      </c>
      <c r="J388" s="37" t="n">
        <v>8</v>
      </c>
      <c r="K388" s="37" t="n">
        <v>14</v>
      </c>
      <c r="L388" s="37" t="n">
        <v>1248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629</v>
      </c>
      <c r="F389" s="37" t="n">
        <v>91</v>
      </c>
      <c r="G389" s="37" t="n">
        <v>126</v>
      </c>
      <c r="H389" s="37" t="n">
        <v>9594</v>
      </c>
      <c r="I389" s="37" t="n">
        <v>7</v>
      </c>
      <c r="J389" s="37" t="n">
        <v>0</v>
      </c>
      <c r="K389" s="37" t="n">
        <v>0</v>
      </c>
      <c r="L389" s="37" t="n">
        <v>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108</v>
      </c>
      <c r="F390" s="37" t="n">
        <v>44</v>
      </c>
      <c r="G390" s="37" t="n">
        <v>22</v>
      </c>
      <c r="H390" s="37" t="n">
        <v>9130</v>
      </c>
      <c r="I390" s="37" t="n">
        <v>8</v>
      </c>
      <c r="J390" s="37" t="n">
        <v>0</v>
      </c>
      <c r="K390" s="37" t="n">
        <v>0</v>
      </c>
      <c r="L390" s="37" t="n">
        <v>8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825</v>
      </c>
      <c r="F391" s="37" t="n">
        <v>26</v>
      </c>
      <c r="G391" s="37" t="n">
        <v>99</v>
      </c>
      <c r="H391" s="37" t="n">
        <v>8753</v>
      </c>
      <c r="I391" s="37" t="n">
        <v>159</v>
      </c>
      <c r="J391" s="37" t="n">
        <v>0</v>
      </c>
      <c r="K391" s="37" t="n">
        <v>0</v>
      </c>
      <c r="L391" s="37" t="n">
        <v>15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149</v>
      </c>
      <c r="F392" s="37" t="n">
        <v>2959</v>
      </c>
      <c r="G392" s="37" t="n">
        <v>386</v>
      </c>
      <c r="H392" s="37" t="n">
        <v>33722</v>
      </c>
      <c r="I392" s="37" t="n">
        <v>2538</v>
      </c>
      <c r="J392" s="37" t="n">
        <v>230</v>
      </c>
      <c r="K392" s="37" t="n">
        <v>2</v>
      </c>
      <c r="L392" s="37" t="n">
        <v>276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0779</v>
      </c>
      <c r="F393" s="37" t="n">
        <v>866</v>
      </c>
      <c r="G393" s="37" t="n">
        <v>909</v>
      </c>
      <c r="H393" s="37" t="n">
        <v>70736</v>
      </c>
      <c r="I393" s="37" t="n">
        <v>1526</v>
      </c>
      <c r="J393" s="37" t="n">
        <v>0</v>
      </c>
      <c r="K393" s="37" t="n">
        <v>0</v>
      </c>
      <c r="L393" s="37" t="n">
        <v>152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9239</v>
      </c>
      <c r="F394" s="37" t="n">
        <v>781</v>
      </c>
      <c r="G394" s="37" t="n">
        <v>545</v>
      </c>
      <c r="H394" s="37" t="n">
        <v>59475</v>
      </c>
      <c r="I394" s="37" t="n">
        <v>553</v>
      </c>
      <c r="J394" s="37" t="n">
        <v>0</v>
      </c>
      <c r="K394" s="37" t="n">
        <v>78</v>
      </c>
      <c r="L394" s="37" t="n">
        <v>475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3507</v>
      </c>
      <c r="F395" s="37" t="n">
        <v>339</v>
      </c>
      <c r="G395" s="37" t="n">
        <v>498</v>
      </c>
      <c r="H395" s="37" t="n">
        <v>53348</v>
      </c>
      <c r="I395" s="37" t="n">
        <v>907</v>
      </c>
      <c r="J395" s="37" t="n">
        <v>12</v>
      </c>
      <c r="K395" s="37" t="n">
        <v>0</v>
      </c>
      <c r="L395" s="37" t="n">
        <v>919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29356</v>
      </c>
      <c r="F396" s="37" t="n">
        <v>261</v>
      </c>
      <c r="G396" s="37" t="n">
        <v>475</v>
      </c>
      <c r="H396" s="37" t="n">
        <v>29142</v>
      </c>
      <c r="I396" s="37" t="n">
        <v>984</v>
      </c>
      <c r="J396" s="37" t="n">
        <v>0</v>
      </c>
      <c r="K396" s="37" t="n">
        <v>1</v>
      </c>
      <c r="L396" s="37" t="n">
        <v>98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512</v>
      </c>
      <c r="F397" s="37" t="n">
        <v>118</v>
      </c>
      <c r="G397" s="37" t="n">
        <v>320</v>
      </c>
      <c r="H397" s="37" t="n">
        <v>39310</v>
      </c>
      <c r="I397" s="37" t="n">
        <v>371</v>
      </c>
      <c r="J397" s="37" t="n">
        <v>45</v>
      </c>
      <c r="K397" s="37" t="n">
        <v>0</v>
      </c>
      <c r="L397" s="37" t="n">
        <v>41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1514</v>
      </c>
      <c r="F398" s="37" t="n">
        <v>71</v>
      </c>
      <c r="G398" s="37" t="n">
        <v>187</v>
      </c>
      <c r="H398" s="37" t="n">
        <v>31398</v>
      </c>
      <c r="I398" s="37" t="n">
        <v>3340</v>
      </c>
      <c r="J398" s="37" t="n">
        <v>20</v>
      </c>
      <c r="K398" s="37" t="n">
        <v>83</v>
      </c>
      <c r="L398" s="37" t="n">
        <v>327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793</v>
      </c>
      <c r="F399" s="37" t="n">
        <v>293</v>
      </c>
      <c r="G399" s="37" t="n">
        <v>393</v>
      </c>
      <c r="H399" s="37" t="n">
        <v>26692</v>
      </c>
      <c r="I399" s="37" t="n">
        <v>3110</v>
      </c>
      <c r="J399" s="37" t="n">
        <v>583</v>
      </c>
      <c r="K399" s="37" t="n">
        <v>59</v>
      </c>
      <c r="L399" s="37" t="n">
        <v>3635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08109</v>
      </c>
      <c r="F403" s="32" t="n">
        <v>19560</v>
      </c>
      <c r="G403" s="32" t="n">
        <v>5915</v>
      </c>
      <c r="H403" s="32" t="n">
        <v>721696</v>
      </c>
      <c r="I403" s="32" t="n">
        <v>36942</v>
      </c>
      <c r="J403" s="32" t="n">
        <v>909</v>
      </c>
      <c r="K403" s="32" t="n">
        <v>925</v>
      </c>
      <c r="L403" s="32" t="n">
        <v>3698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03733</v>
      </c>
      <c r="F404" s="37" t="n">
        <v>4297</v>
      </c>
      <c r="G404" s="37" t="n">
        <v>7365</v>
      </c>
      <c r="H404" s="37" t="n">
        <v>400770</v>
      </c>
      <c r="I404" s="37" t="n">
        <v>333635</v>
      </c>
      <c r="J404" s="37" t="n">
        <v>12454</v>
      </c>
      <c r="K404" s="37" t="n">
        <v>7846</v>
      </c>
      <c r="L404" s="37" t="n">
        <v>33813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8739</v>
      </c>
      <c r="F405" s="32" t="n">
        <v>972</v>
      </c>
      <c r="G405" s="32" t="n">
        <v>1408</v>
      </c>
      <c r="H405" s="32" t="n">
        <v>228302</v>
      </c>
      <c r="I405" s="32" t="n">
        <v>16030</v>
      </c>
      <c r="J405" s="32" t="n">
        <v>1031</v>
      </c>
      <c r="K405" s="32" t="n">
        <v>826</v>
      </c>
      <c r="L405" s="32" t="n">
        <v>16236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0748</v>
      </c>
      <c r="F406" s="37" t="n">
        <v>262</v>
      </c>
      <c r="G406" s="37" t="n">
        <v>163</v>
      </c>
      <c r="H406" s="37" t="n">
        <v>40847</v>
      </c>
      <c r="I406" s="37" t="n">
        <v>4196</v>
      </c>
      <c r="J406" s="37" t="n">
        <v>323</v>
      </c>
      <c r="K406" s="37" t="n">
        <v>96</v>
      </c>
      <c r="L406" s="37" t="n">
        <v>4423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2802</v>
      </c>
      <c r="F407" s="37" t="n">
        <v>1396</v>
      </c>
      <c r="G407" s="37" t="n">
        <v>631</v>
      </c>
      <c r="H407" s="37" t="n">
        <v>43568</v>
      </c>
      <c r="I407" s="37" t="n">
        <v>41622</v>
      </c>
      <c r="J407" s="37" t="n">
        <v>3264</v>
      </c>
      <c r="K407" s="37" t="n">
        <v>1595</v>
      </c>
      <c r="L407" s="37" t="n">
        <v>4329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5135</v>
      </c>
      <c r="F408" s="37" t="n">
        <v>271</v>
      </c>
      <c r="G408" s="37" t="n">
        <v>515</v>
      </c>
      <c r="H408" s="37" t="n">
        <v>44890</v>
      </c>
      <c r="I408" s="37" t="n">
        <v>3019</v>
      </c>
      <c r="J408" s="37" t="n">
        <v>61</v>
      </c>
      <c r="K408" s="37" t="n">
        <v>2</v>
      </c>
      <c r="L408" s="37" t="n">
        <v>3079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4047</v>
      </c>
      <c r="F409" s="37" t="n">
        <v>860</v>
      </c>
      <c r="G409" s="37" t="n">
        <v>2081</v>
      </c>
      <c r="H409" s="37" t="n">
        <v>42825</v>
      </c>
      <c r="I409" s="37" t="n">
        <v>17178</v>
      </c>
      <c r="J409" s="37" t="n">
        <v>398</v>
      </c>
      <c r="K409" s="37" t="n">
        <v>781</v>
      </c>
      <c r="L409" s="37" t="n">
        <v>1679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437</v>
      </c>
      <c r="F410" s="37" t="n">
        <v>160</v>
      </c>
      <c r="G410" s="37" t="n">
        <v>291</v>
      </c>
      <c r="H410" s="37" t="n">
        <v>52307</v>
      </c>
      <c r="I410" s="37" t="n">
        <v>3761</v>
      </c>
      <c r="J410" s="37" t="n">
        <v>56</v>
      </c>
      <c r="K410" s="37" t="n">
        <v>116</v>
      </c>
      <c r="L410" s="37" t="n">
        <v>370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74756</v>
      </c>
      <c r="F411" s="42" t="n">
        <v>10051</v>
      </c>
      <c r="G411" s="42" t="n">
        <v>6889</v>
      </c>
      <c r="H411" s="42" t="n">
        <v>577893</v>
      </c>
      <c r="I411" s="42" t="n">
        <v>136855</v>
      </c>
      <c r="J411" s="42" t="n">
        <v>4748</v>
      </c>
      <c r="K411" s="42" t="n">
        <v>3863</v>
      </c>
      <c r="L411" s="42" t="n">
        <v>137765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6:28:41Z</dcterms:created>
  <dc:creator>東京都</dc:creator>
  <dc:description/>
  <dc:language>en-US</dc:language>
  <cp:lastModifiedBy>東京都</cp:lastModifiedBy>
  <dcterms:modified xsi:type="dcterms:W3CDTF">2010-01-14T00:07:15Z</dcterms:modified>
  <cp:revision>0</cp:revision>
  <dc:subject/>
  <dc:title/>
</cp:coreProperties>
</file>