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523687</v>
      </c>
      <c r="C7" s="26" t="n">
        <v>474481</v>
      </c>
      <c r="D7" s="26" t="n">
        <v>435688</v>
      </c>
      <c r="E7" s="26" t="n">
        <v>38793</v>
      </c>
      <c r="F7" s="26" t="n">
        <v>49206</v>
      </c>
      <c r="G7" s="26" t="n">
        <v>153897</v>
      </c>
      <c r="H7" s="26" t="n">
        <v>152321</v>
      </c>
      <c r="I7" s="26" t="n">
        <v>143978</v>
      </c>
      <c r="J7" s="26" t="n">
        <v>8343</v>
      </c>
      <c r="K7" s="26" t="n">
        <v>1576</v>
      </c>
    </row>
    <row r="8" customFormat="false" ht="21" hidden="false" customHeight="true" outlineLevel="0" collapsed="false">
      <c r="A8" s="24" t="s">
        <v>13</v>
      </c>
      <c r="B8" s="25" t="n">
        <v>437345</v>
      </c>
      <c r="C8" s="26" t="n">
        <v>403776</v>
      </c>
      <c r="D8" s="26" t="n">
        <v>373093</v>
      </c>
      <c r="E8" s="26" t="n">
        <v>30683</v>
      </c>
      <c r="F8" s="26" t="n">
        <v>33569</v>
      </c>
      <c r="G8" s="26" t="n">
        <v>122823</v>
      </c>
      <c r="H8" s="26" t="n">
        <v>121147</v>
      </c>
      <c r="I8" s="26" t="n">
        <v>115242</v>
      </c>
      <c r="J8" s="26" t="n">
        <v>5905</v>
      </c>
      <c r="K8" s="26" t="n">
        <v>1676</v>
      </c>
    </row>
    <row r="9" customFormat="false" ht="21" hidden="false" customHeight="true" outlineLevel="0" collapsed="false">
      <c r="A9" s="24" t="s">
        <v>14</v>
      </c>
      <c r="B9" s="25" t="n">
        <v>476400</v>
      </c>
      <c r="C9" s="26" t="n">
        <v>435758</v>
      </c>
      <c r="D9" s="26" t="n">
        <v>401407</v>
      </c>
      <c r="E9" s="26" t="n">
        <v>34351</v>
      </c>
      <c r="F9" s="26" t="n">
        <v>40642</v>
      </c>
      <c r="G9" s="26" t="n">
        <v>133996</v>
      </c>
      <c r="H9" s="26" t="n">
        <v>132356</v>
      </c>
      <c r="I9" s="26" t="n">
        <v>125574</v>
      </c>
      <c r="J9" s="26" t="n">
        <v>6782</v>
      </c>
      <c r="K9" s="26" t="n">
        <v>1640</v>
      </c>
    </row>
    <row r="10" customFormat="false" ht="21" hidden="false" customHeight="true" outlineLevel="0" collapsed="false">
      <c r="A10" s="24" t="s">
        <v>15</v>
      </c>
      <c r="B10" s="25" t="n">
        <v>416912</v>
      </c>
      <c r="C10" s="26" t="n">
        <v>373066</v>
      </c>
      <c r="D10" s="26" t="n">
        <v>352481</v>
      </c>
      <c r="E10" s="26" t="n">
        <v>20585</v>
      </c>
      <c r="F10" s="26" t="n">
        <v>43846</v>
      </c>
      <c r="G10" s="26" t="n">
        <v>101483</v>
      </c>
      <c r="H10" s="26" t="n">
        <v>100814</v>
      </c>
      <c r="I10" s="26" t="n">
        <v>97229</v>
      </c>
      <c r="J10" s="26" t="n">
        <v>3585</v>
      </c>
      <c r="K10" s="26" t="n">
        <v>669</v>
      </c>
    </row>
    <row r="11" customFormat="false" ht="21" hidden="false" customHeight="true" outlineLevel="0" collapsed="false">
      <c r="A11" s="27" t="s">
        <v>16</v>
      </c>
      <c r="B11" s="25" t="n">
        <v>349353</v>
      </c>
      <c r="C11" s="26" t="n">
        <v>337587</v>
      </c>
      <c r="D11" s="26" t="n">
        <v>323109</v>
      </c>
      <c r="E11" s="26" t="n">
        <v>14478</v>
      </c>
      <c r="F11" s="26" t="n">
        <v>11766</v>
      </c>
      <c r="G11" s="26" t="n">
        <v>93668</v>
      </c>
      <c r="H11" s="26" t="n">
        <v>93304</v>
      </c>
      <c r="I11" s="26" t="n">
        <v>90393</v>
      </c>
      <c r="J11" s="26" t="n">
        <v>2911</v>
      </c>
      <c r="K11" s="26" t="n">
        <v>364</v>
      </c>
    </row>
    <row r="12" customFormat="false" ht="21" hidden="false" customHeight="true" outlineLevel="0" collapsed="false">
      <c r="A12" s="24" t="s">
        <v>17</v>
      </c>
      <c r="B12" s="25" t="n">
        <v>456231</v>
      </c>
      <c r="C12" s="26" t="n">
        <v>414502</v>
      </c>
      <c r="D12" s="26" t="n">
        <v>384818</v>
      </c>
      <c r="E12" s="26" t="n">
        <v>29684</v>
      </c>
      <c r="F12" s="26" t="n">
        <v>41729</v>
      </c>
      <c r="G12" s="26" t="n">
        <v>117286</v>
      </c>
      <c r="H12" s="26" t="n">
        <v>116145</v>
      </c>
      <c r="I12" s="26" t="n">
        <v>111006</v>
      </c>
      <c r="J12" s="26" t="n">
        <v>5139</v>
      </c>
      <c r="K12" s="26" t="n">
        <v>1141</v>
      </c>
    </row>
    <row r="13" customFormat="false" ht="21" hidden="false" customHeight="true" outlineLevel="0" collapsed="false">
      <c r="A13" s="28" t="s">
        <v>18</v>
      </c>
      <c r="B13" s="29" t="n">
        <v>427712</v>
      </c>
      <c r="C13" s="30" t="n">
        <v>393978</v>
      </c>
      <c r="D13" s="30" t="n">
        <v>368352</v>
      </c>
      <c r="E13" s="30" t="n">
        <v>25626</v>
      </c>
      <c r="F13" s="30" t="n">
        <v>33734</v>
      </c>
      <c r="G13" s="30" t="n">
        <v>105406</v>
      </c>
      <c r="H13" s="30" t="n">
        <v>104656</v>
      </c>
      <c r="I13" s="30" t="n">
        <v>100638</v>
      </c>
      <c r="J13" s="30" t="n">
        <v>4018</v>
      </c>
      <c r="K13" s="30" t="n">
        <v>750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  <row r="17" customFormat="false" ht="14.25" hidden="false" customHeight="false" outlineLevel="0" collapsed="false">
      <c r="A17" s="33"/>
    </row>
    <row r="18" customFormat="false" ht="13.5" hidden="false" customHeight="false" outlineLevel="0" collapsed="false">
      <c r="A18" s="34"/>
      <c r="B18" s="35"/>
      <c r="C18" s="35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12:42Z</dcterms:created>
  <dc:creator>東京都</dc:creator>
  <dc:description/>
  <dc:language>en-US</dc:language>
  <cp:lastModifiedBy>東京都</cp:lastModifiedBy>
  <dcterms:modified xsi:type="dcterms:W3CDTF">2010-01-15T06:53:58Z</dcterms:modified>
  <cp:revision>0</cp:revision>
  <dc:subject/>
  <dc:title/>
</cp:coreProperties>
</file>