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９表" sheetId="1" state="visible" r:id="rId2"/>
  </sheets>
  <definedNames>
    <definedName function="false" hidden="false" localSheetId="0" name="_xlnm.Print_Area" vbProcedure="false">第９表!$A$1:$M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0"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分</t>
    </r>
  </si>
  <si>
    <r>
      <rPr>
        <b val="true"/>
        <sz val="16"/>
        <rFont val="Noto Sans"/>
        <family val="2"/>
      </rPr>
      <t xml:space="preserve">第９表  規模、性別常用労働者の</t>
    </r>
    <r>
      <rPr>
        <b val="true"/>
        <sz val="16"/>
        <rFont val="ＭＳ 明朝"/>
        <family val="1"/>
        <charset val="128"/>
      </rPr>
      <t xml:space="preserve">1</t>
    </r>
    <r>
      <rPr>
        <b val="true"/>
        <sz val="16"/>
        <rFont val="Noto Sans"/>
        <family val="2"/>
      </rPr>
      <t xml:space="preserve">人平均月間出勤日数及び実労働時間数</t>
    </r>
  </si>
  <si>
    <t xml:space="preserve">　　　　　　 調査産業計</t>
  </si>
  <si>
    <t xml:space="preserve">規模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計</t>
  </si>
  <si>
    <t xml:space="preserve">男</t>
  </si>
  <si>
    <t xml:space="preserve">女</t>
  </si>
  <si>
    <t xml:space="preserve">日</t>
  </si>
  <si>
    <t xml:space="preserve">時間</t>
  </si>
  <si>
    <r>
      <rPr>
        <sz val="12"/>
        <rFont val="ＭＳ 明朝"/>
        <family val="1"/>
        <charset val="128"/>
      </rPr>
      <t xml:space="preserve">5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５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0.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6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13" min="2" style="2" width="13.12"/>
    <col collapsed="false" customWidth="false" hidden="false" outlineLevel="0" max="257" min="14" style="3" width="8.99"/>
  </cols>
  <sheetData>
    <row r="1" customFormat="false" ht="18.7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8.75" hidden="false" customHeight="true" outlineLevel="0" collapsed="false">
      <c r="A3" s="7" t="s">
        <v>2</v>
      </c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21" hidden="false" customHeight="true" outlineLevel="0" collapsed="false">
      <c r="A4" s="10" t="s">
        <v>3</v>
      </c>
      <c r="B4" s="11" t="s">
        <v>4</v>
      </c>
      <c r="C4" s="11"/>
      <c r="D4" s="11"/>
      <c r="E4" s="11" t="s">
        <v>5</v>
      </c>
      <c r="F4" s="11"/>
      <c r="G4" s="11"/>
      <c r="H4" s="11" t="s">
        <v>6</v>
      </c>
      <c r="I4" s="11"/>
      <c r="J4" s="11"/>
      <c r="K4" s="12" t="s">
        <v>7</v>
      </c>
      <c r="L4" s="12"/>
      <c r="M4" s="12"/>
    </row>
    <row r="5" customFormat="false" ht="21" hidden="false" customHeight="true" outlineLevel="0" collapsed="false">
      <c r="A5" s="10"/>
      <c r="B5" s="11" t="s">
        <v>8</v>
      </c>
      <c r="C5" s="12" t="s">
        <v>9</v>
      </c>
      <c r="D5" s="12" t="s">
        <v>10</v>
      </c>
      <c r="E5" s="11" t="s">
        <v>8</v>
      </c>
      <c r="F5" s="12" t="s">
        <v>9</v>
      </c>
      <c r="G5" s="12" t="s">
        <v>10</v>
      </c>
      <c r="H5" s="11" t="s">
        <v>8</v>
      </c>
      <c r="I5" s="12" t="s">
        <v>9</v>
      </c>
      <c r="J5" s="12" t="s">
        <v>10</v>
      </c>
      <c r="K5" s="12" t="s">
        <v>8</v>
      </c>
      <c r="L5" s="11" t="s">
        <v>9</v>
      </c>
      <c r="M5" s="13" t="s">
        <v>10</v>
      </c>
    </row>
    <row r="6" customFormat="false" ht="14.25" hidden="false" customHeight="true" outlineLevel="0" collapsed="false">
      <c r="A6" s="14"/>
      <c r="B6" s="15" t="s">
        <v>11</v>
      </c>
      <c r="C6" s="16" t="s">
        <v>11</v>
      </c>
      <c r="D6" s="16" t="s">
        <v>11</v>
      </c>
      <c r="E6" s="16" t="s">
        <v>12</v>
      </c>
      <c r="F6" s="16" t="s">
        <v>12</v>
      </c>
      <c r="G6" s="16" t="s">
        <v>12</v>
      </c>
      <c r="H6" s="16" t="s">
        <v>12</v>
      </c>
      <c r="I6" s="16" t="s">
        <v>12</v>
      </c>
      <c r="J6" s="16" t="s">
        <v>12</v>
      </c>
      <c r="K6" s="16" t="s">
        <v>12</v>
      </c>
      <c r="L6" s="16" t="s">
        <v>12</v>
      </c>
      <c r="M6" s="16" t="s">
        <v>12</v>
      </c>
    </row>
    <row r="7" customFormat="false" ht="21" hidden="false" customHeight="true" outlineLevel="0" collapsed="false">
      <c r="A7" s="17" t="s">
        <v>13</v>
      </c>
      <c r="B7" s="18" t="n">
        <v>18.4</v>
      </c>
      <c r="C7" s="19" t="n">
        <v>18.8</v>
      </c>
      <c r="D7" s="19" t="n">
        <v>17.6</v>
      </c>
      <c r="E7" s="19" t="n">
        <v>151.1</v>
      </c>
      <c r="F7" s="19" t="n">
        <v>157</v>
      </c>
      <c r="G7" s="19" t="n">
        <v>139</v>
      </c>
      <c r="H7" s="19" t="n">
        <v>136.5</v>
      </c>
      <c r="I7" s="19" t="n">
        <v>140.9</v>
      </c>
      <c r="J7" s="19" t="n">
        <v>127.6</v>
      </c>
      <c r="K7" s="19" t="n">
        <v>14.6</v>
      </c>
      <c r="L7" s="19" t="n">
        <v>16.1</v>
      </c>
      <c r="M7" s="19" t="n">
        <v>11.4</v>
      </c>
    </row>
    <row r="8" customFormat="false" ht="21" hidden="false" customHeight="true" outlineLevel="0" collapsed="false">
      <c r="A8" s="17" t="s">
        <v>14</v>
      </c>
      <c r="B8" s="18" t="n">
        <v>18.6</v>
      </c>
      <c r="C8" s="19" t="n">
        <v>19.1</v>
      </c>
      <c r="D8" s="19" t="n">
        <v>17.9</v>
      </c>
      <c r="E8" s="19" t="n">
        <v>152.7</v>
      </c>
      <c r="F8" s="19" t="n">
        <v>160.5</v>
      </c>
      <c r="G8" s="19" t="n">
        <v>139.5</v>
      </c>
      <c r="H8" s="19" t="n">
        <v>138</v>
      </c>
      <c r="I8" s="19" t="n">
        <v>143.6</v>
      </c>
      <c r="J8" s="19" t="n">
        <v>128.5</v>
      </c>
      <c r="K8" s="19" t="n">
        <v>14.7</v>
      </c>
      <c r="L8" s="19" t="n">
        <v>16.9</v>
      </c>
      <c r="M8" s="19" t="n">
        <v>11</v>
      </c>
    </row>
    <row r="9" customFormat="false" ht="21" hidden="false" customHeight="true" outlineLevel="0" collapsed="false">
      <c r="A9" s="17" t="s">
        <v>15</v>
      </c>
      <c r="B9" s="18" t="n">
        <v>18.6</v>
      </c>
      <c r="C9" s="19" t="n">
        <v>19</v>
      </c>
      <c r="D9" s="19" t="n">
        <v>17.8</v>
      </c>
      <c r="E9" s="19" t="n">
        <v>152</v>
      </c>
      <c r="F9" s="19" t="n">
        <v>158.8</v>
      </c>
      <c r="G9" s="19" t="n">
        <v>139.2</v>
      </c>
      <c r="H9" s="19" t="n">
        <v>137.4</v>
      </c>
      <c r="I9" s="19" t="n">
        <v>142.3</v>
      </c>
      <c r="J9" s="19" t="n">
        <v>128.1</v>
      </c>
      <c r="K9" s="19" t="n">
        <v>14.6</v>
      </c>
      <c r="L9" s="19" t="n">
        <v>16.5</v>
      </c>
      <c r="M9" s="19" t="n">
        <v>11.1</v>
      </c>
    </row>
    <row r="10" customFormat="false" ht="21" hidden="false" customHeight="true" outlineLevel="0" collapsed="false">
      <c r="A10" s="17" t="s">
        <v>16</v>
      </c>
      <c r="B10" s="18" t="n">
        <v>18.3</v>
      </c>
      <c r="C10" s="19" t="n">
        <v>19.2</v>
      </c>
      <c r="D10" s="19" t="n">
        <v>17.2</v>
      </c>
      <c r="E10" s="19" t="n">
        <v>142.8</v>
      </c>
      <c r="F10" s="19" t="n">
        <v>154.9</v>
      </c>
      <c r="G10" s="19" t="n">
        <v>125.4</v>
      </c>
      <c r="H10" s="19" t="n">
        <v>133</v>
      </c>
      <c r="I10" s="19" t="n">
        <v>142.8</v>
      </c>
      <c r="J10" s="19" t="n">
        <v>118.8</v>
      </c>
      <c r="K10" s="19" t="n">
        <v>9.8</v>
      </c>
      <c r="L10" s="19" t="n">
        <v>12.1</v>
      </c>
      <c r="M10" s="19" t="n">
        <v>6.6</v>
      </c>
    </row>
    <row r="11" customFormat="false" ht="21" hidden="false" customHeight="true" outlineLevel="0" collapsed="false">
      <c r="A11" s="20" t="s">
        <v>17</v>
      </c>
      <c r="B11" s="18" t="n">
        <v>18.4</v>
      </c>
      <c r="C11" s="19" t="n">
        <v>19.5</v>
      </c>
      <c r="D11" s="19" t="n">
        <v>17</v>
      </c>
      <c r="E11" s="19" t="n">
        <v>139.2</v>
      </c>
      <c r="F11" s="19" t="n">
        <v>156</v>
      </c>
      <c r="G11" s="19" t="n">
        <v>118.6</v>
      </c>
      <c r="H11" s="19" t="n">
        <v>131.7</v>
      </c>
      <c r="I11" s="19" t="n">
        <v>145.9</v>
      </c>
      <c r="J11" s="19" t="n">
        <v>114.2</v>
      </c>
      <c r="K11" s="19" t="n">
        <v>7.5</v>
      </c>
      <c r="L11" s="19" t="n">
        <v>10.1</v>
      </c>
      <c r="M11" s="19" t="n">
        <v>4.4</v>
      </c>
    </row>
    <row r="12" customFormat="false" ht="21" hidden="false" customHeight="true" outlineLevel="0" collapsed="false">
      <c r="A12" s="17" t="s">
        <v>18</v>
      </c>
      <c r="B12" s="18" t="n">
        <v>18.5</v>
      </c>
      <c r="C12" s="19" t="n">
        <v>19</v>
      </c>
      <c r="D12" s="19" t="n">
        <v>17.5</v>
      </c>
      <c r="E12" s="19" t="n">
        <v>148.7</v>
      </c>
      <c r="F12" s="19" t="n">
        <v>157.5</v>
      </c>
      <c r="G12" s="19" t="n">
        <v>133.7</v>
      </c>
      <c r="H12" s="19" t="n">
        <v>135.8</v>
      </c>
      <c r="I12" s="19" t="n">
        <v>142.5</v>
      </c>
      <c r="J12" s="19" t="n">
        <v>124.4</v>
      </c>
      <c r="K12" s="19" t="n">
        <v>12.9</v>
      </c>
      <c r="L12" s="19" t="n">
        <v>15</v>
      </c>
      <c r="M12" s="19" t="n">
        <v>9.3</v>
      </c>
    </row>
    <row r="13" customFormat="false" ht="21" hidden="false" customHeight="true" outlineLevel="0" collapsed="false">
      <c r="A13" s="21" t="s">
        <v>19</v>
      </c>
      <c r="B13" s="22" t="n">
        <v>18.4</v>
      </c>
      <c r="C13" s="23" t="n">
        <v>19.2</v>
      </c>
      <c r="D13" s="23" t="n">
        <v>17.3</v>
      </c>
      <c r="E13" s="23" t="n">
        <v>145.7</v>
      </c>
      <c r="F13" s="23" t="n">
        <v>157.1</v>
      </c>
      <c r="G13" s="23" t="n">
        <v>128.3</v>
      </c>
      <c r="H13" s="23" t="n">
        <v>134.5</v>
      </c>
      <c r="I13" s="23" t="n">
        <v>143.5</v>
      </c>
      <c r="J13" s="23" t="n">
        <v>120.7</v>
      </c>
      <c r="K13" s="23" t="n">
        <v>11.2</v>
      </c>
      <c r="L13" s="23" t="n">
        <v>13.6</v>
      </c>
      <c r="M13" s="23" t="n">
        <v>7.6</v>
      </c>
    </row>
    <row r="15" customFormat="false" ht="13.5" hidden="false" customHeight="false" outlineLevel="0" collapsed="false">
      <c r="A15" s="24"/>
      <c r="B15" s="25"/>
      <c r="C15" s="25"/>
    </row>
  </sheetData>
  <mergeCells count="6">
    <mergeCell ref="A2:M2"/>
    <mergeCell ref="A4:A5"/>
    <mergeCell ref="B4:D4"/>
    <mergeCell ref="E4:G4"/>
    <mergeCell ref="H4:J4"/>
    <mergeCell ref="K4:M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M1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7875" right="0" top="0.787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00:12:17Z</dcterms:created>
  <dc:creator>東京都</dc:creator>
  <dc:description/>
  <dc:language>en-US</dc:language>
  <cp:lastModifiedBy>東京都</cp:lastModifiedBy>
  <dcterms:modified xsi:type="dcterms:W3CDTF">2010-01-15T06:53:41Z</dcterms:modified>
  <cp:revision>0</cp:revision>
  <dc:subject/>
  <dc:title/>
</cp:coreProperties>
</file>