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57289</v>
      </c>
      <c r="E6" s="23" t="n">
        <v>70232</v>
      </c>
      <c r="F6" s="23" t="n">
        <v>56341</v>
      </c>
      <c r="G6" s="23" t="n">
        <v>5470335</v>
      </c>
      <c r="H6" s="23" t="n">
        <v>1470864</v>
      </c>
      <c r="I6" s="23" t="n">
        <v>61865</v>
      </c>
      <c r="J6" s="23" t="n">
        <v>42647</v>
      </c>
      <c r="K6" s="23" t="n">
        <v>1490927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49</v>
      </c>
      <c r="E7" s="23" t="n">
        <v>24</v>
      </c>
      <c r="F7" s="23" t="n">
        <v>38</v>
      </c>
      <c r="G7" s="23" t="n">
        <v>2035</v>
      </c>
      <c r="H7" s="23" t="n">
        <v>9</v>
      </c>
      <c r="I7" s="23" t="n">
        <v>0</v>
      </c>
      <c r="J7" s="23" t="n">
        <v>3</v>
      </c>
      <c r="K7" s="23" t="n">
        <v>6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12454</v>
      </c>
      <c r="E8" s="23" t="n">
        <v>2894</v>
      </c>
      <c r="F8" s="23" t="n">
        <v>2583</v>
      </c>
      <c r="G8" s="23" t="n">
        <v>312259</v>
      </c>
      <c r="H8" s="23" t="n">
        <v>11933</v>
      </c>
      <c r="I8" s="23" t="n">
        <v>336</v>
      </c>
      <c r="J8" s="23" t="n">
        <v>126</v>
      </c>
      <c r="K8" s="23" t="n">
        <v>12649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49247</v>
      </c>
      <c r="E9" s="23" t="n">
        <v>8144</v>
      </c>
      <c r="F9" s="23" t="n">
        <v>6206</v>
      </c>
      <c r="G9" s="23" t="n">
        <v>651182</v>
      </c>
      <c r="H9" s="23" t="n">
        <v>49549</v>
      </c>
      <c r="I9" s="23" t="n">
        <v>2164</v>
      </c>
      <c r="J9" s="23" t="n">
        <v>1227</v>
      </c>
      <c r="K9" s="23" t="n">
        <v>50489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4103</v>
      </c>
      <c r="E10" s="23" t="n">
        <v>80</v>
      </c>
      <c r="F10" s="23" t="n">
        <v>143</v>
      </c>
      <c r="G10" s="23" t="n">
        <v>34040</v>
      </c>
      <c r="H10" s="23" t="n">
        <v>732</v>
      </c>
      <c r="I10" s="23" t="n">
        <v>15</v>
      </c>
      <c r="J10" s="23" t="n">
        <v>0</v>
      </c>
      <c r="K10" s="23" t="n">
        <v>747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700118</v>
      </c>
      <c r="E11" s="23" t="n">
        <v>2715</v>
      </c>
      <c r="F11" s="23" t="n">
        <v>6507</v>
      </c>
      <c r="G11" s="23" t="n">
        <v>696456</v>
      </c>
      <c r="H11" s="23" t="n">
        <v>26586</v>
      </c>
      <c r="I11" s="23" t="n">
        <v>541</v>
      </c>
      <c r="J11" s="23" t="n">
        <v>775</v>
      </c>
      <c r="K11" s="23" t="n">
        <v>26222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16928</v>
      </c>
      <c r="E12" s="23" t="n">
        <v>2917</v>
      </c>
      <c r="F12" s="23" t="n">
        <v>4121</v>
      </c>
      <c r="G12" s="23" t="n">
        <v>315724</v>
      </c>
      <c r="H12" s="23" t="n">
        <v>44976</v>
      </c>
      <c r="I12" s="23" t="n">
        <v>4793</v>
      </c>
      <c r="J12" s="23" t="n">
        <v>1685</v>
      </c>
      <c r="K12" s="23" t="n">
        <v>48084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111842</v>
      </c>
      <c r="E13" s="23" t="n">
        <v>23857</v>
      </c>
      <c r="F13" s="23" t="n">
        <v>13280</v>
      </c>
      <c r="G13" s="23" t="n">
        <v>1122466</v>
      </c>
      <c r="H13" s="23" t="n">
        <v>370577</v>
      </c>
      <c r="I13" s="23" t="n">
        <v>13363</v>
      </c>
      <c r="J13" s="23" t="n">
        <v>8771</v>
      </c>
      <c r="K13" s="23" t="n">
        <v>375122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44069</v>
      </c>
      <c r="E14" s="23" t="n">
        <v>5173</v>
      </c>
      <c r="F14" s="23" t="n">
        <v>3165</v>
      </c>
      <c r="G14" s="23" t="n">
        <v>346079</v>
      </c>
      <c r="H14" s="23" t="n">
        <v>20350</v>
      </c>
      <c r="I14" s="23" t="n">
        <v>426</v>
      </c>
      <c r="J14" s="23" t="n">
        <v>165</v>
      </c>
      <c r="K14" s="23" t="n">
        <v>20609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7694</v>
      </c>
      <c r="E15" s="23" t="n">
        <v>1587</v>
      </c>
      <c r="F15" s="23" t="n">
        <v>637</v>
      </c>
      <c r="G15" s="23" t="n">
        <v>108643</v>
      </c>
      <c r="H15" s="23" t="n">
        <v>20904</v>
      </c>
      <c r="I15" s="23" t="n">
        <v>392</v>
      </c>
      <c r="J15" s="23" t="n">
        <v>417</v>
      </c>
      <c r="K15" s="23" t="n">
        <v>20880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98024</v>
      </c>
      <c r="E16" s="23" t="n">
        <v>3448</v>
      </c>
      <c r="F16" s="23" t="n">
        <v>3759</v>
      </c>
      <c r="G16" s="23" t="n">
        <v>197150</v>
      </c>
      <c r="H16" s="23" t="n">
        <v>406950</v>
      </c>
      <c r="I16" s="23" t="n">
        <v>18757</v>
      </c>
      <c r="J16" s="23" t="n">
        <v>13714</v>
      </c>
      <c r="K16" s="23" t="n">
        <v>412556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58298</v>
      </c>
      <c r="E17" s="23" t="n">
        <v>2760</v>
      </c>
      <c r="F17" s="23" t="n">
        <v>2318</v>
      </c>
      <c r="G17" s="23" t="n">
        <v>358813</v>
      </c>
      <c r="H17" s="23" t="n">
        <v>151993</v>
      </c>
      <c r="I17" s="23" t="n">
        <v>5614</v>
      </c>
      <c r="J17" s="23" t="n">
        <v>5488</v>
      </c>
      <c r="K17" s="23" t="n">
        <v>152046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47238</v>
      </c>
      <c r="E18" s="23" t="n">
        <v>2600</v>
      </c>
      <c r="F18" s="23" t="n">
        <v>1565</v>
      </c>
      <c r="G18" s="23" t="n">
        <v>248275</v>
      </c>
      <c r="H18" s="23" t="n">
        <v>132181</v>
      </c>
      <c r="I18" s="23" t="n">
        <v>3853</v>
      </c>
      <c r="J18" s="23" t="n">
        <v>2979</v>
      </c>
      <c r="K18" s="23" t="n">
        <v>133053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561</v>
      </c>
      <c r="E19" s="23" t="n">
        <v>61</v>
      </c>
      <c r="F19" s="23" t="n">
        <v>41</v>
      </c>
      <c r="G19" s="23" t="n">
        <v>46581</v>
      </c>
      <c r="H19" s="23" t="n">
        <v>11463</v>
      </c>
      <c r="I19" s="23" t="n">
        <v>1730</v>
      </c>
      <c r="J19" s="23" t="n">
        <v>18</v>
      </c>
      <c r="K19" s="23" t="n">
        <v>13175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28664</v>
      </c>
      <c r="E20" s="28" t="n">
        <v>13972</v>
      </c>
      <c r="F20" s="28" t="n">
        <v>11978</v>
      </c>
      <c r="G20" s="28" t="n">
        <v>1030632</v>
      </c>
      <c r="H20" s="28" t="n">
        <v>222661</v>
      </c>
      <c r="I20" s="28" t="n">
        <v>9881</v>
      </c>
      <c r="J20" s="28" t="n">
        <v>7279</v>
      </c>
      <c r="K20" s="28" t="n">
        <v>225289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998771</v>
      </c>
      <c r="E26" s="23" t="n">
        <v>51962</v>
      </c>
      <c r="F26" s="23" t="n">
        <v>37893</v>
      </c>
      <c r="G26" s="23" t="n">
        <v>4012971</v>
      </c>
      <c r="H26" s="23" t="n">
        <v>731077</v>
      </c>
      <c r="I26" s="23" t="n">
        <v>31645</v>
      </c>
      <c r="J26" s="23" t="n">
        <v>21600</v>
      </c>
      <c r="K26" s="23" t="n">
        <v>740991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49</v>
      </c>
      <c r="E27" s="23" t="n">
        <v>24</v>
      </c>
      <c r="F27" s="23" t="n">
        <v>38</v>
      </c>
      <c r="G27" s="23" t="n">
        <v>2035</v>
      </c>
      <c r="H27" s="23" t="n">
        <v>9</v>
      </c>
      <c r="I27" s="23" t="n">
        <v>0</v>
      </c>
      <c r="J27" s="23" t="n">
        <v>3</v>
      </c>
      <c r="K27" s="23" t="n">
        <v>6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94068</v>
      </c>
      <c r="E28" s="23" t="n">
        <v>1239</v>
      </c>
      <c r="F28" s="23" t="n">
        <v>1827</v>
      </c>
      <c r="G28" s="23" t="n">
        <v>193481</v>
      </c>
      <c r="H28" s="23" t="n">
        <v>3918</v>
      </c>
      <c r="I28" s="23" t="n">
        <v>155</v>
      </c>
      <c r="J28" s="23" t="n">
        <v>25</v>
      </c>
      <c r="K28" s="23" t="n">
        <v>4047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99679</v>
      </c>
      <c r="E29" s="23" t="n">
        <v>6923</v>
      </c>
      <c r="F29" s="23" t="n">
        <v>4831</v>
      </c>
      <c r="G29" s="23" t="n">
        <v>501766</v>
      </c>
      <c r="H29" s="23" t="n">
        <v>28778</v>
      </c>
      <c r="I29" s="23" t="n">
        <v>1660</v>
      </c>
      <c r="J29" s="23" t="n">
        <v>761</v>
      </c>
      <c r="K29" s="23" t="n">
        <v>29682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1211</v>
      </c>
      <c r="E30" s="23" t="n">
        <v>80</v>
      </c>
      <c r="F30" s="23" t="n">
        <v>143</v>
      </c>
      <c r="G30" s="23" t="n">
        <v>31148</v>
      </c>
      <c r="H30" s="23" t="n">
        <v>514</v>
      </c>
      <c r="I30" s="23" t="n">
        <v>0</v>
      </c>
      <c r="J30" s="23" t="n">
        <v>0</v>
      </c>
      <c r="K30" s="23" t="n">
        <v>514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605791</v>
      </c>
      <c r="E31" s="23" t="n">
        <v>1605</v>
      </c>
      <c r="F31" s="23" t="n">
        <v>5355</v>
      </c>
      <c r="G31" s="23" t="n">
        <v>602133</v>
      </c>
      <c r="H31" s="23" t="n">
        <v>21391</v>
      </c>
      <c r="I31" s="23" t="n">
        <v>381</v>
      </c>
      <c r="J31" s="23" t="n">
        <v>633</v>
      </c>
      <c r="K31" s="23" t="n">
        <v>21047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56052</v>
      </c>
      <c r="E32" s="23" t="n">
        <v>2194</v>
      </c>
      <c r="F32" s="23" t="n">
        <v>3574</v>
      </c>
      <c r="G32" s="23" t="n">
        <v>254673</v>
      </c>
      <c r="H32" s="23" t="n">
        <v>31545</v>
      </c>
      <c r="I32" s="23" t="n">
        <v>2841</v>
      </c>
      <c r="J32" s="23" t="n">
        <v>705</v>
      </c>
      <c r="K32" s="23" t="n">
        <v>33680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23808</v>
      </c>
      <c r="E33" s="23" t="n">
        <v>18735</v>
      </c>
      <c r="F33" s="23" t="n">
        <v>6298</v>
      </c>
      <c r="G33" s="23" t="n">
        <v>736310</v>
      </c>
      <c r="H33" s="23" t="n">
        <v>143654</v>
      </c>
      <c r="I33" s="23" t="n">
        <v>5976</v>
      </c>
      <c r="J33" s="23" t="n">
        <v>3303</v>
      </c>
      <c r="K33" s="23" t="n">
        <v>146262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93505</v>
      </c>
      <c r="E34" s="23" t="n">
        <v>4575</v>
      </c>
      <c r="F34" s="23" t="n">
        <v>2375</v>
      </c>
      <c r="G34" s="23" t="n">
        <v>295707</v>
      </c>
      <c r="H34" s="23" t="n">
        <v>14726</v>
      </c>
      <c r="I34" s="23" t="n">
        <v>370</v>
      </c>
      <c r="J34" s="23" t="n">
        <v>74</v>
      </c>
      <c r="K34" s="23" t="n">
        <v>15020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5028</v>
      </c>
      <c r="E35" s="23" t="n">
        <v>418</v>
      </c>
      <c r="F35" s="23" t="n">
        <v>421</v>
      </c>
      <c r="G35" s="23" t="n">
        <v>65024</v>
      </c>
      <c r="H35" s="23" t="n">
        <v>15205</v>
      </c>
      <c r="I35" s="23" t="n">
        <v>278</v>
      </c>
      <c r="J35" s="23" t="n">
        <v>327</v>
      </c>
      <c r="K35" s="23" t="n">
        <v>15157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9673</v>
      </c>
      <c r="E36" s="23" t="n">
        <v>1115</v>
      </c>
      <c r="F36" s="23" t="n">
        <v>2030</v>
      </c>
      <c r="G36" s="23" t="n">
        <v>88758</v>
      </c>
      <c r="H36" s="23" t="n">
        <v>130907</v>
      </c>
      <c r="I36" s="23" t="n">
        <v>6291</v>
      </c>
      <c r="J36" s="23" t="n">
        <v>5207</v>
      </c>
      <c r="K36" s="23" t="n">
        <v>131991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55398</v>
      </c>
      <c r="E37" s="23" t="n">
        <v>2314</v>
      </c>
      <c r="F37" s="23" t="n">
        <v>1149</v>
      </c>
      <c r="G37" s="23" t="n">
        <v>256561</v>
      </c>
      <c r="H37" s="23" t="n">
        <v>95277</v>
      </c>
      <c r="I37" s="23" t="n">
        <v>3698</v>
      </c>
      <c r="J37" s="23" t="n">
        <v>4556</v>
      </c>
      <c r="K37" s="23" t="n">
        <v>94421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6792</v>
      </c>
      <c r="E38" s="23" t="n">
        <v>1340</v>
      </c>
      <c r="F38" s="23" t="n">
        <v>1055</v>
      </c>
      <c r="G38" s="23" t="n">
        <v>207080</v>
      </c>
      <c r="H38" s="23" t="n">
        <v>81817</v>
      </c>
      <c r="I38" s="23" t="n">
        <v>3397</v>
      </c>
      <c r="J38" s="23" t="n">
        <v>2063</v>
      </c>
      <c r="K38" s="23" t="n">
        <v>83148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4954</v>
      </c>
      <c r="E39" s="23" t="n">
        <v>61</v>
      </c>
      <c r="F39" s="23" t="n">
        <v>41</v>
      </c>
      <c r="G39" s="23" t="n">
        <v>34975</v>
      </c>
      <c r="H39" s="23" t="n">
        <v>8185</v>
      </c>
      <c r="I39" s="23" t="n">
        <v>1471</v>
      </c>
      <c r="J39" s="23" t="n">
        <v>18</v>
      </c>
      <c r="K39" s="23" t="n">
        <v>9637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40763</v>
      </c>
      <c r="E40" s="28" t="n">
        <v>11339</v>
      </c>
      <c r="F40" s="28" t="n">
        <v>8756</v>
      </c>
      <c r="G40" s="28" t="n">
        <v>743320</v>
      </c>
      <c r="H40" s="28" t="n">
        <v>155151</v>
      </c>
      <c r="I40" s="28" t="n">
        <v>5127</v>
      </c>
      <c r="J40" s="28" t="n">
        <v>3925</v>
      </c>
      <c r="K40" s="28" t="n">
        <v>156379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11:20Z</dcterms:created>
  <dc:creator>東京都</dc:creator>
  <dc:description/>
  <dc:language>en-US</dc:language>
  <cp:lastModifiedBy>東京都</cp:lastModifiedBy>
  <dcterms:modified xsi:type="dcterms:W3CDTF">2010-01-14T00:11:39Z</dcterms:modified>
  <cp:revision>0</cp:revision>
  <dc:subject/>
  <dc:title/>
</cp:coreProperties>
</file>