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7712</v>
      </c>
      <c r="E6" s="19" t="n">
        <v>393978</v>
      </c>
      <c r="F6" s="19" t="n">
        <v>368352</v>
      </c>
      <c r="G6" s="19" t="n">
        <v>25626</v>
      </c>
      <c r="H6" s="19" t="n">
        <v>33734</v>
      </c>
      <c r="I6" s="19" t="n">
        <v>105406</v>
      </c>
      <c r="J6" s="19" t="n">
        <v>104656</v>
      </c>
      <c r="K6" s="19" t="n">
        <v>100638</v>
      </c>
      <c r="L6" s="19" t="n">
        <v>4018</v>
      </c>
      <c r="M6" s="19" t="n">
        <v>750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73693</v>
      </c>
      <c r="E7" s="19" t="n">
        <v>471074</v>
      </c>
      <c r="F7" s="19" t="n">
        <v>451268</v>
      </c>
      <c r="G7" s="19" t="n">
        <v>19806</v>
      </c>
      <c r="H7" s="19" t="n">
        <v>2619</v>
      </c>
      <c r="I7" s="19" t="n">
        <v>152800</v>
      </c>
      <c r="J7" s="19" t="n">
        <v>152800</v>
      </c>
      <c r="K7" s="19" t="n">
        <v>149867</v>
      </c>
      <c r="L7" s="19" t="n">
        <v>2933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61203</v>
      </c>
      <c r="E8" s="19" t="n">
        <v>405602</v>
      </c>
      <c r="F8" s="19" t="n">
        <v>376330</v>
      </c>
      <c r="G8" s="19" t="n">
        <v>29272</v>
      </c>
      <c r="H8" s="19" t="n">
        <v>55601</v>
      </c>
      <c r="I8" s="19" t="n">
        <v>156726</v>
      </c>
      <c r="J8" s="19" t="n">
        <v>154709</v>
      </c>
      <c r="K8" s="19" t="n">
        <v>149042</v>
      </c>
      <c r="L8" s="19" t="n">
        <v>5667</v>
      </c>
      <c r="M8" s="19" t="n">
        <v>2017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8394</v>
      </c>
      <c r="E9" s="19" t="n">
        <v>402736</v>
      </c>
      <c r="F9" s="19" t="n">
        <v>381197</v>
      </c>
      <c r="G9" s="19" t="n">
        <v>21539</v>
      </c>
      <c r="H9" s="19" t="n">
        <v>15658</v>
      </c>
      <c r="I9" s="19" t="n">
        <v>135348</v>
      </c>
      <c r="J9" s="19" t="n">
        <v>133796</v>
      </c>
      <c r="K9" s="19" t="n">
        <v>123172</v>
      </c>
      <c r="L9" s="19" t="n">
        <v>10624</v>
      </c>
      <c r="M9" s="19" t="n">
        <v>1552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8170</v>
      </c>
      <c r="E10" s="19" t="n">
        <v>516921</v>
      </c>
      <c r="F10" s="19" t="n">
        <v>443494</v>
      </c>
      <c r="G10" s="19" t="n">
        <v>73427</v>
      </c>
      <c r="H10" s="19" t="n">
        <v>1249</v>
      </c>
      <c r="I10" s="19" t="n">
        <v>191801</v>
      </c>
      <c r="J10" s="19" t="n">
        <v>191801</v>
      </c>
      <c r="K10" s="19" t="n">
        <v>191555</v>
      </c>
      <c r="L10" s="19" t="n">
        <v>246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59808</v>
      </c>
      <c r="E11" s="19" t="n">
        <v>408482</v>
      </c>
      <c r="F11" s="19" t="n">
        <v>367533</v>
      </c>
      <c r="G11" s="19" t="n">
        <v>40949</v>
      </c>
      <c r="H11" s="19" t="n">
        <v>51326</v>
      </c>
      <c r="I11" s="19" t="n">
        <v>131414</v>
      </c>
      <c r="J11" s="19" t="n">
        <v>130924</v>
      </c>
      <c r="K11" s="19" t="n">
        <v>126741</v>
      </c>
      <c r="L11" s="19" t="n">
        <v>4183</v>
      </c>
      <c r="M11" s="19" t="n">
        <v>490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21323</v>
      </c>
      <c r="E12" s="19" t="n">
        <v>395152</v>
      </c>
      <c r="F12" s="19" t="n">
        <v>351318</v>
      </c>
      <c r="G12" s="19" t="n">
        <v>43834</v>
      </c>
      <c r="H12" s="19" t="n">
        <v>26171</v>
      </c>
      <c r="I12" s="19" t="n">
        <v>131396</v>
      </c>
      <c r="J12" s="19" t="n">
        <v>130232</v>
      </c>
      <c r="K12" s="19" t="n">
        <v>117800</v>
      </c>
      <c r="L12" s="19" t="n">
        <v>12432</v>
      </c>
      <c r="M12" s="19" t="n">
        <v>1164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19888</v>
      </c>
      <c r="E13" s="19" t="n">
        <v>378995</v>
      </c>
      <c r="F13" s="19" t="n">
        <v>361880</v>
      </c>
      <c r="G13" s="19" t="n">
        <v>17115</v>
      </c>
      <c r="H13" s="19" t="n">
        <v>40893</v>
      </c>
      <c r="I13" s="19" t="n">
        <v>96908</v>
      </c>
      <c r="J13" s="19" t="n">
        <v>95977</v>
      </c>
      <c r="K13" s="19" t="n">
        <v>93511</v>
      </c>
      <c r="L13" s="19" t="n">
        <v>2466</v>
      </c>
      <c r="M13" s="19" t="n">
        <v>931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71988</v>
      </c>
      <c r="E14" s="19" t="n">
        <v>497606</v>
      </c>
      <c r="F14" s="19" t="n">
        <v>465111</v>
      </c>
      <c r="G14" s="19" t="n">
        <v>32495</v>
      </c>
      <c r="H14" s="19" t="n">
        <v>74382</v>
      </c>
      <c r="I14" s="19" t="n">
        <v>161687</v>
      </c>
      <c r="J14" s="19" t="n">
        <v>155478</v>
      </c>
      <c r="K14" s="19" t="n">
        <v>149403</v>
      </c>
      <c r="L14" s="19" t="n">
        <v>6075</v>
      </c>
      <c r="M14" s="19" t="n">
        <v>6209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20925</v>
      </c>
      <c r="E15" s="19" t="n">
        <v>388873</v>
      </c>
      <c r="F15" s="19" t="n">
        <v>367854</v>
      </c>
      <c r="G15" s="19" t="n">
        <v>21019</v>
      </c>
      <c r="H15" s="19" t="n">
        <v>32052</v>
      </c>
      <c r="I15" s="19" t="n">
        <v>113138</v>
      </c>
      <c r="J15" s="19" t="n">
        <v>112877</v>
      </c>
      <c r="K15" s="19" t="n">
        <v>109518</v>
      </c>
      <c r="L15" s="19" t="n">
        <v>3359</v>
      </c>
      <c r="M15" s="19" t="n">
        <v>261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11229</v>
      </c>
      <c r="E16" s="19" t="n">
        <v>289075</v>
      </c>
      <c r="F16" s="19" t="n">
        <v>270593</v>
      </c>
      <c r="G16" s="19" t="n">
        <v>18482</v>
      </c>
      <c r="H16" s="19" t="n">
        <v>22154</v>
      </c>
      <c r="I16" s="19" t="n">
        <v>82687</v>
      </c>
      <c r="J16" s="19" t="n">
        <v>82339</v>
      </c>
      <c r="K16" s="19" t="n">
        <v>78123</v>
      </c>
      <c r="L16" s="19" t="n">
        <v>4216</v>
      </c>
      <c r="M16" s="19" t="n">
        <v>348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59844</v>
      </c>
      <c r="E17" s="19" t="n">
        <v>353443</v>
      </c>
      <c r="F17" s="19" t="n">
        <v>333607</v>
      </c>
      <c r="G17" s="19" t="n">
        <v>19836</v>
      </c>
      <c r="H17" s="19" t="n">
        <v>6401</v>
      </c>
      <c r="I17" s="19" t="n">
        <v>140378</v>
      </c>
      <c r="J17" s="19" t="n">
        <v>140286</v>
      </c>
      <c r="K17" s="19" t="n">
        <v>135831</v>
      </c>
      <c r="L17" s="19" t="n">
        <v>4455</v>
      </c>
      <c r="M17" s="19" t="n">
        <v>92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74741</v>
      </c>
      <c r="E18" s="19" t="n">
        <v>441667</v>
      </c>
      <c r="F18" s="19" t="n">
        <v>432262</v>
      </c>
      <c r="G18" s="19" t="n">
        <v>9405</v>
      </c>
      <c r="H18" s="19" t="n">
        <v>33074</v>
      </c>
      <c r="I18" s="19" t="n">
        <v>97751</v>
      </c>
      <c r="J18" s="19" t="n">
        <v>97475</v>
      </c>
      <c r="K18" s="19" t="n">
        <v>96044</v>
      </c>
      <c r="L18" s="19" t="n">
        <v>1431</v>
      </c>
      <c r="M18" s="19" t="n">
        <v>27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42847</v>
      </c>
      <c r="E19" s="19" t="n">
        <v>440063</v>
      </c>
      <c r="F19" s="19" t="n">
        <v>411681</v>
      </c>
      <c r="G19" s="19" t="n">
        <v>28382</v>
      </c>
      <c r="H19" s="19" t="n">
        <v>2784</v>
      </c>
      <c r="I19" s="19" t="n">
        <v>101871</v>
      </c>
      <c r="J19" s="19" t="n">
        <v>101871</v>
      </c>
      <c r="K19" s="19" t="n">
        <v>98391</v>
      </c>
      <c r="L19" s="19" t="n">
        <v>3480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95383</v>
      </c>
      <c r="E20" s="25" t="n">
        <v>373255</v>
      </c>
      <c r="F20" s="25" t="n">
        <v>349127</v>
      </c>
      <c r="G20" s="25" t="n">
        <v>24128</v>
      </c>
      <c r="H20" s="25" t="n">
        <v>22128</v>
      </c>
      <c r="I20" s="25" t="n">
        <v>117989</v>
      </c>
      <c r="J20" s="25" t="n">
        <v>116790</v>
      </c>
      <c r="K20" s="25" t="n">
        <v>112733</v>
      </c>
      <c r="L20" s="25" t="n">
        <v>4057</v>
      </c>
      <c r="M20" s="25" t="n">
        <v>1199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56231</v>
      </c>
      <c r="E26" s="19" t="n">
        <v>414502</v>
      </c>
      <c r="F26" s="19" t="n">
        <v>384818</v>
      </c>
      <c r="G26" s="19" t="n">
        <v>29684</v>
      </c>
      <c r="H26" s="19" t="n">
        <v>41729</v>
      </c>
      <c r="I26" s="19" t="n">
        <v>117286</v>
      </c>
      <c r="J26" s="19" t="n">
        <v>116145</v>
      </c>
      <c r="K26" s="19" t="n">
        <v>111006</v>
      </c>
      <c r="L26" s="19" t="n">
        <v>5139</v>
      </c>
      <c r="M26" s="19" t="n">
        <v>1141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73693</v>
      </c>
      <c r="E27" s="19" t="n">
        <v>471074</v>
      </c>
      <c r="F27" s="19" t="n">
        <v>451268</v>
      </c>
      <c r="G27" s="19" t="n">
        <v>19806</v>
      </c>
      <c r="H27" s="19" t="n">
        <v>2619</v>
      </c>
      <c r="I27" s="19" t="n">
        <v>152800</v>
      </c>
      <c r="J27" s="19" t="n">
        <v>152800</v>
      </c>
      <c r="K27" s="19" t="n">
        <v>149867</v>
      </c>
      <c r="L27" s="19" t="n">
        <v>2933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514788</v>
      </c>
      <c r="E28" s="19" t="n">
        <v>437450</v>
      </c>
      <c r="F28" s="19" t="n">
        <v>398030</v>
      </c>
      <c r="G28" s="19" t="n">
        <v>39420</v>
      </c>
      <c r="H28" s="19" t="n">
        <v>77338</v>
      </c>
      <c r="I28" s="19" t="n">
        <v>164378</v>
      </c>
      <c r="J28" s="19" t="n">
        <v>164378</v>
      </c>
      <c r="K28" s="19" t="n">
        <v>160253</v>
      </c>
      <c r="L28" s="19" t="n">
        <v>4125</v>
      </c>
      <c r="M28" s="19" t="n">
        <v>0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4634</v>
      </c>
      <c r="E29" s="19" t="n">
        <v>425158</v>
      </c>
      <c r="F29" s="19" t="n">
        <v>400252</v>
      </c>
      <c r="G29" s="19" t="n">
        <v>24906</v>
      </c>
      <c r="H29" s="19" t="n">
        <v>19476</v>
      </c>
      <c r="I29" s="19" t="n">
        <v>149104</v>
      </c>
      <c r="J29" s="19" t="n">
        <v>147547</v>
      </c>
      <c r="K29" s="19" t="n">
        <v>131595</v>
      </c>
      <c r="L29" s="19" t="n">
        <v>15952</v>
      </c>
      <c r="M29" s="19" t="n">
        <v>155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29636</v>
      </c>
      <c r="E30" s="19" t="n">
        <v>529588</v>
      </c>
      <c r="F30" s="19" t="n">
        <v>450922</v>
      </c>
      <c r="G30" s="19" t="n">
        <v>78666</v>
      </c>
      <c r="H30" s="19" t="n">
        <v>48</v>
      </c>
      <c r="I30" s="19" t="n">
        <v>223449</v>
      </c>
      <c r="J30" s="19" t="n">
        <v>223449</v>
      </c>
      <c r="K30" s="19" t="n">
        <v>223095</v>
      </c>
      <c r="L30" s="19" t="n">
        <v>354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76624</v>
      </c>
      <c r="E31" s="19" t="n">
        <v>419343</v>
      </c>
      <c r="F31" s="19" t="n">
        <v>375660</v>
      </c>
      <c r="G31" s="19" t="n">
        <v>43683</v>
      </c>
      <c r="H31" s="19" t="n">
        <v>57281</v>
      </c>
      <c r="I31" s="19" t="n">
        <v>138815</v>
      </c>
      <c r="J31" s="19" t="n">
        <v>138355</v>
      </c>
      <c r="K31" s="19" t="n">
        <v>133164</v>
      </c>
      <c r="L31" s="19" t="n">
        <v>5191</v>
      </c>
      <c r="M31" s="19" t="n">
        <v>460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32581</v>
      </c>
      <c r="E32" s="19" t="n">
        <v>401818</v>
      </c>
      <c r="F32" s="19" t="n">
        <v>356634</v>
      </c>
      <c r="G32" s="19" t="n">
        <v>45184</v>
      </c>
      <c r="H32" s="19" t="n">
        <v>30763</v>
      </c>
      <c r="I32" s="19" t="n">
        <v>141549</v>
      </c>
      <c r="J32" s="19" t="n">
        <v>139888</v>
      </c>
      <c r="K32" s="19" t="n">
        <v>127329</v>
      </c>
      <c r="L32" s="19" t="n">
        <v>12559</v>
      </c>
      <c r="M32" s="19" t="n">
        <v>1661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52458</v>
      </c>
      <c r="E33" s="19" t="n">
        <v>400714</v>
      </c>
      <c r="F33" s="19" t="n">
        <v>379969</v>
      </c>
      <c r="G33" s="19" t="n">
        <v>20745</v>
      </c>
      <c r="H33" s="19" t="n">
        <v>51744</v>
      </c>
      <c r="I33" s="19" t="n">
        <v>106498</v>
      </c>
      <c r="J33" s="19" t="n">
        <v>105249</v>
      </c>
      <c r="K33" s="19" t="n">
        <v>101417</v>
      </c>
      <c r="L33" s="19" t="n">
        <v>3832</v>
      </c>
      <c r="M33" s="19" t="n">
        <v>1249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602657</v>
      </c>
      <c r="E34" s="19" t="n">
        <v>516578</v>
      </c>
      <c r="F34" s="19" t="n">
        <v>482989</v>
      </c>
      <c r="G34" s="19" t="n">
        <v>33589</v>
      </c>
      <c r="H34" s="19" t="n">
        <v>86079</v>
      </c>
      <c r="I34" s="19" t="n">
        <v>160983</v>
      </c>
      <c r="J34" s="19" t="n">
        <v>153231</v>
      </c>
      <c r="K34" s="19" t="n">
        <v>148464</v>
      </c>
      <c r="L34" s="19" t="n">
        <v>4767</v>
      </c>
      <c r="M34" s="19" t="n">
        <v>7752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41188</v>
      </c>
      <c r="E35" s="19" t="n">
        <v>400127</v>
      </c>
      <c r="F35" s="19" t="n">
        <v>373034</v>
      </c>
      <c r="G35" s="19" t="n">
        <v>27093</v>
      </c>
      <c r="H35" s="19" t="n">
        <v>41061</v>
      </c>
      <c r="I35" s="19" t="n">
        <v>112108</v>
      </c>
      <c r="J35" s="19" t="n">
        <v>111887</v>
      </c>
      <c r="K35" s="19" t="n">
        <v>107954</v>
      </c>
      <c r="L35" s="19" t="n">
        <v>3933</v>
      </c>
      <c r="M35" s="19" t="n">
        <v>221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71846</v>
      </c>
      <c r="E36" s="19" t="n">
        <v>327039</v>
      </c>
      <c r="F36" s="19" t="n">
        <v>305639</v>
      </c>
      <c r="G36" s="19" t="n">
        <v>21400</v>
      </c>
      <c r="H36" s="19" t="n">
        <v>44807</v>
      </c>
      <c r="I36" s="19" t="n">
        <v>83056</v>
      </c>
      <c r="J36" s="19" t="n">
        <v>82059</v>
      </c>
      <c r="K36" s="19" t="n">
        <v>77226</v>
      </c>
      <c r="L36" s="19" t="n">
        <v>4833</v>
      </c>
      <c r="M36" s="19" t="n">
        <v>997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56546</v>
      </c>
      <c r="E37" s="19" t="n">
        <v>355425</v>
      </c>
      <c r="F37" s="19" t="n">
        <v>331251</v>
      </c>
      <c r="G37" s="19" t="n">
        <v>24174</v>
      </c>
      <c r="H37" s="19" t="n">
        <v>1121</v>
      </c>
      <c r="I37" s="19" t="n">
        <v>160231</v>
      </c>
      <c r="J37" s="19" t="n">
        <v>160231</v>
      </c>
      <c r="K37" s="19" t="n">
        <v>154080</v>
      </c>
      <c r="L37" s="19" t="n">
        <v>6151</v>
      </c>
      <c r="M37" s="19" t="n">
        <v>0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00578</v>
      </c>
      <c r="E38" s="19" t="n">
        <v>461096</v>
      </c>
      <c r="F38" s="19" t="n">
        <v>451192</v>
      </c>
      <c r="G38" s="19" t="n">
        <v>9904</v>
      </c>
      <c r="H38" s="19" t="n">
        <v>39482</v>
      </c>
      <c r="I38" s="19" t="n">
        <v>103496</v>
      </c>
      <c r="J38" s="19" t="n">
        <v>103053</v>
      </c>
      <c r="K38" s="19" t="n">
        <v>102139</v>
      </c>
      <c r="L38" s="19" t="n">
        <v>914</v>
      </c>
      <c r="M38" s="19" t="n">
        <v>443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75536</v>
      </c>
      <c r="E39" s="19" t="n">
        <v>472387</v>
      </c>
      <c r="F39" s="19" t="n">
        <v>441602</v>
      </c>
      <c r="G39" s="19" t="n">
        <v>30785</v>
      </c>
      <c r="H39" s="19" t="n">
        <v>3149</v>
      </c>
      <c r="I39" s="19" t="n">
        <v>104180</v>
      </c>
      <c r="J39" s="19" t="n">
        <v>104180</v>
      </c>
      <c r="K39" s="19" t="n">
        <v>100173</v>
      </c>
      <c r="L39" s="19" t="n">
        <v>4007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15326</v>
      </c>
      <c r="E40" s="25" t="n">
        <v>386226</v>
      </c>
      <c r="F40" s="25" t="n">
        <v>358789</v>
      </c>
      <c r="G40" s="25" t="n">
        <v>27437</v>
      </c>
      <c r="H40" s="25" t="n">
        <v>29100</v>
      </c>
      <c r="I40" s="25" t="n">
        <v>118907</v>
      </c>
      <c r="J40" s="25" t="n">
        <v>117217</v>
      </c>
      <c r="K40" s="25" t="n">
        <v>112314</v>
      </c>
      <c r="L40" s="25" t="n">
        <v>4903</v>
      </c>
      <c r="M40" s="25" t="n">
        <v>1690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0:21Z</dcterms:created>
  <dc:creator>東京都</dc:creator>
  <dc:description/>
  <dc:language>en-US</dc:language>
  <cp:lastModifiedBy>東京都</cp:lastModifiedBy>
  <dcterms:modified xsi:type="dcterms:W3CDTF">2010-01-14T00:10:43Z</dcterms:modified>
  <cp:revision>0</cp:revision>
  <dc:subject/>
  <dc:title/>
</cp:coreProperties>
</file>