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58983</v>
      </c>
      <c r="E6" s="24" t="n">
        <v>439070</v>
      </c>
      <c r="F6" s="24" t="n">
        <v>236861</v>
      </c>
      <c r="G6" s="24" t="n">
        <v>332283</v>
      </c>
      <c r="H6" s="24" t="n">
        <v>402425</v>
      </c>
      <c r="I6" s="24" t="n">
        <v>225325</v>
      </c>
      <c r="J6" s="24" t="n">
        <v>311264</v>
      </c>
      <c r="K6" s="24" t="n">
        <v>21019</v>
      </c>
      <c r="L6" s="24" t="n">
        <v>26700</v>
      </c>
      <c r="M6" s="24" t="n">
        <v>36645</v>
      </c>
      <c r="N6" s="24" t="n">
        <v>11536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72520</v>
      </c>
      <c r="E7" s="24" t="n">
        <v>514606</v>
      </c>
      <c r="F7" s="24" t="n">
        <v>314244</v>
      </c>
      <c r="G7" s="24" t="n">
        <v>469910</v>
      </c>
      <c r="H7" s="24" t="n">
        <v>511481</v>
      </c>
      <c r="I7" s="24" t="n">
        <v>313570</v>
      </c>
      <c r="J7" s="24" t="n">
        <v>450166</v>
      </c>
      <c r="K7" s="24" t="n">
        <v>19744</v>
      </c>
      <c r="L7" s="24" t="n">
        <v>2610</v>
      </c>
      <c r="M7" s="24" t="n">
        <v>3125</v>
      </c>
      <c r="N7" s="24" t="n">
        <v>674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49675</v>
      </c>
      <c r="E8" s="24" t="n">
        <v>485089</v>
      </c>
      <c r="F8" s="24" t="n">
        <v>268661</v>
      </c>
      <c r="G8" s="24" t="n">
        <v>396103</v>
      </c>
      <c r="H8" s="24" t="n">
        <v>426559</v>
      </c>
      <c r="I8" s="24" t="n">
        <v>240429</v>
      </c>
      <c r="J8" s="24" t="n">
        <v>367725</v>
      </c>
      <c r="K8" s="24" t="n">
        <v>28378</v>
      </c>
      <c r="L8" s="24" t="n">
        <v>53572</v>
      </c>
      <c r="M8" s="24" t="n">
        <v>58530</v>
      </c>
      <c r="N8" s="24" t="n">
        <v>28232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98175</v>
      </c>
      <c r="E9" s="24" t="n">
        <v>445937</v>
      </c>
      <c r="F9" s="24" t="n">
        <v>264279</v>
      </c>
      <c r="G9" s="24" t="n">
        <v>383525</v>
      </c>
      <c r="H9" s="24" t="n">
        <v>429422</v>
      </c>
      <c r="I9" s="24" t="n">
        <v>254855</v>
      </c>
      <c r="J9" s="24" t="n">
        <v>362765</v>
      </c>
      <c r="K9" s="24" t="n">
        <v>20760</v>
      </c>
      <c r="L9" s="24" t="n">
        <v>14650</v>
      </c>
      <c r="M9" s="24" t="n">
        <v>16515</v>
      </c>
      <c r="N9" s="24" t="n">
        <v>9424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11237</v>
      </c>
      <c r="E10" s="24" t="n">
        <v>534600</v>
      </c>
      <c r="F10" s="24" t="n">
        <v>357493</v>
      </c>
      <c r="G10" s="24" t="n">
        <v>510014</v>
      </c>
      <c r="H10" s="24" t="n">
        <v>533225</v>
      </c>
      <c r="I10" s="24" t="n">
        <v>357270</v>
      </c>
      <c r="J10" s="24" t="n">
        <v>438141</v>
      </c>
      <c r="K10" s="24" t="n">
        <v>71873</v>
      </c>
      <c r="L10" s="24" t="n">
        <v>1223</v>
      </c>
      <c r="M10" s="24" t="n">
        <v>1375</v>
      </c>
      <c r="N10" s="24" t="n">
        <v>223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47843</v>
      </c>
      <c r="E11" s="24" t="n">
        <v>490111</v>
      </c>
      <c r="F11" s="24" t="n">
        <v>333180</v>
      </c>
      <c r="G11" s="24" t="n">
        <v>398369</v>
      </c>
      <c r="H11" s="24" t="n">
        <v>430051</v>
      </c>
      <c r="I11" s="24" t="n">
        <v>312423</v>
      </c>
      <c r="J11" s="24" t="n">
        <v>358760</v>
      </c>
      <c r="K11" s="24" t="n">
        <v>39609</v>
      </c>
      <c r="L11" s="24" t="n">
        <v>49474</v>
      </c>
      <c r="M11" s="24" t="n">
        <v>60060</v>
      </c>
      <c r="N11" s="24" t="n">
        <v>20757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84145</v>
      </c>
      <c r="E12" s="24" t="n">
        <v>412951</v>
      </c>
      <c r="F12" s="24" t="n">
        <v>265206</v>
      </c>
      <c r="G12" s="24" t="n">
        <v>361181</v>
      </c>
      <c r="H12" s="24" t="n">
        <v>387317</v>
      </c>
      <c r="I12" s="24" t="n">
        <v>253265</v>
      </c>
      <c r="J12" s="24" t="n">
        <v>321373</v>
      </c>
      <c r="K12" s="24" t="n">
        <v>39808</v>
      </c>
      <c r="L12" s="24" t="n">
        <v>22964</v>
      </c>
      <c r="M12" s="24" t="n">
        <v>25634</v>
      </c>
      <c r="N12" s="24" t="n">
        <v>11941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39068</v>
      </c>
      <c r="E13" s="24" t="n">
        <v>433979</v>
      </c>
      <c r="F13" s="24" t="n">
        <v>210705</v>
      </c>
      <c r="G13" s="24" t="n">
        <v>308174</v>
      </c>
      <c r="H13" s="24" t="n">
        <v>388152</v>
      </c>
      <c r="I13" s="24" t="n">
        <v>200009</v>
      </c>
      <c r="J13" s="24" t="n">
        <v>294724</v>
      </c>
      <c r="K13" s="24" t="n">
        <v>13450</v>
      </c>
      <c r="L13" s="24" t="n">
        <v>30894</v>
      </c>
      <c r="M13" s="24" t="n">
        <v>45827</v>
      </c>
      <c r="N13" s="24" t="n">
        <v>10696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49002</v>
      </c>
      <c r="E14" s="24" t="n">
        <v>682440</v>
      </c>
      <c r="F14" s="24" t="n">
        <v>351229</v>
      </c>
      <c r="G14" s="24" t="n">
        <v>478439</v>
      </c>
      <c r="H14" s="24" t="n">
        <v>595177</v>
      </c>
      <c r="I14" s="24" t="n">
        <v>305417</v>
      </c>
      <c r="J14" s="24" t="n">
        <v>447424</v>
      </c>
      <c r="K14" s="24" t="n">
        <v>31015</v>
      </c>
      <c r="L14" s="24" t="n">
        <v>70563</v>
      </c>
      <c r="M14" s="24" t="n">
        <v>87263</v>
      </c>
      <c r="N14" s="24" t="n">
        <v>45812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71102</v>
      </c>
      <c r="E15" s="24" t="n">
        <v>438374</v>
      </c>
      <c r="F15" s="24" t="n">
        <v>224819</v>
      </c>
      <c r="G15" s="24" t="n">
        <v>344196</v>
      </c>
      <c r="H15" s="24" t="n">
        <v>403064</v>
      </c>
      <c r="I15" s="24" t="n">
        <v>216187</v>
      </c>
      <c r="J15" s="24" t="n">
        <v>326036</v>
      </c>
      <c r="K15" s="24" t="n">
        <v>18160</v>
      </c>
      <c r="L15" s="24" t="n">
        <v>26906</v>
      </c>
      <c r="M15" s="24" t="n">
        <v>35310</v>
      </c>
      <c r="N15" s="24" t="n">
        <v>8632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57039</v>
      </c>
      <c r="E16" s="24" t="n">
        <v>210496</v>
      </c>
      <c r="F16" s="24" t="n">
        <v>108410</v>
      </c>
      <c r="G16" s="24" t="n">
        <v>149597</v>
      </c>
      <c r="H16" s="24" t="n">
        <v>201577</v>
      </c>
      <c r="I16" s="24" t="n">
        <v>102311</v>
      </c>
      <c r="J16" s="24" t="n">
        <v>140740</v>
      </c>
      <c r="K16" s="24" t="n">
        <v>8857</v>
      </c>
      <c r="L16" s="24" t="n">
        <v>7442</v>
      </c>
      <c r="M16" s="24" t="n">
        <v>8919</v>
      </c>
      <c r="N16" s="24" t="n">
        <v>6099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294501</v>
      </c>
      <c r="E17" s="24" t="n">
        <v>398399</v>
      </c>
      <c r="F17" s="24" t="n">
        <v>258916</v>
      </c>
      <c r="G17" s="24" t="n">
        <v>289978</v>
      </c>
      <c r="H17" s="24" t="n">
        <v>394537</v>
      </c>
      <c r="I17" s="24" t="n">
        <v>254167</v>
      </c>
      <c r="J17" s="24" t="n">
        <v>274721</v>
      </c>
      <c r="K17" s="24" t="n">
        <v>15257</v>
      </c>
      <c r="L17" s="24" t="n">
        <v>4523</v>
      </c>
      <c r="M17" s="24" t="n">
        <v>3862</v>
      </c>
      <c r="N17" s="24" t="n">
        <v>4749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43304</v>
      </c>
      <c r="E18" s="24" t="n">
        <v>419815</v>
      </c>
      <c r="F18" s="24" t="n">
        <v>259053</v>
      </c>
      <c r="G18" s="24" t="n">
        <v>321665</v>
      </c>
      <c r="H18" s="24" t="n">
        <v>386865</v>
      </c>
      <c r="I18" s="24" t="n">
        <v>249869</v>
      </c>
      <c r="J18" s="24" t="n">
        <v>315040</v>
      </c>
      <c r="K18" s="24" t="n">
        <v>6625</v>
      </c>
      <c r="L18" s="24" t="n">
        <v>21639</v>
      </c>
      <c r="M18" s="24" t="n">
        <v>32950</v>
      </c>
      <c r="N18" s="24" t="n">
        <v>9184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71519</v>
      </c>
      <c r="E19" s="24" t="n">
        <v>444226</v>
      </c>
      <c r="F19" s="24" t="n">
        <v>233926</v>
      </c>
      <c r="G19" s="24" t="n">
        <v>369318</v>
      </c>
      <c r="H19" s="24" t="n">
        <v>442325</v>
      </c>
      <c r="I19" s="24" t="n">
        <v>231156</v>
      </c>
      <c r="J19" s="24" t="n">
        <v>346145</v>
      </c>
      <c r="K19" s="24" t="n">
        <v>23173</v>
      </c>
      <c r="L19" s="24" t="n">
        <v>2201</v>
      </c>
      <c r="M19" s="24" t="n">
        <v>1901</v>
      </c>
      <c r="N19" s="24" t="n">
        <v>2770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45823</v>
      </c>
      <c r="E20" s="30" t="n">
        <v>422577</v>
      </c>
      <c r="F20" s="30" t="n">
        <v>237991</v>
      </c>
      <c r="G20" s="30" t="n">
        <v>327434</v>
      </c>
      <c r="H20" s="30" t="n">
        <v>396916</v>
      </c>
      <c r="I20" s="30" t="n">
        <v>229819</v>
      </c>
      <c r="J20" s="30" t="n">
        <v>306892</v>
      </c>
      <c r="K20" s="30" t="n">
        <v>20542</v>
      </c>
      <c r="L20" s="30" t="n">
        <v>18389</v>
      </c>
      <c r="M20" s="30" t="n">
        <v>25661</v>
      </c>
      <c r="N20" s="30" t="n">
        <v>8172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403620</v>
      </c>
      <c r="E26" s="24" t="n">
        <v>483419</v>
      </c>
      <c r="F26" s="24" t="n">
        <v>268796</v>
      </c>
      <c r="G26" s="24" t="n">
        <v>368191</v>
      </c>
      <c r="H26" s="24" t="n">
        <v>436032</v>
      </c>
      <c r="I26" s="24" t="n">
        <v>253571</v>
      </c>
      <c r="J26" s="24" t="n">
        <v>342317</v>
      </c>
      <c r="K26" s="24" t="n">
        <v>25874</v>
      </c>
      <c r="L26" s="24" t="n">
        <v>35429</v>
      </c>
      <c r="M26" s="24" t="n">
        <v>47387</v>
      </c>
      <c r="N26" s="24" t="n">
        <v>15225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472520</v>
      </c>
      <c r="E27" s="24" t="n">
        <v>514606</v>
      </c>
      <c r="F27" s="24" t="n">
        <v>314244</v>
      </c>
      <c r="G27" s="24" t="n">
        <v>469910</v>
      </c>
      <c r="H27" s="24" t="n">
        <v>511481</v>
      </c>
      <c r="I27" s="24" t="n">
        <v>313570</v>
      </c>
      <c r="J27" s="24" t="n">
        <v>450166</v>
      </c>
      <c r="K27" s="24" t="n">
        <v>19744</v>
      </c>
      <c r="L27" s="24" t="n">
        <v>2610</v>
      </c>
      <c r="M27" s="24" t="n">
        <v>3125</v>
      </c>
      <c r="N27" s="24" t="n">
        <v>674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507730</v>
      </c>
      <c r="E28" s="24" t="n">
        <v>539762</v>
      </c>
      <c r="F28" s="24" t="n">
        <v>294159</v>
      </c>
      <c r="G28" s="24" t="n">
        <v>431950</v>
      </c>
      <c r="H28" s="24" t="n">
        <v>458522</v>
      </c>
      <c r="I28" s="24" t="n">
        <v>254784</v>
      </c>
      <c r="J28" s="24" t="n">
        <v>393241</v>
      </c>
      <c r="K28" s="24" t="n">
        <v>38709</v>
      </c>
      <c r="L28" s="24" t="n">
        <v>75780</v>
      </c>
      <c r="M28" s="24" t="n">
        <v>81240</v>
      </c>
      <c r="N28" s="24" t="n">
        <v>39375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28333</v>
      </c>
      <c r="E29" s="24" t="n">
        <v>474865</v>
      </c>
      <c r="F29" s="24" t="n">
        <v>286966</v>
      </c>
      <c r="G29" s="24" t="n">
        <v>409846</v>
      </c>
      <c r="H29" s="24" t="n">
        <v>454371</v>
      </c>
      <c r="I29" s="24" t="n">
        <v>274573</v>
      </c>
      <c r="J29" s="24" t="n">
        <v>385434</v>
      </c>
      <c r="K29" s="24" t="n">
        <v>24412</v>
      </c>
      <c r="L29" s="24" t="n">
        <v>18487</v>
      </c>
      <c r="M29" s="24" t="n">
        <v>20494</v>
      </c>
      <c r="N29" s="24" t="n">
        <v>12393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24670</v>
      </c>
      <c r="E30" s="24" t="n">
        <v>546015</v>
      </c>
      <c r="F30" s="24" t="n">
        <v>376427</v>
      </c>
      <c r="G30" s="24" t="n">
        <v>524623</v>
      </c>
      <c r="H30" s="24" t="n">
        <v>545961</v>
      </c>
      <c r="I30" s="24" t="n">
        <v>376427</v>
      </c>
      <c r="J30" s="24" t="n">
        <v>447227</v>
      </c>
      <c r="K30" s="24" t="n">
        <v>77396</v>
      </c>
      <c r="L30" s="24" t="n">
        <v>47</v>
      </c>
      <c r="M30" s="24" t="n">
        <v>54</v>
      </c>
      <c r="N30" s="24" t="n">
        <v>0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65159</v>
      </c>
      <c r="E31" s="24" t="n">
        <v>508168</v>
      </c>
      <c r="F31" s="24" t="n">
        <v>345213</v>
      </c>
      <c r="G31" s="24" t="n">
        <v>409806</v>
      </c>
      <c r="H31" s="24" t="n">
        <v>441074</v>
      </c>
      <c r="I31" s="24" t="n">
        <v>322606</v>
      </c>
      <c r="J31" s="24" t="n">
        <v>367429</v>
      </c>
      <c r="K31" s="24" t="n">
        <v>42377</v>
      </c>
      <c r="L31" s="24" t="n">
        <v>55353</v>
      </c>
      <c r="M31" s="24" t="n">
        <v>67094</v>
      </c>
      <c r="N31" s="24" t="n">
        <v>22607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99623</v>
      </c>
      <c r="E32" s="24" t="n">
        <v>427103</v>
      </c>
      <c r="F32" s="24" t="n">
        <v>286179</v>
      </c>
      <c r="G32" s="24" t="n">
        <v>372155</v>
      </c>
      <c r="H32" s="24" t="n">
        <v>396085</v>
      </c>
      <c r="I32" s="24" t="n">
        <v>273368</v>
      </c>
      <c r="J32" s="24" t="n">
        <v>330666</v>
      </c>
      <c r="K32" s="24" t="n">
        <v>41489</v>
      </c>
      <c r="L32" s="24" t="n">
        <v>27468</v>
      </c>
      <c r="M32" s="24" t="n">
        <v>31018</v>
      </c>
      <c r="N32" s="24" t="n">
        <v>12811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95145</v>
      </c>
      <c r="E33" s="24" t="n">
        <v>498245</v>
      </c>
      <c r="F33" s="24" t="n">
        <v>241348</v>
      </c>
      <c r="G33" s="24" t="n">
        <v>351766</v>
      </c>
      <c r="H33" s="24" t="n">
        <v>435607</v>
      </c>
      <c r="I33" s="24" t="n">
        <v>226699</v>
      </c>
      <c r="J33" s="24" t="n">
        <v>333823</v>
      </c>
      <c r="K33" s="24" t="n">
        <v>17943</v>
      </c>
      <c r="L33" s="24" t="n">
        <v>43379</v>
      </c>
      <c r="M33" s="24" t="n">
        <v>62638</v>
      </c>
      <c r="N33" s="24" t="n">
        <v>14649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581431</v>
      </c>
      <c r="E34" s="24" t="n">
        <v>718403</v>
      </c>
      <c r="F34" s="24" t="n">
        <v>369546</v>
      </c>
      <c r="G34" s="24" t="n">
        <v>499116</v>
      </c>
      <c r="H34" s="24" t="n">
        <v>617749</v>
      </c>
      <c r="I34" s="24" t="n">
        <v>315599</v>
      </c>
      <c r="J34" s="24" t="n">
        <v>466912</v>
      </c>
      <c r="K34" s="24" t="n">
        <v>32204</v>
      </c>
      <c r="L34" s="24" t="n">
        <v>82315</v>
      </c>
      <c r="M34" s="24" t="n">
        <v>100654</v>
      </c>
      <c r="N34" s="24" t="n">
        <v>53947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78902</v>
      </c>
      <c r="E35" s="24" t="n">
        <v>448954</v>
      </c>
      <c r="F35" s="24" t="n">
        <v>229208</v>
      </c>
      <c r="G35" s="24" t="n">
        <v>345571</v>
      </c>
      <c r="H35" s="24" t="n">
        <v>405022</v>
      </c>
      <c r="I35" s="24" t="n">
        <v>218531</v>
      </c>
      <c r="J35" s="24" t="n">
        <v>322862</v>
      </c>
      <c r="K35" s="24" t="n">
        <v>22709</v>
      </c>
      <c r="L35" s="24" t="n">
        <v>33331</v>
      </c>
      <c r="M35" s="24" t="n">
        <v>43932</v>
      </c>
      <c r="N35" s="24" t="n">
        <v>10677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199816</v>
      </c>
      <c r="E36" s="24" t="n">
        <v>263160</v>
      </c>
      <c r="F36" s="24" t="n">
        <v>141819</v>
      </c>
      <c r="G36" s="24" t="n">
        <v>181106</v>
      </c>
      <c r="H36" s="24" t="n">
        <v>242360</v>
      </c>
      <c r="I36" s="24" t="n">
        <v>125023</v>
      </c>
      <c r="J36" s="24" t="n">
        <v>169575</v>
      </c>
      <c r="K36" s="24" t="n">
        <v>11531</v>
      </c>
      <c r="L36" s="24" t="n">
        <v>18710</v>
      </c>
      <c r="M36" s="24" t="n">
        <v>20800</v>
      </c>
      <c r="N36" s="24" t="n">
        <v>16796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03471</v>
      </c>
      <c r="E37" s="24" t="n">
        <v>389252</v>
      </c>
      <c r="F37" s="24" t="n">
        <v>273033</v>
      </c>
      <c r="G37" s="24" t="n">
        <v>302653</v>
      </c>
      <c r="H37" s="24" t="n">
        <v>388631</v>
      </c>
      <c r="I37" s="24" t="n">
        <v>272146</v>
      </c>
      <c r="J37" s="24" t="n">
        <v>283351</v>
      </c>
      <c r="K37" s="24" t="n">
        <v>19302</v>
      </c>
      <c r="L37" s="24" t="n">
        <v>818</v>
      </c>
      <c r="M37" s="24" t="n">
        <v>621</v>
      </c>
      <c r="N37" s="24" t="n">
        <v>887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387412</v>
      </c>
      <c r="E38" s="24" t="n">
        <v>456368</v>
      </c>
      <c r="F38" s="24" t="n">
        <v>298489</v>
      </c>
      <c r="G38" s="24" t="n">
        <v>359056</v>
      </c>
      <c r="H38" s="24" t="n">
        <v>416223</v>
      </c>
      <c r="I38" s="24" t="n">
        <v>285336</v>
      </c>
      <c r="J38" s="24" t="n">
        <v>351714</v>
      </c>
      <c r="K38" s="24" t="n">
        <v>7342</v>
      </c>
      <c r="L38" s="24" t="n">
        <v>28356</v>
      </c>
      <c r="M38" s="24" t="n">
        <v>40145</v>
      </c>
      <c r="N38" s="24" t="n">
        <v>13153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00114</v>
      </c>
      <c r="E39" s="24" t="n">
        <v>455973</v>
      </c>
      <c r="F39" s="24" t="n">
        <v>239057</v>
      </c>
      <c r="G39" s="24" t="n">
        <v>397605</v>
      </c>
      <c r="H39" s="24" t="n">
        <v>454003</v>
      </c>
      <c r="I39" s="24" t="n">
        <v>234994</v>
      </c>
      <c r="J39" s="24" t="n">
        <v>372259</v>
      </c>
      <c r="K39" s="24" t="n">
        <v>25346</v>
      </c>
      <c r="L39" s="24" t="n">
        <v>2509</v>
      </c>
      <c r="M39" s="24" t="n">
        <v>1970</v>
      </c>
      <c r="N39" s="24" t="n">
        <v>4063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63899</v>
      </c>
      <c r="E40" s="30" t="n">
        <v>446896</v>
      </c>
      <c r="F40" s="30" t="n">
        <v>245704</v>
      </c>
      <c r="G40" s="30" t="n">
        <v>339555</v>
      </c>
      <c r="H40" s="30" t="n">
        <v>412860</v>
      </c>
      <c r="I40" s="30" t="n">
        <v>235162</v>
      </c>
      <c r="J40" s="30" t="n">
        <v>316028</v>
      </c>
      <c r="K40" s="30" t="n">
        <v>23527</v>
      </c>
      <c r="L40" s="30" t="n">
        <v>24344</v>
      </c>
      <c r="M40" s="30" t="n">
        <v>34036</v>
      </c>
      <c r="N40" s="30" t="n">
        <v>10542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0:07:37Z</dcterms:created>
  <dc:creator>東京都</dc:creator>
  <dc:description/>
  <dc:language>en-US</dc:language>
  <cp:lastModifiedBy>東京都</cp:lastModifiedBy>
  <dcterms:modified xsi:type="dcterms:W3CDTF">2010-01-14T00:08:03Z</dcterms:modified>
  <cp:revision>0</cp:revision>
  <dc:subject/>
  <dc:title/>
</cp:coreProperties>
</file>