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０表" sheetId="1" state="visible" r:id="rId2"/>
  </sheets>
  <definedNames>
    <definedName function="false" hidden="false" localSheetId="0" name="_xlnm.Print_Area" vbProcedure="false">第１０表!$A$1:$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分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明朝"/>
        <family val="1"/>
        <charset val="128"/>
      </rPr>
      <t xml:space="preserve">10</t>
    </r>
    <r>
      <rPr>
        <b val="true"/>
        <sz val="16"/>
        <rFont val="Noto Sans"/>
        <family val="2"/>
      </rPr>
      <t xml:space="preserve">表  規模、就業形態別労働者の</t>
    </r>
    <r>
      <rPr>
        <b val="true"/>
        <sz val="16"/>
        <rFont val="ＭＳ 明朝"/>
        <family val="1"/>
        <charset val="128"/>
      </rPr>
      <t xml:space="preserve">1</t>
    </r>
    <r>
      <rPr>
        <b val="true"/>
        <sz val="16"/>
        <rFont val="Noto Sans"/>
        <family val="2"/>
      </rPr>
      <t xml:space="preserve">人平均月間現金給与額</t>
    </r>
  </si>
  <si>
    <t xml:space="preserve">　　　　　　 調査産業計</t>
  </si>
  <si>
    <t xml:space="preserve">（単位：円）</t>
  </si>
  <si>
    <t xml:space="preserve">規模</t>
  </si>
  <si>
    <t xml:space="preserve">一  般  労  働  者</t>
  </si>
  <si>
    <t xml:space="preserve">パートタイム労働者</t>
  </si>
  <si>
    <t xml:space="preserve">現金給与    総  額</t>
  </si>
  <si>
    <t xml:space="preserve">きまって支給する給与</t>
  </si>
  <si>
    <t xml:space="preserve">所 定 内        給  与</t>
  </si>
  <si>
    <t xml:space="preserve">所 定 外
給  与</t>
  </si>
  <si>
    <t xml:space="preserve">特別に支払      われた給与</t>
  </si>
  <si>
    <r>
      <rPr>
        <sz val="12"/>
        <rFont val="ＭＳ 明朝"/>
        <family val="1"/>
        <charset val="128"/>
      </rPr>
      <t xml:space="preserve">5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５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;&quot;△ &quot;#\ ###\ ##0"/>
    <numFmt numFmtId="166" formatCode="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12"/>
      <name val="ＭＳ ゴシック"/>
      <family val="3"/>
      <charset val="128"/>
    </font>
    <font>
      <sz val="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11" min="2" style="2" width="13.12"/>
    <col collapsed="false" customWidth="true" hidden="false" outlineLevel="0" max="13" min="12" style="2" width="10.62"/>
    <col collapsed="false" customWidth="false" hidden="false" outlineLevel="0" max="14" min="14" style="1" width="8.99"/>
    <col collapsed="false" customWidth="false" hidden="false" outlineLevel="0" max="257" min="15" style="2" width="8.99"/>
  </cols>
  <sheetData>
    <row r="1" customFormat="false" ht="18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2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8"/>
    </row>
    <row r="3" customFormat="false" ht="18.75" hidden="false" customHeight="true" outlineLevel="0" collapsed="false">
      <c r="A3" s="9" t="s">
        <v>2</v>
      </c>
      <c r="B3" s="10"/>
      <c r="C3" s="11"/>
      <c r="D3" s="11"/>
      <c r="E3" s="11"/>
      <c r="F3" s="11"/>
      <c r="G3" s="11"/>
      <c r="H3" s="11"/>
      <c r="I3" s="11"/>
      <c r="J3" s="11"/>
      <c r="K3" s="12" t="s">
        <v>3</v>
      </c>
      <c r="L3" s="13"/>
      <c r="M3" s="13"/>
    </row>
    <row r="4" s="18" customFormat="true" ht="18" hidden="false" customHeight="true" outlineLevel="0" collapsed="false">
      <c r="A4" s="14" t="s">
        <v>4</v>
      </c>
      <c r="B4" s="15" t="s">
        <v>5</v>
      </c>
      <c r="C4" s="15"/>
      <c r="D4" s="15"/>
      <c r="E4" s="15"/>
      <c r="F4" s="15"/>
      <c r="G4" s="16" t="s">
        <v>6</v>
      </c>
      <c r="H4" s="16"/>
      <c r="I4" s="16"/>
      <c r="J4" s="16"/>
      <c r="K4" s="16"/>
      <c r="L4" s="17"/>
    </row>
    <row r="5" s="18" customFormat="true" ht="36" hidden="false" customHeight="true" outlineLevel="0" collapsed="false">
      <c r="A5" s="14"/>
      <c r="B5" s="19" t="s">
        <v>7</v>
      </c>
      <c r="C5" s="20" t="s">
        <v>8</v>
      </c>
      <c r="D5" s="20" t="s">
        <v>9</v>
      </c>
      <c r="E5" s="19" t="s">
        <v>10</v>
      </c>
      <c r="F5" s="20" t="s">
        <v>11</v>
      </c>
      <c r="G5" s="19" t="s">
        <v>7</v>
      </c>
      <c r="H5" s="20" t="s">
        <v>8</v>
      </c>
      <c r="I5" s="20" t="s">
        <v>9</v>
      </c>
      <c r="J5" s="19" t="s">
        <v>10</v>
      </c>
      <c r="K5" s="20" t="s">
        <v>11</v>
      </c>
      <c r="L5" s="17"/>
    </row>
    <row r="6" customFormat="false" ht="14.25" hidden="false" customHeight="true" outlineLevel="0" collapsed="false">
      <c r="A6" s="21"/>
      <c r="B6" s="22"/>
      <c r="C6" s="23"/>
      <c r="D6" s="23"/>
      <c r="E6" s="23"/>
      <c r="F6" s="23"/>
      <c r="G6" s="23"/>
      <c r="H6" s="23"/>
      <c r="I6" s="23"/>
      <c r="J6" s="23"/>
      <c r="K6" s="23"/>
      <c r="N6" s="17"/>
    </row>
    <row r="7" customFormat="false" ht="21" hidden="false" customHeight="true" outlineLevel="0" collapsed="false">
      <c r="A7" s="24" t="s">
        <v>12</v>
      </c>
      <c r="B7" s="25" t="n">
        <v>491389</v>
      </c>
      <c r="C7" s="26" t="n">
        <v>474091</v>
      </c>
      <c r="D7" s="26" t="n">
        <v>437401</v>
      </c>
      <c r="E7" s="26" t="n">
        <v>36690</v>
      </c>
      <c r="F7" s="26" t="n">
        <v>17298</v>
      </c>
      <c r="G7" s="26" t="n">
        <v>157365</v>
      </c>
      <c r="H7" s="26" t="n">
        <v>155877</v>
      </c>
      <c r="I7" s="26" t="n">
        <v>148126</v>
      </c>
      <c r="J7" s="26" t="n">
        <v>7751</v>
      </c>
      <c r="K7" s="26" t="n">
        <v>1488</v>
      </c>
    </row>
    <row r="8" customFormat="false" ht="21" hidden="false" customHeight="true" outlineLevel="0" collapsed="false">
      <c r="A8" s="24" t="s">
        <v>13</v>
      </c>
      <c r="B8" s="25" t="n">
        <v>416867</v>
      </c>
      <c r="C8" s="26" t="n">
        <v>403666</v>
      </c>
      <c r="D8" s="26" t="n">
        <v>373531</v>
      </c>
      <c r="E8" s="26" t="n">
        <v>30135</v>
      </c>
      <c r="F8" s="26" t="n">
        <v>13201</v>
      </c>
      <c r="G8" s="26" t="n">
        <v>125018</v>
      </c>
      <c r="H8" s="26" t="n">
        <v>123232</v>
      </c>
      <c r="I8" s="26" t="n">
        <v>117489</v>
      </c>
      <c r="J8" s="26" t="n">
        <v>5743</v>
      </c>
      <c r="K8" s="26" t="n">
        <v>1786</v>
      </c>
    </row>
    <row r="9" customFormat="false" ht="21" hidden="false" customHeight="true" outlineLevel="0" collapsed="false">
      <c r="A9" s="24" t="s">
        <v>14</v>
      </c>
      <c r="B9" s="25" t="n">
        <v>450689</v>
      </c>
      <c r="C9" s="26" t="n">
        <v>435629</v>
      </c>
      <c r="D9" s="26" t="n">
        <v>402519</v>
      </c>
      <c r="E9" s="26" t="n">
        <v>33110</v>
      </c>
      <c r="F9" s="26" t="n">
        <v>15060</v>
      </c>
      <c r="G9" s="26" t="n">
        <v>136380</v>
      </c>
      <c r="H9" s="26" t="n">
        <v>134699</v>
      </c>
      <c r="I9" s="26" t="n">
        <v>128251</v>
      </c>
      <c r="J9" s="26" t="n">
        <v>6448</v>
      </c>
      <c r="K9" s="26" t="n">
        <v>1681</v>
      </c>
    </row>
    <row r="10" customFormat="false" ht="21" hidden="false" customHeight="true" outlineLevel="0" collapsed="false">
      <c r="A10" s="24" t="s">
        <v>15</v>
      </c>
      <c r="B10" s="25" t="n">
        <v>389864</v>
      </c>
      <c r="C10" s="26" t="n">
        <v>376947</v>
      </c>
      <c r="D10" s="26" t="n">
        <v>355721</v>
      </c>
      <c r="E10" s="26" t="n">
        <v>21226</v>
      </c>
      <c r="F10" s="26" t="n">
        <v>12917</v>
      </c>
      <c r="G10" s="26" t="n">
        <v>103234</v>
      </c>
      <c r="H10" s="26" t="n">
        <v>101714</v>
      </c>
      <c r="I10" s="26" t="n">
        <v>97862</v>
      </c>
      <c r="J10" s="26" t="n">
        <v>3852</v>
      </c>
      <c r="K10" s="26" t="n">
        <v>1520</v>
      </c>
    </row>
    <row r="11" customFormat="false" ht="21" hidden="false" customHeight="true" outlineLevel="0" collapsed="false">
      <c r="A11" s="27" t="s">
        <v>16</v>
      </c>
      <c r="B11" s="25" t="n">
        <v>343362</v>
      </c>
      <c r="C11" s="26" t="n">
        <v>337167</v>
      </c>
      <c r="D11" s="26" t="n">
        <v>322742</v>
      </c>
      <c r="E11" s="26" t="n">
        <v>14425</v>
      </c>
      <c r="F11" s="26" t="n">
        <v>6195</v>
      </c>
      <c r="G11" s="26" t="n">
        <v>91844</v>
      </c>
      <c r="H11" s="26" t="n">
        <v>91360</v>
      </c>
      <c r="I11" s="26" t="n">
        <v>88478</v>
      </c>
      <c r="J11" s="26" t="n">
        <v>2882</v>
      </c>
      <c r="K11" s="26" t="n">
        <v>484</v>
      </c>
    </row>
    <row r="12" customFormat="false" ht="21" hidden="false" customHeight="true" outlineLevel="0" collapsed="false">
      <c r="A12" s="24" t="s">
        <v>17</v>
      </c>
      <c r="B12" s="25" t="n">
        <v>430393</v>
      </c>
      <c r="C12" s="26" t="n">
        <v>416048</v>
      </c>
      <c r="D12" s="26" t="n">
        <v>386903</v>
      </c>
      <c r="E12" s="26" t="n">
        <v>29145</v>
      </c>
      <c r="F12" s="26" t="n">
        <v>14345</v>
      </c>
      <c r="G12" s="26" t="n">
        <v>118753</v>
      </c>
      <c r="H12" s="26" t="n">
        <v>117158</v>
      </c>
      <c r="I12" s="26" t="n">
        <v>112090</v>
      </c>
      <c r="J12" s="26" t="n">
        <v>5068</v>
      </c>
      <c r="K12" s="26" t="n">
        <v>1595</v>
      </c>
    </row>
    <row r="13" customFormat="false" ht="21" hidden="false" customHeight="true" outlineLevel="0" collapsed="false">
      <c r="A13" s="28" t="s">
        <v>18</v>
      </c>
      <c r="B13" s="29" t="n">
        <v>406879</v>
      </c>
      <c r="C13" s="30" t="n">
        <v>394736</v>
      </c>
      <c r="D13" s="30" t="n">
        <v>369568</v>
      </c>
      <c r="E13" s="30" t="n">
        <v>25168</v>
      </c>
      <c r="F13" s="30" t="n">
        <v>12143</v>
      </c>
      <c r="G13" s="30" t="n">
        <v>105573</v>
      </c>
      <c r="H13" s="30" t="n">
        <v>104522</v>
      </c>
      <c r="I13" s="30" t="n">
        <v>100525</v>
      </c>
      <c r="J13" s="30" t="n">
        <v>3997</v>
      </c>
      <c r="K13" s="30" t="n">
        <v>1051</v>
      </c>
    </row>
    <row r="14" customFormat="false" ht="14.25" hidden="false" customHeight="false" outlineLevel="0" collapsed="false">
      <c r="A14" s="31"/>
      <c r="B14" s="4"/>
      <c r="C14" s="4"/>
      <c r="D14" s="4"/>
      <c r="E14" s="4"/>
      <c r="F14" s="4"/>
      <c r="G14" s="4"/>
      <c r="H14" s="4"/>
      <c r="I14" s="4"/>
      <c r="J14" s="4"/>
      <c r="K14" s="4"/>
      <c r="L14" s="5"/>
      <c r="M14" s="32"/>
      <c r="N14" s="2"/>
    </row>
    <row r="15" customFormat="false" ht="14.25" hidden="false" customHeight="false" outlineLevel="0" collapsed="false">
      <c r="A15" s="31"/>
      <c r="B15" s="4"/>
      <c r="C15" s="4"/>
      <c r="D15" s="4"/>
      <c r="E15" s="4"/>
      <c r="F15" s="4"/>
      <c r="G15" s="4"/>
      <c r="H15" s="4"/>
      <c r="I15" s="4"/>
      <c r="J15" s="4"/>
      <c r="K15" s="4"/>
      <c r="L15" s="5"/>
      <c r="M15" s="32"/>
      <c r="N15" s="2"/>
    </row>
    <row r="16" customFormat="false" ht="14.25" hidden="false" customHeight="false" outlineLevel="0" collapsed="false">
      <c r="A16" s="31"/>
      <c r="B16" s="4"/>
      <c r="C16" s="4"/>
      <c r="D16" s="4"/>
      <c r="E16" s="4"/>
      <c r="F16" s="4"/>
      <c r="G16" s="4"/>
      <c r="H16" s="4"/>
      <c r="I16" s="4"/>
      <c r="J16" s="4"/>
      <c r="K16" s="4"/>
      <c r="L16" s="5"/>
      <c r="M16" s="32"/>
      <c r="N16" s="2"/>
    </row>
  </sheetData>
  <mergeCells count="4">
    <mergeCell ref="A2:K2"/>
    <mergeCell ref="A4:A5"/>
    <mergeCell ref="B4:F4"/>
    <mergeCell ref="G4:K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K13 N7:IV1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984027777777778" right="0" top="0.787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1T08:55:04Z</dcterms:created>
  <dc:creator>東京都</dc:creator>
  <dc:description/>
  <dc:language>en-US</dc:language>
  <cp:lastModifiedBy>東京都</cp:lastModifiedBy>
  <dcterms:modified xsi:type="dcterms:W3CDTF">2009-12-11T09:03:00Z</dcterms:modified>
  <cp:revision>0</cp:revision>
  <dc:subject/>
  <dc:title/>
</cp:coreProperties>
</file>