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9849</v>
      </c>
      <c r="C7" s="27" t="n">
        <v>530750</v>
      </c>
      <c r="D7" s="27" t="n">
        <v>314722</v>
      </c>
      <c r="E7" s="27" t="n">
        <v>444044</v>
      </c>
      <c r="F7" s="27" t="n">
        <v>512546</v>
      </c>
      <c r="G7" s="27" t="n">
        <v>303828</v>
      </c>
      <c r="H7" s="27" t="n">
        <v>410087</v>
      </c>
      <c r="I7" s="27" t="n">
        <v>33957</v>
      </c>
      <c r="J7" s="27" t="n">
        <v>15805</v>
      </c>
      <c r="K7" s="27" t="n">
        <v>18204</v>
      </c>
      <c r="L7" s="27" t="n">
        <v>10894</v>
      </c>
      <c r="M7" s="28"/>
    </row>
    <row r="8" customFormat="false" ht="21" hidden="false" customHeight="true" outlineLevel="0" collapsed="false">
      <c r="A8" s="25" t="s">
        <v>14</v>
      </c>
      <c r="B8" s="26" t="n">
        <v>376604</v>
      </c>
      <c r="C8" s="27" t="n">
        <v>439625</v>
      </c>
      <c r="D8" s="27" t="n">
        <v>267377</v>
      </c>
      <c r="E8" s="27" t="n">
        <v>364978</v>
      </c>
      <c r="F8" s="27" t="n">
        <v>426098</v>
      </c>
      <c r="G8" s="27" t="n">
        <v>259044</v>
      </c>
      <c r="H8" s="27" t="n">
        <v>338208</v>
      </c>
      <c r="I8" s="27" t="n">
        <v>26770</v>
      </c>
      <c r="J8" s="27" t="n">
        <v>11626</v>
      </c>
      <c r="K8" s="27" t="n">
        <v>13527</v>
      </c>
      <c r="L8" s="27" t="n">
        <v>8333</v>
      </c>
      <c r="M8" s="28"/>
    </row>
    <row r="9" customFormat="false" ht="21" hidden="false" customHeight="true" outlineLevel="0" collapsed="false">
      <c r="A9" s="25" t="s">
        <v>15</v>
      </c>
      <c r="B9" s="26" t="n">
        <v>413371</v>
      </c>
      <c r="C9" s="27" t="n">
        <v>481173</v>
      </c>
      <c r="D9" s="27" t="n">
        <v>287029</v>
      </c>
      <c r="E9" s="27" t="n">
        <v>399899</v>
      </c>
      <c r="F9" s="27" t="n">
        <v>465514</v>
      </c>
      <c r="G9" s="27" t="n">
        <v>277633</v>
      </c>
      <c r="H9" s="27" t="n">
        <v>369954</v>
      </c>
      <c r="I9" s="27" t="n">
        <v>29945</v>
      </c>
      <c r="J9" s="27" t="n">
        <v>13472</v>
      </c>
      <c r="K9" s="27" t="n">
        <v>15659</v>
      </c>
      <c r="L9" s="27" t="n">
        <v>9396</v>
      </c>
      <c r="M9" s="28"/>
    </row>
    <row r="10" customFormat="false" ht="21" hidden="false" customHeight="true" outlineLevel="0" collapsed="false">
      <c r="A10" s="25" t="s">
        <v>16</v>
      </c>
      <c r="B10" s="26" t="n">
        <v>322778</v>
      </c>
      <c r="C10" s="27" t="n">
        <v>392394</v>
      </c>
      <c r="D10" s="27" t="n">
        <v>218833</v>
      </c>
      <c r="E10" s="27" t="n">
        <v>312529</v>
      </c>
      <c r="F10" s="27" t="n">
        <v>378819</v>
      </c>
      <c r="G10" s="27" t="n">
        <v>213550</v>
      </c>
      <c r="H10" s="27" t="n">
        <v>295369</v>
      </c>
      <c r="I10" s="27" t="n">
        <v>17160</v>
      </c>
      <c r="J10" s="27" t="n">
        <v>10249</v>
      </c>
      <c r="K10" s="27" t="n">
        <v>13575</v>
      </c>
      <c r="L10" s="27" t="n">
        <v>5283</v>
      </c>
      <c r="M10" s="28"/>
    </row>
    <row r="11" customFormat="false" ht="21" hidden="false" customHeight="true" outlineLevel="0" collapsed="false">
      <c r="A11" s="29" t="s">
        <v>17</v>
      </c>
      <c r="B11" s="26" t="n">
        <v>259836</v>
      </c>
      <c r="C11" s="27" t="n">
        <v>325343</v>
      </c>
      <c r="D11" s="27" t="n">
        <v>178874</v>
      </c>
      <c r="E11" s="27" t="n">
        <v>255537</v>
      </c>
      <c r="F11" s="27" t="n">
        <v>319920</v>
      </c>
      <c r="G11" s="27" t="n">
        <v>175965</v>
      </c>
      <c r="H11" s="27" t="n">
        <v>244945</v>
      </c>
      <c r="I11" s="27" t="n">
        <v>10592</v>
      </c>
      <c r="J11" s="27" t="n">
        <v>4299</v>
      </c>
      <c r="K11" s="27" t="n">
        <v>5423</v>
      </c>
      <c r="L11" s="27" t="n">
        <v>2909</v>
      </c>
      <c r="M11" s="28"/>
    </row>
    <row r="12" customFormat="false" ht="21" hidden="false" customHeight="true" outlineLevel="0" collapsed="false">
      <c r="A12" s="25" t="s">
        <v>18</v>
      </c>
      <c r="B12" s="26" t="n">
        <v>380255</v>
      </c>
      <c r="C12" s="27" t="n">
        <v>450410</v>
      </c>
      <c r="D12" s="27" t="n">
        <v>259871</v>
      </c>
      <c r="E12" s="27" t="n">
        <v>367961</v>
      </c>
      <c r="F12" s="27" t="n">
        <v>435473</v>
      </c>
      <c r="G12" s="27" t="n">
        <v>252113</v>
      </c>
      <c r="H12" s="27" t="n">
        <v>342690</v>
      </c>
      <c r="I12" s="27" t="n">
        <v>25271</v>
      </c>
      <c r="J12" s="27" t="n">
        <v>12294</v>
      </c>
      <c r="K12" s="27" t="n">
        <v>14937</v>
      </c>
      <c r="L12" s="27" t="n">
        <v>7758</v>
      </c>
      <c r="M12" s="28"/>
    </row>
    <row r="13" customFormat="false" ht="21" hidden="false" customHeight="true" outlineLevel="0" collapsed="false">
      <c r="A13" s="30" t="s">
        <v>19</v>
      </c>
      <c r="B13" s="31" t="n">
        <v>342028</v>
      </c>
      <c r="C13" s="32" t="n">
        <v>414238</v>
      </c>
      <c r="D13" s="32" t="n">
        <v>230632</v>
      </c>
      <c r="E13" s="32" t="n">
        <v>332272</v>
      </c>
      <c r="F13" s="32" t="n">
        <v>402053</v>
      </c>
      <c r="G13" s="32" t="n">
        <v>224624</v>
      </c>
      <c r="H13" s="32" t="n">
        <v>311661</v>
      </c>
      <c r="I13" s="32" t="n">
        <v>20611</v>
      </c>
      <c r="J13" s="32" t="n">
        <v>9756</v>
      </c>
      <c r="K13" s="32" t="n">
        <v>12185</v>
      </c>
      <c r="L13" s="32" t="n">
        <v>600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4:40Z</dcterms:created>
  <dc:creator>東京都</dc:creator>
  <dc:description/>
  <dc:language>en-US</dc:language>
  <cp:lastModifiedBy>東京都</cp:lastModifiedBy>
  <dcterms:modified xsi:type="dcterms:W3CDTF">2009-12-11T09:02:10Z</dcterms:modified>
  <cp:revision>0</cp:revision>
  <dc:subject/>
  <dc:title/>
</cp:coreProperties>
</file>