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53872</v>
      </c>
      <c r="E6" s="23" t="n">
        <v>87215</v>
      </c>
      <c r="F6" s="23" t="n">
        <v>106670</v>
      </c>
      <c r="G6" s="23" t="n">
        <v>5434455</v>
      </c>
      <c r="H6" s="23" t="n">
        <v>1492604</v>
      </c>
      <c r="I6" s="23" t="n">
        <v>53714</v>
      </c>
      <c r="J6" s="23" t="n">
        <v>52583</v>
      </c>
      <c r="K6" s="23" t="n">
        <v>1493697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38</v>
      </c>
      <c r="E7" s="23" t="n">
        <v>39</v>
      </c>
      <c r="F7" s="23" t="n">
        <v>28</v>
      </c>
      <c r="G7" s="23" t="n">
        <v>2049</v>
      </c>
      <c r="H7" s="23" t="n">
        <v>9</v>
      </c>
      <c r="I7" s="23" t="n">
        <v>0</v>
      </c>
      <c r="J7" s="23" t="n">
        <v>0</v>
      </c>
      <c r="K7" s="23" t="n">
        <v>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12126</v>
      </c>
      <c r="E8" s="23" t="n">
        <v>2491</v>
      </c>
      <c r="F8" s="23" t="n">
        <v>2472</v>
      </c>
      <c r="G8" s="23" t="n">
        <v>312144</v>
      </c>
      <c r="H8" s="23" t="n">
        <v>12204</v>
      </c>
      <c r="I8" s="23" t="n">
        <v>476</v>
      </c>
      <c r="J8" s="23" t="n">
        <v>438</v>
      </c>
      <c r="K8" s="23" t="n">
        <v>12243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51282</v>
      </c>
      <c r="E9" s="23" t="n">
        <v>9435</v>
      </c>
      <c r="F9" s="23" t="n">
        <v>12592</v>
      </c>
      <c r="G9" s="23" t="n">
        <v>648169</v>
      </c>
      <c r="H9" s="23" t="n">
        <v>49480</v>
      </c>
      <c r="I9" s="23" t="n">
        <v>2914</v>
      </c>
      <c r="J9" s="23" t="n">
        <v>1724</v>
      </c>
      <c r="K9" s="23" t="n">
        <v>50626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3979</v>
      </c>
      <c r="E10" s="23" t="n">
        <v>472</v>
      </c>
      <c r="F10" s="23" t="n">
        <v>348</v>
      </c>
      <c r="G10" s="23" t="n">
        <v>34103</v>
      </c>
      <c r="H10" s="23" t="n">
        <v>732</v>
      </c>
      <c r="I10" s="23" t="n">
        <v>0</v>
      </c>
      <c r="J10" s="23" t="n">
        <v>0</v>
      </c>
      <c r="K10" s="23" t="n">
        <v>732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702269</v>
      </c>
      <c r="E11" s="23" t="n">
        <v>6126</v>
      </c>
      <c r="F11" s="23" t="n">
        <v>6901</v>
      </c>
      <c r="G11" s="23" t="n">
        <v>701494</v>
      </c>
      <c r="H11" s="23" t="n">
        <v>25910</v>
      </c>
      <c r="I11" s="23" t="n">
        <v>503</v>
      </c>
      <c r="J11" s="23" t="n">
        <v>1203</v>
      </c>
      <c r="K11" s="23" t="n">
        <v>25210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23450</v>
      </c>
      <c r="E12" s="23" t="n">
        <v>4570</v>
      </c>
      <c r="F12" s="23" t="n">
        <v>9661</v>
      </c>
      <c r="G12" s="23" t="n">
        <v>318359</v>
      </c>
      <c r="H12" s="23" t="n">
        <v>42684</v>
      </c>
      <c r="I12" s="23" t="n">
        <v>1924</v>
      </c>
      <c r="J12" s="23" t="n">
        <v>1063</v>
      </c>
      <c r="K12" s="23" t="n">
        <v>43545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80575</v>
      </c>
      <c r="E13" s="23" t="n">
        <v>23162</v>
      </c>
      <c r="F13" s="23" t="n">
        <v>29376</v>
      </c>
      <c r="G13" s="23" t="n">
        <v>1074063</v>
      </c>
      <c r="H13" s="23" t="n">
        <v>407089</v>
      </c>
      <c r="I13" s="23" t="n">
        <v>9938</v>
      </c>
      <c r="J13" s="23" t="n">
        <v>8969</v>
      </c>
      <c r="K13" s="23" t="n">
        <v>408356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42781</v>
      </c>
      <c r="E14" s="23" t="n">
        <v>10009</v>
      </c>
      <c r="F14" s="23" t="n">
        <v>8631</v>
      </c>
      <c r="G14" s="23" t="n">
        <v>344160</v>
      </c>
      <c r="H14" s="23" t="n">
        <v>20368</v>
      </c>
      <c r="I14" s="23" t="n">
        <v>202</v>
      </c>
      <c r="J14" s="23" t="n">
        <v>310</v>
      </c>
      <c r="K14" s="23" t="n">
        <v>20259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6882</v>
      </c>
      <c r="E15" s="23" t="n">
        <v>2410</v>
      </c>
      <c r="F15" s="23" t="n">
        <v>1749</v>
      </c>
      <c r="G15" s="23" t="n">
        <v>107715</v>
      </c>
      <c r="H15" s="23" t="n">
        <v>20815</v>
      </c>
      <c r="I15" s="23" t="n">
        <v>615</v>
      </c>
      <c r="J15" s="23" t="n">
        <v>375</v>
      </c>
      <c r="K15" s="23" t="n">
        <v>20883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07848</v>
      </c>
      <c r="E16" s="23" t="n">
        <v>6505</v>
      </c>
      <c r="F16" s="23" t="n">
        <v>9732</v>
      </c>
      <c r="G16" s="23" t="n">
        <v>204621</v>
      </c>
      <c r="H16" s="23" t="n">
        <v>408214</v>
      </c>
      <c r="I16" s="23" t="n">
        <v>16158</v>
      </c>
      <c r="J16" s="23" t="n">
        <v>24019</v>
      </c>
      <c r="K16" s="23" t="n">
        <v>400353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57308</v>
      </c>
      <c r="E17" s="23" t="n">
        <v>3217</v>
      </c>
      <c r="F17" s="23" t="n">
        <v>4052</v>
      </c>
      <c r="G17" s="23" t="n">
        <v>356551</v>
      </c>
      <c r="H17" s="23" t="n">
        <v>151812</v>
      </c>
      <c r="I17" s="23" t="n">
        <v>5564</v>
      </c>
      <c r="J17" s="23" t="n">
        <v>3558</v>
      </c>
      <c r="K17" s="23" t="n">
        <v>153740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46160</v>
      </c>
      <c r="E18" s="23" t="n">
        <v>1945</v>
      </c>
      <c r="F18" s="23" t="n">
        <v>1530</v>
      </c>
      <c r="G18" s="23" t="n">
        <v>246576</v>
      </c>
      <c r="H18" s="23" t="n">
        <v>129070</v>
      </c>
      <c r="I18" s="23" t="n">
        <v>7746</v>
      </c>
      <c r="J18" s="23" t="n">
        <v>3972</v>
      </c>
      <c r="K18" s="23" t="n">
        <v>132843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393</v>
      </c>
      <c r="E19" s="23" t="n">
        <v>231</v>
      </c>
      <c r="F19" s="23" t="n">
        <v>159</v>
      </c>
      <c r="G19" s="23" t="n">
        <v>46465</v>
      </c>
      <c r="H19" s="23" t="n">
        <v>11320</v>
      </c>
      <c r="I19" s="23" t="n">
        <v>408</v>
      </c>
      <c r="J19" s="23" t="n">
        <v>169</v>
      </c>
      <c r="K19" s="23" t="n">
        <v>11559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0781</v>
      </c>
      <c r="E20" s="28" t="n">
        <v>16603</v>
      </c>
      <c r="F20" s="28" t="n">
        <v>19439</v>
      </c>
      <c r="G20" s="28" t="n">
        <v>1037986</v>
      </c>
      <c r="H20" s="28" t="n">
        <v>212897</v>
      </c>
      <c r="I20" s="28" t="n">
        <v>7266</v>
      </c>
      <c r="J20" s="28" t="n">
        <v>6783</v>
      </c>
      <c r="K20" s="28" t="n">
        <v>213339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981693</v>
      </c>
      <c r="E26" s="23" t="n">
        <v>60829</v>
      </c>
      <c r="F26" s="23" t="n">
        <v>77943</v>
      </c>
      <c r="G26" s="23" t="n">
        <v>3964798</v>
      </c>
      <c r="H26" s="23" t="n">
        <v>758552</v>
      </c>
      <c r="I26" s="23" t="n">
        <v>28940</v>
      </c>
      <c r="J26" s="23" t="n">
        <v>22224</v>
      </c>
      <c r="K26" s="23" t="n">
        <v>765049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38</v>
      </c>
      <c r="E27" s="23" t="n">
        <v>39</v>
      </c>
      <c r="F27" s="23" t="n">
        <v>28</v>
      </c>
      <c r="G27" s="23" t="n">
        <v>2049</v>
      </c>
      <c r="H27" s="23" t="n">
        <v>9</v>
      </c>
      <c r="I27" s="23" t="n">
        <v>0</v>
      </c>
      <c r="J27" s="23" t="n">
        <v>0</v>
      </c>
      <c r="K27" s="23" t="n">
        <v>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94501</v>
      </c>
      <c r="E28" s="23" t="n">
        <v>822</v>
      </c>
      <c r="F28" s="23" t="n">
        <v>1347</v>
      </c>
      <c r="G28" s="23" t="n">
        <v>193976</v>
      </c>
      <c r="H28" s="23" t="n">
        <v>3981</v>
      </c>
      <c r="I28" s="23" t="n">
        <v>32</v>
      </c>
      <c r="J28" s="23" t="n">
        <v>3</v>
      </c>
      <c r="K28" s="23" t="n">
        <v>4010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501348</v>
      </c>
      <c r="E29" s="23" t="n">
        <v>8421</v>
      </c>
      <c r="F29" s="23" t="n">
        <v>11107</v>
      </c>
      <c r="G29" s="23" t="n">
        <v>498663</v>
      </c>
      <c r="H29" s="23" t="n">
        <v>28763</v>
      </c>
      <c r="I29" s="23" t="n">
        <v>2233</v>
      </c>
      <c r="J29" s="23" t="n">
        <v>1202</v>
      </c>
      <c r="K29" s="23" t="n">
        <v>29793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1112</v>
      </c>
      <c r="E30" s="23" t="n">
        <v>392</v>
      </c>
      <c r="F30" s="23" t="n">
        <v>293</v>
      </c>
      <c r="G30" s="23" t="n">
        <v>31211</v>
      </c>
      <c r="H30" s="23" t="n">
        <v>514</v>
      </c>
      <c r="I30" s="23" t="n">
        <v>0</v>
      </c>
      <c r="J30" s="23" t="n">
        <v>0</v>
      </c>
      <c r="K30" s="23" t="n">
        <v>514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608870</v>
      </c>
      <c r="E31" s="23" t="n">
        <v>3859</v>
      </c>
      <c r="F31" s="23" t="n">
        <v>6104</v>
      </c>
      <c r="G31" s="23" t="n">
        <v>606625</v>
      </c>
      <c r="H31" s="23" t="n">
        <v>20837</v>
      </c>
      <c r="I31" s="23" t="n">
        <v>369</v>
      </c>
      <c r="J31" s="23" t="n">
        <v>649</v>
      </c>
      <c r="K31" s="23" t="n">
        <v>20557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62231</v>
      </c>
      <c r="E32" s="23" t="n">
        <v>3792</v>
      </c>
      <c r="F32" s="23" t="n">
        <v>8475</v>
      </c>
      <c r="G32" s="23" t="n">
        <v>257548</v>
      </c>
      <c r="H32" s="23" t="n">
        <v>29192</v>
      </c>
      <c r="I32" s="23" t="n">
        <v>1279</v>
      </c>
      <c r="J32" s="23" t="n">
        <v>422</v>
      </c>
      <c r="K32" s="23" t="n">
        <v>30049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91381</v>
      </c>
      <c r="E33" s="23" t="n">
        <v>15127</v>
      </c>
      <c r="F33" s="23" t="n">
        <v>20798</v>
      </c>
      <c r="G33" s="23" t="n">
        <v>685831</v>
      </c>
      <c r="H33" s="23" t="n">
        <v>180556</v>
      </c>
      <c r="I33" s="23" t="n">
        <v>4073</v>
      </c>
      <c r="J33" s="23" t="n">
        <v>2877</v>
      </c>
      <c r="K33" s="23" t="n">
        <v>181631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92187</v>
      </c>
      <c r="E34" s="23" t="n">
        <v>9042</v>
      </c>
      <c r="F34" s="23" t="n">
        <v>7696</v>
      </c>
      <c r="G34" s="23" t="n">
        <v>293534</v>
      </c>
      <c r="H34" s="23" t="n">
        <v>14688</v>
      </c>
      <c r="I34" s="23" t="n">
        <v>202</v>
      </c>
      <c r="J34" s="23" t="n">
        <v>192</v>
      </c>
      <c r="K34" s="23" t="n">
        <v>14697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4516</v>
      </c>
      <c r="E35" s="23" t="n">
        <v>1490</v>
      </c>
      <c r="F35" s="23" t="n">
        <v>1006</v>
      </c>
      <c r="G35" s="23" t="n">
        <v>65053</v>
      </c>
      <c r="H35" s="23" t="n">
        <v>15152</v>
      </c>
      <c r="I35" s="23" t="n">
        <v>353</v>
      </c>
      <c r="J35" s="23" t="n">
        <v>272</v>
      </c>
      <c r="K35" s="23" t="n">
        <v>15180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90025</v>
      </c>
      <c r="E36" s="23" t="n">
        <v>969</v>
      </c>
      <c r="F36" s="23" t="n">
        <v>2251</v>
      </c>
      <c r="G36" s="23" t="n">
        <v>88742</v>
      </c>
      <c r="H36" s="23" t="n">
        <v>132372</v>
      </c>
      <c r="I36" s="23" t="n">
        <v>4874</v>
      </c>
      <c r="J36" s="23" t="n">
        <v>5409</v>
      </c>
      <c r="K36" s="23" t="n">
        <v>131838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56237</v>
      </c>
      <c r="E37" s="23" t="n">
        <v>2391</v>
      </c>
      <c r="F37" s="23" t="n">
        <v>3051</v>
      </c>
      <c r="G37" s="23" t="n">
        <v>255579</v>
      </c>
      <c r="H37" s="23" t="n">
        <v>94040</v>
      </c>
      <c r="I37" s="23" t="n">
        <v>4050</v>
      </c>
      <c r="J37" s="23" t="n">
        <v>2992</v>
      </c>
      <c r="K37" s="23" t="n">
        <v>95096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5745</v>
      </c>
      <c r="E38" s="23" t="n">
        <v>1945</v>
      </c>
      <c r="F38" s="23" t="n">
        <v>894</v>
      </c>
      <c r="G38" s="23" t="n">
        <v>206797</v>
      </c>
      <c r="H38" s="23" t="n">
        <v>78855</v>
      </c>
      <c r="I38" s="23" t="n">
        <v>6246</v>
      </c>
      <c r="J38" s="23" t="n">
        <v>3288</v>
      </c>
      <c r="K38" s="23" t="n">
        <v>81812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4954</v>
      </c>
      <c r="E39" s="23" t="n">
        <v>105</v>
      </c>
      <c r="F39" s="23" t="n">
        <v>105</v>
      </c>
      <c r="G39" s="23" t="n">
        <v>34954</v>
      </c>
      <c r="H39" s="23" t="n">
        <v>8189</v>
      </c>
      <c r="I39" s="23" t="n">
        <v>0</v>
      </c>
      <c r="J39" s="23" t="n">
        <v>4</v>
      </c>
      <c r="K39" s="23" t="n">
        <v>8185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46548</v>
      </c>
      <c r="E40" s="28" t="n">
        <v>12435</v>
      </c>
      <c r="F40" s="28" t="n">
        <v>14788</v>
      </c>
      <c r="G40" s="28" t="n">
        <v>744236</v>
      </c>
      <c r="H40" s="28" t="n">
        <v>151404</v>
      </c>
      <c r="I40" s="28" t="n">
        <v>5229</v>
      </c>
      <c r="J40" s="28" t="n">
        <v>4914</v>
      </c>
      <c r="K40" s="28" t="n">
        <v>151678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4:11Z</dcterms:created>
  <dc:creator>東京都</dc:creator>
  <dc:description/>
  <dc:language>en-US</dc:language>
  <cp:lastModifiedBy>東京都</cp:lastModifiedBy>
  <dcterms:modified xsi:type="dcterms:W3CDTF">2009-12-11T08:54:32Z</dcterms:modified>
  <cp:revision>0</cp:revision>
  <dc:subject/>
  <dc:title/>
</cp:coreProperties>
</file>